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2.xml" ContentType="application/vnd.openxmlformats-officedocument.drawing+xml"/>
  <Override PartName="/xl/drawings/_rels/drawing6.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0" firstSheet="0" activeTab="0"/>
  </bookViews>
  <sheets>
    <sheet name="基本信息录入" sheetId="1" state="visible" r:id="rId2"/>
    <sheet name="KM" sheetId="2" state="visible" r:id="rId3"/>
    <sheet name="全年余额平衡表" sheetId="3" state="visible" r:id="rId4"/>
    <sheet name="汇总表打印" sheetId="4" state="visible" r:id="rId5"/>
    <sheet name="1月凭证" sheetId="5" state="visible" r:id="rId6"/>
    <sheet name="2月凭证" sheetId="6" state="visible" r:id="rId7"/>
    <sheet name="3月凭证" sheetId="7" state="visible" r:id="rId8"/>
    <sheet name="4月凭证" sheetId="8" state="visible" r:id="rId9"/>
    <sheet name="5月凭证" sheetId="9" state="visible" r:id="rId10"/>
    <sheet name="6月凭证" sheetId="10" state="visible" r:id="rId11"/>
    <sheet name="7月凭证" sheetId="11" state="visible" r:id="rId12"/>
    <sheet name="8月凭证" sheetId="12" state="visible" r:id="rId13"/>
    <sheet name="9月凭证" sheetId="13" state="visible" r:id="rId14"/>
    <sheet name="10月凭证" sheetId="14" state="visible" r:id="rId15"/>
    <sheet name="11月凭证" sheetId="15" state="visible" r:id="rId16"/>
    <sheet name="12月凭证" sheetId="16" state="visible" r:id="rId17"/>
    <sheet name="现金流量表" sheetId="17" state="visible" r:id="rId18"/>
    <sheet name="附表" sheetId="18" state="visible" r:id="rId19"/>
    <sheet name="资产负债表" sheetId="19" state="visible" r:id="rId20"/>
    <sheet name="利润表" sheetId="20" state="visible" r:id="rId21"/>
    <sheet name="◆现金流量调节表" sheetId="21" state="visible" r:id="rId22"/>
    <sheet name="主表编制底稿" sheetId="22" state="visible" r:id="rId23"/>
    <sheet name="科目余额表" sheetId="23" state="visible" r:id="rId24"/>
    <sheet name="附表编制底稿" sheetId="24" state="visible" r:id="rId25"/>
  </sheets>
  <definedNames>
    <definedName function="false" hidden="false" localSheetId="21" name="_xlnm.Print_Area" vbProcedure="false">主表编制底稿!$A$1:$D$196</definedName>
    <definedName function="false" hidden="false" localSheetId="21" name="_xlnm.Print_Titles" vbProcedure="false">主表编制底稿!$1:$4</definedName>
    <definedName function="false" hidden="false" localSheetId="19" name="_xlnm.Print_Area" vbProcedure="false">利润表!$A$1:$D$27</definedName>
    <definedName function="false" hidden="false" localSheetId="3" name="_xlnm.Print_Area" vbProcedure="false">汇总表打印!$B$1:$G$68</definedName>
    <definedName function="false" hidden="false" localSheetId="16" name="_xlnm.Print_Area" vbProcedure="false">现金流量表!$B$1:$E$45</definedName>
    <definedName function="false" hidden="false" localSheetId="18" name="_xlnm.Print_Area" vbProcedure="false">资产负债表!$A$1:$H$40</definedName>
    <definedName function="false" hidden="false" localSheetId="17" name="_xlnm.Print_Area" vbProcedure="false">附表!$A$1:$D$37</definedName>
    <definedName function="false" hidden="false" name="现金流量代码" vbProcedure="false">OFFSET(KM!$F$2,,,COUNTA(KM!$F:$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rFont val="DejaVu Sans"/>
            <family val="2"/>
          </rPr>
          <t xml:space="preserve">使用简要说明：
</t>
        </r>
        <r>
          <rPr>
            <sz val="9"/>
            <rFont val="宋体"/>
            <family val="0"/>
            <charset val="134"/>
          </rPr>
          <t xml:space="preserve">1</t>
        </r>
        <r>
          <rPr>
            <sz val="9"/>
            <rFont val="DejaVu Sans"/>
            <family val="2"/>
          </rPr>
          <t xml:space="preserve">、本表以资产负债表、利润表、现金流量调节表、现金流量表、附表为一组。
</t>
        </r>
        <r>
          <rPr>
            <sz val="9"/>
            <rFont val="宋体"/>
            <family val="0"/>
            <charset val="134"/>
          </rPr>
          <t xml:space="preserve">2</t>
        </r>
        <r>
          <rPr>
            <sz val="9"/>
            <rFont val="DejaVu Sans"/>
            <family val="2"/>
          </rPr>
          <t xml:space="preserve">、只要把资产负债表、利润表填制完毕，现金流量表、现金流量附表即自动生成，现金流量调节表</t>
        </r>
        <r>
          <rPr>
            <sz val="9"/>
            <rFont val="宋体"/>
            <family val="0"/>
            <charset val="134"/>
          </rPr>
          <t xml:space="preserve">L38</t>
        </r>
        <r>
          <rPr>
            <sz val="9"/>
            <rFont val="DejaVu Sans"/>
            <family val="2"/>
          </rPr>
          <t xml:space="preserve">单元格（累计折旧）须手工填入。
</t>
        </r>
        <r>
          <rPr>
            <sz val="9"/>
            <rFont val="宋体"/>
            <family val="0"/>
            <charset val="134"/>
          </rPr>
          <t xml:space="preserve">3</t>
        </r>
        <r>
          <rPr>
            <sz val="9"/>
            <rFont val="DejaVu Sans"/>
            <family val="2"/>
          </rPr>
          <t xml:space="preserve">、须要说明的是，这种方法编制的现金流量表，虽然方便快捷，但不很详尽，因此不建议使用，但对初学者尚可借鉴。
</t>
        </r>
        <r>
          <rPr>
            <sz val="9"/>
            <rFont val="宋体"/>
            <family val="0"/>
            <charset val="134"/>
          </rPr>
          <t xml:space="preserve">4</t>
        </r>
        <r>
          <rPr>
            <sz val="9"/>
            <rFont val="DejaVu Sans"/>
            <family val="2"/>
          </rPr>
          <t xml:space="preserve">、建议使用由《主表编制底稿》、《附表编制底稿》和《科目余额表》为一组的编制方法，其使用方法均在各表的右侧说明中标注。
</t>
        </r>
        <r>
          <rPr>
            <sz val="9"/>
            <rFont val="宋体"/>
            <family val="0"/>
            <charset val="134"/>
          </rPr>
          <t xml:space="preserve">5</t>
        </r>
        <r>
          <rPr>
            <sz val="9"/>
            <rFont val="DejaVu Sans"/>
            <family val="2"/>
          </rPr>
          <t xml:space="preserve">、本表的设计，借鉴了网站贴子的事例与方法，在此表示谢意！</t>
        </r>
      </text>
      <mc:AlternateContent>
        <mc:Choice Requires="v2">
          <commentPr autoFill="true" autoScale="false" colHidden="false" locked="false" rowHidden="false" textHAlign="justify" textVAlign="top">
            <anchor moveWithCells="false" sizeWithCells="false">
              <xdr:from>
                <xdr:col>11</xdr:col>
                <xdr:colOff>16</xdr:colOff>
                <xdr:row>3</xdr:row>
                <xdr:rowOff>2</xdr:rowOff>
              </xdr:from>
              <xdr:to>
                <xdr:col>12</xdr:col>
                <xdr:colOff>78</xdr:colOff>
                <xdr:row>7</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8" authorId="0">
      <text>
        <r>
          <rPr>
            <sz val="9"/>
            <rFont val="DejaVu Sans"/>
            <family val="2"/>
          </rPr>
          <t xml:space="preserve">累计折旧  须 手工填入！</t>
        </r>
      </text>
      <mc:AlternateContent>
        <mc:Choice Requires="v2">
          <commentPr autoFill="true" autoScale="false" colHidden="false" locked="false" rowHidden="false" textHAlign="justify" textVAlign="top">
            <anchor moveWithCells="false" sizeWithCells="false">
              <xdr:from>
                <xdr:col>12</xdr:col>
                <xdr:colOff>34</xdr:colOff>
                <xdr:row>36</xdr:row>
                <xdr:rowOff>12</xdr:rowOff>
              </xdr:from>
              <xdr:to>
                <xdr:col>13</xdr:col>
                <xdr:colOff>33</xdr:colOff>
                <xdr:row>40</xdr:row>
                <xdr:rowOff>16</xdr:rowOff>
              </xdr:to>
            </anchor>
          </commentPr>
        </mc:Choice>
        <mc:Fallback/>
      </mc:AlternateContent>
    </comment>
  </commentList>
</comments>
</file>

<file path=xl/sharedStrings.xml><?xml version="1.0" encoding="utf-8"?>
<sst xmlns="http://schemas.openxmlformats.org/spreadsheetml/2006/main" count="3263" uniqueCount="1698">
  <si>
    <t xml:space="preserve">报表编制基本信息录入</t>
  </si>
  <si>
    <t xml:space="preserve">编制单位：</t>
  </si>
  <si>
    <t xml:space="preserve">必填</t>
  </si>
  <si>
    <t xml:space="preserve">某房地产开发有限公司</t>
  </si>
  <si>
    <t xml:space="preserve">所属时期或截止时间：</t>
  </si>
  <si>
    <t xml:space="preserve">企业负责人：</t>
  </si>
  <si>
    <t xml:space="preserve">李  总</t>
  </si>
  <si>
    <t xml:space="preserve">财务负责人：</t>
  </si>
  <si>
    <t xml:space="preserve">王  总</t>
  </si>
  <si>
    <t xml:space="preserve">制表人：</t>
  </si>
  <si>
    <t xml:space="preserve">肖会计</t>
  </si>
  <si>
    <t xml:space="preserve">说明：基本信息录入后，将会自动显示在各报表的相关位置。</t>
  </si>
  <si>
    <t xml:space="preserve">报 表 目 录</t>
  </si>
  <si>
    <t xml:space="preserve">凭 证 录 入</t>
  </si>
  <si>
    <t xml:space="preserve">行次</t>
  </si>
  <si>
    <t xml:space="preserve">一月 凭证</t>
  </si>
  <si>
    <t xml:space="preserve">七月 凭 证</t>
  </si>
  <si>
    <t xml:space="preserve">二月 凭证</t>
  </si>
  <si>
    <t xml:space="preserve">八月 凭 证</t>
  </si>
  <si>
    <t xml:space="preserve">三月 凭证</t>
  </si>
  <si>
    <t xml:space="preserve">九月 凭 证</t>
  </si>
  <si>
    <t xml:space="preserve">四月 凭证</t>
  </si>
  <si>
    <t xml:space="preserve">十月 凭 证</t>
  </si>
  <si>
    <t xml:space="preserve">五月 凭证</t>
  </si>
  <si>
    <t xml:space="preserve">十一月凭证</t>
  </si>
  <si>
    <t xml:space="preserve">六月 凭证</t>
  </si>
  <si>
    <t xml:space="preserve">十二月凭证</t>
  </si>
  <si>
    <t xml:space="preserve">hhhhggggggggg hhhhggggggggg ggggggggghhhh</t>
  </si>
  <si>
    <t xml:space="preserve">资料收集者：</t>
  </si>
  <si>
    <t xml:space="preserve">兼职会计 </t>
  </si>
  <si>
    <t xml:space="preserve">www.szacct.com</t>
  </si>
  <si>
    <t xml:space="preserve">科目编码</t>
  </si>
  <si>
    <t xml:space="preserve">科目名称</t>
  </si>
  <si>
    <t xml:space="preserve">现金流量代码</t>
  </si>
  <si>
    <t xml:space="preserve">项目名称</t>
  </si>
  <si>
    <t xml:space="preserve">销售商品，提供劳务收到的现金</t>
  </si>
  <si>
    <t xml:space="preserve">1001</t>
  </si>
  <si>
    <r>
      <rPr>
        <sz val="10"/>
        <rFont val="Noto Sans"/>
        <family val="2"/>
      </rPr>
      <t xml:space="preserve">现金</t>
    </r>
    <r>
      <rPr>
        <sz val="10"/>
        <rFont val="宋体"/>
        <family val="0"/>
        <charset val="134"/>
      </rPr>
      <t xml:space="preserve">--</t>
    </r>
  </si>
  <si>
    <t xml:space="preserve">收到的税费返还</t>
  </si>
  <si>
    <t xml:space="preserve">1002</t>
  </si>
  <si>
    <r>
      <rPr>
        <sz val="10"/>
        <rFont val="Noto Sans"/>
        <family val="2"/>
      </rPr>
      <t xml:space="preserve">银行存款</t>
    </r>
    <r>
      <rPr>
        <sz val="10"/>
        <rFont val="宋体"/>
        <family val="0"/>
        <charset val="134"/>
      </rPr>
      <t xml:space="preserve">--</t>
    </r>
  </si>
  <si>
    <t xml:space="preserve">收到的其他与经营活动有关的现金</t>
  </si>
  <si>
    <t xml:space="preserve">100201</t>
  </si>
  <si>
    <r>
      <rPr>
        <sz val="10"/>
        <rFont val="Noto Sans"/>
        <family val="2"/>
      </rPr>
      <t xml:space="preserve">银行存款</t>
    </r>
    <r>
      <rPr>
        <sz val="10"/>
        <rFont val="宋体"/>
        <family val="0"/>
        <charset val="134"/>
      </rPr>
      <t xml:space="preserve">-</t>
    </r>
    <r>
      <rPr>
        <sz val="10"/>
        <rFont val="Noto Sans"/>
        <family val="2"/>
      </rPr>
      <t xml:space="preserve">农行</t>
    </r>
    <r>
      <rPr>
        <sz val="10"/>
        <rFont val="宋体"/>
        <family val="0"/>
        <charset val="134"/>
      </rPr>
      <t xml:space="preserve">-</t>
    </r>
  </si>
  <si>
    <t xml:space="preserve">购买商品，接受劳务支付的现金</t>
  </si>
  <si>
    <t xml:space="preserve">100202</t>
  </si>
  <si>
    <r>
      <rPr>
        <sz val="10"/>
        <rFont val="Noto Sans"/>
        <family val="2"/>
      </rPr>
      <t xml:space="preserve">银行存款</t>
    </r>
    <r>
      <rPr>
        <sz val="10"/>
        <rFont val="宋体"/>
        <family val="0"/>
        <charset val="134"/>
      </rPr>
      <t xml:space="preserve">-</t>
    </r>
    <r>
      <rPr>
        <sz val="10"/>
        <rFont val="Noto Sans"/>
        <family val="2"/>
      </rPr>
      <t xml:space="preserve">建行</t>
    </r>
    <r>
      <rPr>
        <sz val="10"/>
        <rFont val="宋体"/>
        <family val="0"/>
        <charset val="134"/>
      </rPr>
      <t xml:space="preserve">-</t>
    </r>
  </si>
  <si>
    <t xml:space="preserve">支付给职工以及为职工支付的现金</t>
  </si>
  <si>
    <t xml:space="preserve">100203</t>
  </si>
  <si>
    <r>
      <rPr>
        <sz val="10"/>
        <rFont val="Noto Sans"/>
        <family val="2"/>
      </rPr>
      <t xml:space="preserve">银行存款</t>
    </r>
    <r>
      <rPr>
        <sz val="10"/>
        <rFont val="宋体"/>
        <family val="0"/>
        <charset val="134"/>
      </rPr>
      <t xml:space="preserve">-</t>
    </r>
    <r>
      <rPr>
        <sz val="10"/>
        <rFont val="Noto Sans"/>
        <family val="2"/>
      </rPr>
      <t xml:space="preserve">中行</t>
    </r>
    <r>
      <rPr>
        <sz val="10"/>
        <rFont val="宋体"/>
        <family val="0"/>
        <charset val="134"/>
      </rPr>
      <t xml:space="preserve">-</t>
    </r>
  </si>
  <si>
    <t xml:space="preserve">支付的各项税费</t>
  </si>
  <si>
    <t xml:space="preserve">1009</t>
  </si>
  <si>
    <r>
      <rPr>
        <sz val="10"/>
        <rFont val="Noto Sans"/>
        <family val="2"/>
      </rPr>
      <t xml:space="preserve">其他货币资金</t>
    </r>
    <r>
      <rPr>
        <sz val="10"/>
        <rFont val="宋体"/>
        <family val="0"/>
        <charset val="134"/>
      </rPr>
      <t xml:space="preserve">--</t>
    </r>
  </si>
  <si>
    <t xml:space="preserve">支付的其他与经营活动有关的现金</t>
  </si>
  <si>
    <t xml:space="preserve">100902</t>
  </si>
  <si>
    <r>
      <rPr>
        <sz val="10"/>
        <rFont val="Noto Sans"/>
        <family val="2"/>
      </rPr>
      <t xml:space="preserve">其他货币资金</t>
    </r>
    <r>
      <rPr>
        <sz val="10"/>
        <rFont val="宋体"/>
        <family val="0"/>
        <charset val="134"/>
      </rPr>
      <t xml:space="preserve">-</t>
    </r>
    <r>
      <rPr>
        <sz val="10"/>
        <rFont val="Noto Sans"/>
        <family val="2"/>
      </rPr>
      <t xml:space="preserve">外埠存款</t>
    </r>
    <r>
      <rPr>
        <sz val="10"/>
        <rFont val="宋体"/>
        <family val="0"/>
        <charset val="134"/>
      </rPr>
      <t xml:space="preserve">-</t>
    </r>
  </si>
  <si>
    <t xml:space="preserve">收回投资所收到的现金</t>
  </si>
  <si>
    <t xml:space="preserve">100903</t>
  </si>
  <si>
    <r>
      <rPr>
        <sz val="10"/>
        <rFont val="Noto Sans"/>
        <family val="2"/>
      </rPr>
      <t xml:space="preserve">其他货币资金</t>
    </r>
    <r>
      <rPr>
        <sz val="10"/>
        <rFont val="宋体"/>
        <family val="0"/>
        <charset val="134"/>
      </rPr>
      <t xml:space="preserve">-</t>
    </r>
    <r>
      <rPr>
        <sz val="10"/>
        <rFont val="Noto Sans"/>
        <family val="2"/>
      </rPr>
      <t xml:space="preserve">银行本票存款</t>
    </r>
    <r>
      <rPr>
        <sz val="10"/>
        <rFont val="宋体"/>
        <family val="0"/>
        <charset val="134"/>
      </rPr>
      <t xml:space="preserve">-</t>
    </r>
  </si>
  <si>
    <t xml:space="preserve">取得投资收益所收到的现金</t>
  </si>
  <si>
    <t xml:space="preserve">100904</t>
  </si>
  <si>
    <r>
      <rPr>
        <sz val="10"/>
        <rFont val="Noto Sans"/>
        <family val="2"/>
      </rPr>
      <t xml:space="preserve">其他货币资金</t>
    </r>
    <r>
      <rPr>
        <sz val="10"/>
        <rFont val="宋体"/>
        <family val="0"/>
        <charset val="134"/>
      </rPr>
      <t xml:space="preserve">-</t>
    </r>
    <r>
      <rPr>
        <sz val="10"/>
        <rFont val="Noto Sans"/>
        <family val="2"/>
      </rPr>
      <t xml:space="preserve">银行汇票存款</t>
    </r>
    <r>
      <rPr>
        <sz val="10"/>
        <rFont val="宋体"/>
        <family val="0"/>
        <charset val="134"/>
      </rPr>
      <t xml:space="preserve">-</t>
    </r>
  </si>
  <si>
    <t xml:space="preserve">处置固定资产无形资产其他资产收到的现金净额</t>
  </si>
  <si>
    <t xml:space="preserve">100905</t>
  </si>
  <si>
    <r>
      <rPr>
        <sz val="10"/>
        <rFont val="Noto Sans"/>
        <family val="2"/>
      </rPr>
      <t xml:space="preserve">其他货币资金</t>
    </r>
    <r>
      <rPr>
        <sz val="10"/>
        <rFont val="宋体"/>
        <family val="0"/>
        <charset val="134"/>
      </rPr>
      <t xml:space="preserve">-</t>
    </r>
    <r>
      <rPr>
        <sz val="10"/>
        <rFont val="Noto Sans"/>
        <family val="2"/>
      </rPr>
      <t xml:space="preserve">信用卡存款</t>
    </r>
    <r>
      <rPr>
        <sz val="10"/>
        <rFont val="宋体"/>
        <family val="0"/>
        <charset val="134"/>
      </rPr>
      <t xml:space="preserve">-</t>
    </r>
  </si>
  <si>
    <t xml:space="preserve">收到的其他与投资活动有关的现金</t>
  </si>
  <si>
    <t xml:space="preserve">100906</t>
  </si>
  <si>
    <r>
      <rPr>
        <sz val="10"/>
        <rFont val="Noto Sans"/>
        <family val="2"/>
      </rPr>
      <t xml:space="preserve">其他货币资金</t>
    </r>
    <r>
      <rPr>
        <sz val="10"/>
        <rFont val="宋体"/>
        <family val="0"/>
        <charset val="134"/>
      </rPr>
      <t xml:space="preserve">-</t>
    </r>
    <r>
      <rPr>
        <sz val="10"/>
        <rFont val="Noto Sans"/>
        <family val="2"/>
      </rPr>
      <t xml:space="preserve">信用证保证金存款</t>
    </r>
    <r>
      <rPr>
        <sz val="10"/>
        <rFont val="宋体"/>
        <family val="0"/>
        <charset val="134"/>
      </rPr>
      <t xml:space="preserve">-</t>
    </r>
  </si>
  <si>
    <t xml:space="preserve">购建固定资产无形资产其他资产支付的现金</t>
  </si>
  <si>
    <t xml:space="preserve">10090601</t>
  </si>
  <si>
    <r>
      <rPr>
        <sz val="10"/>
        <rFont val="Noto Sans"/>
        <family val="2"/>
      </rPr>
      <t xml:space="preserve">其他货币资金</t>
    </r>
    <r>
      <rPr>
        <sz val="10"/>
        <rFont val="宋体"/>
        <family val="0"/>
        <charset val="134"/>
      </rPr>
      <t xml:space="preserve">-</t>
    </r>
    <r>
      <rPr>
        <sz val="10"/>
        <rFont val="Noto Sans"/>
        <family val="2"/>
      </rPr>
      <t xml:space="preserve">信用证保证金存款</t>
    </r>
    <r>
      <rPr>
        <sz val="10"/>
        <rFont val="宋体"/>
        <family val="0"/>
        <charset val="134"/>
      </rPr>
      <t xml:space="preserve">-</t>
    </r>
    <r>
      <rPr>
        <sz val="10"/>
        <rFont val="Noto Sans"/>
        <family val="2"/>
      </rPr>
      <t xml:space="preserve">中行广阳道</t>
    </r>
  </si>
  <si>
    <t xml:space="preserve">投资所支付的现金</t>
  </si>
  <si>
    <t xml:space="preserve">10090602</t>
  </si>
  <si>
    <r>
      <rPr>
        <sz val="10"/>
        <rFont val="Noto Sans"/>
        <family val="2"/>
      </rPr>
      <t xml:space="preserve">其他货币资金</t>
    </r>
    <r>
      <rPr>
        <sz val="10"/>
        <rFont val="宋体"/>
        <family val="0"/>
        <charset val="134"/>
      </rPr>
      <t xml:space="preserve">-</t>
    </r>
    <r>
      <rPr>
        <sz val="10"/>
        <rFont val="Noto Sans"/>
        <family val="2"/>
      </rPr>
      <t xml:space="preserve">信用证保证金存款</t>
    </r>
    <r>
      <rPr>
        <sz val="10"/>
        <rFont val="宋体"/>
        <family val="0"/>
        <charset val="134"/>
      </rPr>
      <t xml:space="preserve">-</t>
    </r>
    <r>
      <rPr>
        <sz val="10"/>
        <rFont val="Noto Sans"/>
        <family val="2"/>
      </rPr>
      <t xml:space="preserve">农行安次办支行</t>
    </r>
  </si>
  <si>
    <t xml:space="preserve">支付的其他与投资活动有关的现金</t>
  </si>
  <si>
    <t xml:space="preserve">100907</t>
  </si>
  <si>
    <r>
      <rPr>
        <sz val="10"/>
        <rFont val="Noto Sans"/>
        <family val="2"/>
      </rPr>
      <t xml:space="preserve">其他货币资金</t>
    </r>
    <r>
      <rPr>
        <sz val="10"/>
        <rFont val="宋体"/>
        <family val="0"/>
        <charset val="134"/>
      </rPr>
      <t xml:space="preserve">-</t>
    </r>
    <r>
      <rPr>
        <sz val="10"/>
        <rFont val="Noto Sans"/>
        <family val="2"/>
      </rPr>
      <t xml:space="preserve">存出投资款</t>
    </r>
    <r>
      <rPr>
        <sz val="10"/>
        <rFont val="宋体"/>
        <family val="0"/>
        <charset val="134"/>
      </rPr>
      <t xml:space="preserve">-</t>
    </r>
  </si>
  <si>
    <t xml:space="preserve">吸收投资收到的现金</t>
  </si>
  <si>
    <t xml:space="preserve">1101</t>
  </si>
  <si>
    <r>
      <rPr>
        <sz val="10"/>
        <rFont val="Noto Sans"/>
        <family val="2"/>
      </rPr>
      <t xml:space="preserve">短期投资</t>
    </r>
    <r>
      <rPr>
        <sz val="10"/>
        <rFont val="宋体"/>
        <family val="0"/>
        <charset val="134"/>
      </rPr>
      <t xml:space="preserve">--</t>
    </r>
  </si>
  <si>
    <t xml:space="preserve">借款所收到的现金</t>
  </si>
  <si>
    <t xml:space="preserve">110102</t>
  </si>
  <si>
    <r>
      <rPr>
        <sz val="10"/>
        <rFont val="Noto Sans"/>
        <family val="2"/>
      </rPr>
      <t xml:space="preserve">短期投资</t>
    </r>
    <r>
      <rPr>
        <sz val="10"/>
        <rFont val="宋体"/>
        <family val="0"/>
        <charset val="134"/>
      </rPr>
      <t xml:space="preserve">-</t>
    </r>
    <r>
      <rPr>
        <sz val="10"/>
        <rFont val="Noto Sans"/>
        <family val="2"/>
      </rPr>
      <t xml:space="preserve">股票</t>
    </r>
    <r>
      <rPr>
        <sz val="10"/>
        <rFont val="宋体"/>
        <family val="0"/>
        <charset val="134"/>
      </rPr>
      <t xml:space="preserve">-</t>
    </r>
  </si>
  <si>
    <t xml:space="preserve">收到的其他与筹资活动有关的现金</t>
  </si>
  <si>
    <t xml:space="preserve">110103</t>
  </si>
  <si>
    <r>
      <rPr>
        <sz val="10"/>
        <rFont val="Noto Sans"/>
        <family val="2"/>
      </rPr>
      <t xml:space="preserve">短期投资</t>
    </r>
    <r>
      <rPr>
        <sz val="10"/>
        <rFont val="宋体"/>
        <family val="0"/>
        <charset val="134"/>
      </rPr>
      <t xml:space="preserve">-</t>
    </r>
    <r>
      <rPr>
        <sz val="10"/>
        <rFont val="Noto Sans"/>
        <family val="2"/>
      </rPr>
      <t xml:space="preserve">债券</t>
    </r>
    <r>
      <rPr>
        <sz val="10"/>
        <rFont val="宋体"/>
        <family val="0"/>
        <charset val="134"/>
      </rPr>
      <t xml:space="preserve">-</t>
    </r>
  </si>
  <si>
    <t xml:space="preserve">偿还债务所支付的现金</t>
  </si>
  <si>
    <t xml:space="preserve">110104</t>
  </si>
  <si>
    <r>
      <rPr>
        <sz val="10"/>
        <rFont val="Noto Sans"/>
        <family val="2"/>
      </rPr>
      <t xml:space="preserve">短期投资</t>
    </r>
    <r>
      <rPr>
        <sz val="10"/>
        <rFont val="宋体"/>
        <family val="0"/>
        <charset val="134"/>
      </rPr>
      <t xml:space="preserve">-</t>
    </r>
    <r>
      <rPr>
        <sz val="10"/>
        <rFont val="Noto Sans"/>
        <family val="2"/>
      </rPr>
      <t xml:space="preserve">基金</t>
    </r>
    <r>
      <rPr>
        <sz val="10"/>
        <rFont val="宋体"/>
        <family val="0"/>
        <charset val="134"/>
      </rPr>
      <t xml:space="preserve">-</t>
    </r>
  </si>
  <si>
    <t xml:space="preserve">分配股利利润或偿付利息支付的现金</t>
  </si>
  <si>
    <t xml:space="preserve">110105</t>
  </si>
  <si>
    <r>
      <rPr>
        <sz val="10"/>
        <rFont val="Noto Sans"/>
        <family val="2"/>
      </rPr>
      <t xml:space="preserve">短期投资</t>
    </r>
    <r>
      <rPr>
        <sz val="10"/>
        <rFont val="宋体"/>
        <family val="0"/>
        <charset val="134"/>
      </rPr>
      <t xml:space="preserve">-</t>
    </r>
    <r>
      <rPr>
        <sz val="10"/>
        <rFont val="Noto Sans"/>
        <family val="2"/>
      </rPr>
      <t xml:space="preserve">其他</t>
    </r>
    <r>
      <rPr>
        <sz val="10"/>
        <rFont val="宋体"/>
        <family val="0"/>
        <charset val="134"/>
      </rPr>
      <t xml:space="preserve">-</t>
    </r>
  </si>
  <si>
    <t xml:space="preserve">支付的其他与筹资活动有关的现金</t>
  </si>
  <si>
    <t xml:space="preserve">1102</t>
  </si>
  <si>
    <r>
      <rPr>
        <sz val="10"/>
        <rFont val="Noto Sans"/>
        <family val="2"/>
      </rPr>
      <t xml:space="preserve">短期投资跌价准备</t>
    </r>
    <r>
      <rPr>
        <sz val="10"/>
        <rFont val="宋体"/>
        <family val="0"/>
        <charset val="134"/>
      </rPr>
      <t xml:space="preserve">--</t>
    </r>
  </si>
  <si>
    <t xml:space="preserve">四，汇率变动对现金的影响</t>
  </si>
  <si>
    <t xml:space="preserve">1111</t>
  </si>
  <si>
    <r>
      <rPr>
        <sz val="10"/>
        <rFont val="Noto Sans"/>
        <family val="2"/>
      </rPr>
      <t xml:space="preserve">应收票据</t>
    </r>
    <r>
      <rPr>
        <sz val="10"/>
        <rFont val="宋体"/>
        <family val="0"/>
        <charset val="134"/>
      </rPr>
      <t xml:space="preserve">--</t>
    </r>
  </si>
  <si>
    <t xml:space="preserve">加：计提的资产减值准备</t>
  </si>
  <si>
    <t xml:space="preserve">111101</t>
  </si>
  <si>
    <r>
      <rPr>
        <sz val="10"/>
        <rFont val="Noto Sans"/>
        <family val="2"/>
      </rPr>
      <t xml:space="preserve">应收票据</t>
    </r>
    <r>
      <rPr>
        <sz val="10"/>
        <rFont val="宋体"/>
        <family val="0"/>
        <charset val="134"/>
      </rPr>
      <t xml:space="preserve">-</t>
    </r>
    <r>
      <rPr>
        <sz val="10"/>
        <rFont val="Noto Sans"/>
        <family val="2"/>
      </rPr>
      <t xml:space="preserve">中行</t>
    </r>
    <r>
      <rPr>
        <sz val="10"/>
        <rFont val="宋体"/>
        <family val="0"/>
        <charset val="134"/>
      </rPr>
      <t xml:space="preserve">-</t>
    </r>
  </si>
  <si>
    <t xml:space="preserve">固定资产折旧</t>
  </si>
  <si>
    <t xml:space="preserve">111102</t>
  </si>
  <si>
    <r>
      <rPr>
        <sz val="10"/>
        <rFont val="Noto Sans"/>
        <family val="2"/>
      </rPr>
      <t xml:space="preserve">应收票据</t>
    </r>
    <r>
      <rPr>
        <sz val="10"/>
        <rFont val="宋体"/>
        <family val="0"/>
        <charset val="134"/>
      </rPr>
      <t xml:space="preserve">-</t>
    </r>
    <r>
      <rPr>
        <sz val="10"/>
        <rFont val="Noto Sans"/>
        <family val="2"/>
      </rPr>
      <t xml:space="preserve">工行</t>
    </r>
    <r>
      <rPr>
        <sz val="10"/>
        <rFont val="宋体"/>
        <family val="0"/>
        <charset val="134"/>
      </rPr>
      <t xml:space="preserve">-</t>
    </r>
  </si>
  <si>
    <t xml:space="preserve">无形资产摊销</t>
  </si>
  <si>
    <t xml:space="preserve">1121</t>
  </si>
  <si>
    <r>
      <rPr>
        <sz val="10"/>
        <rFont val="Noto Sans"/>
        <family val="2"/>
      </rPr>
      <t xml:space="preserve">应收股息</t>
    </r>
    <r>
      <rPr>
        <sz val="10"/>
        <rFont val="宋体"/>
        <family val="0"/>
        <charset val="134"/>
      </rPr>
      <t xml:space="preserve">--</t>
    </r>
  </si>
  <si>
    <t xml:space="preserve">长期待摊费用摊销</t>
  </si>
  <si>
    <t xml:space="preserve">1123</t>
  </si>
  <si>
    <t xml:space="preserve">预付账款</t>
  </si>
  <si>
    <r>
      <rPr>
        <sz val="9"/>
        <rFont val="Noto Sans"/>
        <family val="2"/>
      </rPr>
      <t xml:space="preserve">待摊费用减少</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增加</t>
    </r>
    <r>
      <rPr>
        <sz val="9"/>
        <rFont val="Times New Roman"/>
        <family val="0"/>
      </rPr>
      <t xml:space="preserve">)</t>
    </r>
  </si>
  <si>
    <t xml:space="preserve">112301</t>
  </si>
  <si>
    <r>
      <rPr>
        <sz val="10"/>
        <rFont val="Noto Sans"/>
        <family val="2"/>
      </rPr>
      <t xml:space="preserve">某施工队</t>
    </r>
    <r>
      <rPr>
        <sz val="10"/>
        <rFont val="宋体"/>
        <family val="0"/>
        <charset val="134"/>
      </rPr>
      <t xml:space="preserve">1</t>
    </r>
  </si>
  <si>
    <r>
      <rPr>
        <sz val="9"/>
        <rFont val="Noto Sans"/>
        <family val="2"/>
      </rPr>
      <t xml:space="preserve">预提费用增加</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减少</t>
    </r>
    <r>
      <rPr>
        <sz val="9"/>
        <rFont val="Times New Roman"/>
        <family val="0"/>
      </rPr>
      <t xml:space="preserve">)</t>
    </r>
  </si>
  <si>
    <t xml:space="preserve">112302</t>
  </si>
  <si>
    <r>
      <rPr>
        <sz val="10"/>
        <rFont val="Noto Sans"/>
        <family val="2"/>
      </rPr>
      <t xml:space="preserve">某施工队</t>
    </r>
    <r>
      <rPr>
        <sz val="10"/>
        <rFont val="宋体"/>
        <family val="0"/>
        <charset val="134"/>
      </rPr>
      <t xml:space="preserve">2</t>
    </r>
  </si>
  <si>
    <r>
      <rPr>
        <sz val="9"/>
        <rFont val="Noto Sans"/>
        <family val="2"/>
      </rPr>
      <t xml:space="preserve">处理固定资产无形资产其他资产的损失</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收益</t>
    </r>
    <r>
      <rPr>
        <sz val="9"/>
        <rFont val="Times New Roman"/>
        <family val="0"/>
      </rPr>
      <t xml:space="preserve">)</t>
    </r>
  </si>
  <si>
    <t xml:space="preserve">112303</t>
  </si>
  <si>
    <r>
      <rPr>
        <sz val="10"/>
        <rFont val="Noto Sans"/>
        <family val="2"/>
      </rPr>
      <t xml:space="preserve">某施工队</t>
    </r>
    <r>
      <rPr>
        <sz val="10"/>
        <rFont val="宋体"/>
        <family val="0"/>
        <charset val="134"/>
      </rPr>
      <t xml:space="preserve">3</t>
    </r>
  </si>
  <si>
    <t xml:space="preserve">固定资产报废损失</t>
  </si>
  <si>
    <t xml:space="preserve">112304</t>
  </si>
  <si>
    <r>
      <rPr>
        <sz val="10"/>
        <rFont val="Noto Sans"/>
        <family val="2"/>
      </rPr>
      <t xml:space="preserve">某施工队</t>
    </r>
    <r>
      <rPr>
        <sz val="10"/>
        <rFont val="宋体"/>
        <family val="0"/>
        <charset val="134"/>
      </rPr>
      <t xml:space="preserve">4</t>
    </r>
  </si>
  <si>
    <t xml:space="preserve">财务费用</t>
  </si>
  <si>
    <t xml:space="preserve">112305</t>
  </si>
  <si>
    <r>
      <rPr>
        <sz val="10"/>
        <rFont val="Noto Sans"/>
        <family val="2"/>
      </rPr>
      <t xml:space="preserve">某施工队</t>
    </r>
    <r>
      <rPr>
        <sz val="10"/>
        <rFont val="宋体"/>
        <family val="0"/>
        <charset val="134"/>
      </rPr>
      <t xml:space="preserve">5</t>
    </r>
  </si>
  <si>
    <r>
      <rPr>
        <sz val="9"/>
        <rFont val="Noto Sans"/>
        <family val="2"/>
      </rPr>
      <t xml:space="preserve">投资损失</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收益</t>
    </r>
    <r>
      <rPr>
        <sz val="9"/>
        <rFont val="Times New Roman"/>
        <family val="0"/>
      </rPr>
      <t xml:space="preserve">)</t>
    </r>
  </si>
  <si>
    <t xml:space="preserve">112306</t>
  </si>
  <si>
    <r>
      <rPr>
        <sz val="10"/>
        <rFont val="Noto Sans"/>
        <family val="2"/>
      </rPr>
      <t xml:space="preserve">某施工队</t>
    </r>
    <r>
      <rPr>
        <sz val="10"/>
        <rFont val="宋体"/>
        <family val="0"/>
        <charset val="134"/>
      </rPr>
      <t xml:space="preserve">6</t>
    </r>
  </si>
  <si>
    <r>
      <rPr>
        <sz val="9"/>
        <rFont val="Noto Sans"/>
        <family val="2"/>
      </rPr>
      <t xml:space="preserve">递延税款贷项</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借项</t>
    </r>
    <r>
      <rPr>
        <sz val="9"/>
        <rFont val="Times New Roman"/>
        <family val="0"/>
      </rPr>
      <t xml:space="preserve">)</t>
    </r>
  </si>
  <si>
    <t xml:space="preserve">112307</t>
  </si>
  <si>
    <r>
      <rPr>
        <sz val="10"/>
        <rFont val="Noto Sans"/>
        <family val="2"/>
      </rPr>
      <t xml:space="preserve">某施工队</t>
    </r>
    <r>
      <rPr>
        <sz val="10"/>
        <rFont val="宋体"/>
        <family val="0"/>
        <charset val="134"/>
      </rPr>
      <t xml:space="preserve">7</t>
    </r>
  </si>
  <si>
    <r>
      <rPr>
        <sz val="9"/>
        <rFont val="Noto Sans"/>
        <family val="2"/>
      </rPr>
      <t xml:space="preserve">存货的减少</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增加</t>
    </r>
    <r>
      <rPr>
        <sz val="9"/>
        <rFont val="Times New Roman"/>
        <family val="0"/>
      </rPr>
      <t xml:space="preserve">)</t>
    </r>
  </si>
  <si>
    <t xml:space="preserve">112308</t>
  </si>
  <si>
    <r>
      <rPr>
        <sz val="10"/>
        <rFont val="Noto Sans"/>
        <family val="2"/>
      </rPr>
      <t xml:space="preserve">某施工队</t>
    </r>
    <r>
      <rPr>
        <sz val="10"/>
        <rFont val="宋体"/>
        <family val="0"/>
        <charset val="134"/>
      </rPr>
      <t xml:space="preserve">8</t>
    </r>
  </si>
  <si>
    <r>
      <rPr>
        <sz val="9"/>
        <rFont val="Noto Sans"/>
        <family val="2"/>
      </rPr>
      <t xml:space="preserve">经营性应收项目的减少</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增加</t>
    </r>
    <r>
      <rPr>
        <sz val="9"/>
        <rFont val="Times New Roman"/>
        <family val="0"/>
      </rPr>
      <t xml:space="preserve">)</t>
    </r>
  </si>
  <si>
    <t xml:space="preserve">112309</t>
  </si>
  <si>
    <r>
      <rPr>
        <sz val="10"/>
        <rFont val="Noto Sans"/>
        <family val="2"/>
      </rPr>
      <t xml:space="preserve">某施工队</t>
    </r>
    <r>
      <rPr>
        <sz val="10"/>
        <rFont val="宋体"/>
        <family val="0"/>
        <charset val="134"/>
      </rPr>
      <t xml:space="preserve">9</t>
    </r>
  </si>
  <si>
    <r>
      <rPr>
        <sz val="9"/>
        <rFont val="Noto Sans"/>
        <family val="2"/>
      </rPr>
      <t xml:space="preserve">经营性应付项目的增加</t>
    </r>
    <r>
      <rPr>
        <sz val="9"/>
        <rFont val="Times New Roman"/>
        <family val="0"/>
      </rPr>
      <t xml:space="preserve">(</t>
    </r>
    <r>
      <rPr>
        <sz val="9"/>
        <rFont val="Noto Sans"/>
        <family val="2"/>
      </rPr>
      <t xml:space="preserve">减</t>
    </r>
    <r>
      <rPr>
        <sz val="9"/>
        <rFont val="Times New Roman"/>
        <family val="0"/>
      </rPr>
      <t xml:space="preserve">:</t>
    </r>
    <r>
      <rPr>
        <sz val="9"/>
        <rFont val="Noto Sans"/>
        <family val="2"/>
      </rPr>
      <t xml:space="preserve">减少</t>
    </r>
    <r>
      <rPr>
        <sz val="9"/>
        <rFont val="Times New Roman"/>
        <family val="0"/>
      </rPr>
      <t xml:space="preserve">)</t>
    </r>
  </si>
  <si>
    <t xml:space="preserve">112310</t>
  </si>
  <si>
    <r>
      <rPr>
        <sz val="10"/>
        <rFont val="Noto Sans"/>
        <family val="2"/>
      </rPr>
      <t xml:space="preserve">某施工队</t>
    </r>
    <r>
      <rPr>
        <sz val="10"/>
        <rFont val="宋体"/>
        <family val="0"/>
        <charset val="134"/>
      </rPr>
      <t xml:space="preserve">10</t>
    </r>
  </si>
  <si>
    <t xml:space="preserve">其他</t>
  </si>
  <si>
    <t xml:space="preserve">1131</t>
  </si>
  <si>
    <r>
      <rPr>
        <sz val="10"/>
        <rFont val="Noto Sans"/>
        <family val="2"/>
      </rPr>
      <t xml:space="preserve">应收账款</t>
    </r>
    <r>
      <rPr>
        <sz val="10"/>
        <rFont val="宋体"/>
        <family val="0"/>
        <charset val="134"/>
      </rPr>
      <t xml:space="preserve">--</t>
    </r>
  </si>
  <si>
    <t xml:space="preserve">债务转为资本</t>
  </si>
  <si>
    <t xml:space="preserve">113101</t>
  </si>
  <si>
    <r>
      <rPr>
        <sz val="10"/>
        <rFont val="Noto Sans"/>
        <family val="2"/>
      </rPr>
      <t xml:space="preserve">应收账款</t>
    </r>
    <r>
      <rPr>
        <sz val="10"/>
        <rFont val="宋体"/>
        <family val="0"/>
        <charset val="134"/>
      </rPr>
      <t xml:space="preserve">-</t>
    </r>
    <r>
      <rPr>
        <sz val="10"/>
        <rFont val="Noto Sans"/>
        <family val="2"/>
      </rPr>
      <t xml:space="preserve">客</t>
    </r>
    <r>
      <rPr>
        <sz val="10"/>
        <rFont val="宋体"/>
        <family val="0"/>
        <charset val="134"/>
      </rPr>
      <t xml:space="preserve">1-</t>
    </r>
  </si>
  <si>
    <t xml:space="preserve">一年内到期的可转换公司债券</t>
  </si>
  <si>
    <t xml:space="preserve">113102</t>
  </si>
  <si>
    <r>
      <rPr>
        <sz val="10"/>
        <rFont val="Noto Sans"/>
        <family val="2"/>
      </rPr>
      <t xml:space="preserve">应收账款</t>
    </r>
    <r>
      <rPr>
        <sz val="10"/>
        <rFont val="宋体"/>
        <family val="0"/>
        <charset val="134"/>
      </rPr>
      <t xml:space="preserve">-</t>
    </r>
    <r>
      <rPr>
        <sz val="10"/>
        <rFont val="Noto Sans"/>
        <family val="2"/>
      </rPr>
      <t xml:space="preserve">客</t>
    </r>
    <r>
      <rPr>
        <sz val="10"/>
        <rFont val="宋体"/>
        <family val="0"/>
        <charset val="134"/>
      </rPr>
      <t xml:space="preserve">2-</t>
    </r>
  </si>
  <si>
    <t xml:space="preserve">融资租入固定资产</t>
  </si>
  <si>
    <t xml:space="preserve">113103</t>
  </si>
  <si>
    <r>
      <rPr>
        <sz val="10"/>
        <rFont val="Noto Sans"/>
        <family val="2"/>
      </rPr>
      <t xml:space="preserve">应收账款</t>
    </r>
    <r>
      <rPr>
        <sz val="10"/>
        <rFont val="宋体"/>
        <family val="0"/>
        <charset val="134"/>
      </rPr>
      <t xml:space="preserve">-</t>
    </r>
    <r>
      <rPr>
        <sz val="10"/>
        <rFont val="Noto Sans"/>
        <family val="2"/>
      </rPr>
      <t xml:space="preserve">客</t>
    </r>
    <r>
      <rPr>
        <sz val="10"/>
        <rFont val="宋体"/>
        <family val="0"/>
        <charset val="134"/>
      </rPr>
      <t xml:space="preserve">3-</t>
    </r>
  </si>
  <si>
    <t xml:space="preserve">113104</t>
  </si>
  <si>
    <r>
      <rPr>
        <sz val="10"/>
        <rFont val="Noto Sans"/>
        <family val="2"/>
      </rPr>
      <t xml:space="preserve">应收账款</t>
    </r>
    <r>
      <rPr>
        <sz val="10"/>
        <rFont val="宋体"/>
        <family val="0"/>
        <charset val="134"/>
      </rPr>
      <t xml:space="preserve">-</t>
    </r>
    <r>
      <rPr>
        <sz val="10"/>
        <rFont val="Noto Sans"/>
        <family val="2"/>
      </rPr>
      <t xml:space="preserve">客</t>
    </r>
    <r>
      <rPr>
        <sz val="10"/>
        <rFont val="宋体"/>
        <family val="0"/>
        <charset val="134"/>
      </rPr>
      <t xml:space="preserve">4-</t>
    </r>
  </si>
  <si>
    <t xml:space="preserve">113105</t>
  </si>
  <si>
    <r>
      <rPr>
        <sz val="10"/>
        <rFont val="Noto Sans"/>
        <family val="2"/>
      </rPr>
      <t xml:space="preserve">应收账款</t>
    </r>
    <r>
      <rPr>
        <sz val="10"/>
        <rFont val="宋体"/>
        <family val="0"/>
        <charset val="134"/>
      </rPr>
      <t xml:space="preserve">-</t>
    </r>
    <r>
      <rPr>
        <sz val="10"/>
        <rFont val="Noto Sans"/>
        <family val="2"/>
      </rPr>
      <t xml:space="preserve">客</t>
    </r>
    <r>
      <rPr>
        <sz val="10"/>
        <rFont val="宋体"/>
        <family val="0"/>
        <charset val="134"/>
      </rPr>
      <t xml:space="preserve">5-</t>
    </r>
  </si>
  <si>
    <t xml:space="preserve">1133</t>
  </si>
  <si>
    <r>
      <rPr>
        <sz val="10"/>
        <rFont val="Noto Sans"/>
        <family val="2"/>
      </rPr>
      <t xml:space="preserve">其他应收款</t>
    </r>
    <r>
      <rPr>
        <sz val="10"/>
        <rFont val="宋体"/>
        <family val="0"/>
        <charset val="134"/>
      </rPr>
      <t xml:space="preserve">--</t>
    </r>
  </si>
  <si>
    <t xml:space="preserve">113301</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t>
    </r>
  </si>
  <si>
    <t xml:space="preserve">113302</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2-</t>
    </r>
  </si>
  <si>
    <t xml:space="preserve">113303</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3-</t>
    </r>
  </si>
  <si>
    <t xml:space="preserve">113304</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4-</t>
    </r>
  </si>
  <si>
    <t xml:space="preserve">113305</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5-</t>
    </r>
  </si>
  <si>
    <t xml:space="preserve">113306</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6-</t>
    </r>
  </si>
  <si>
    <t xml:space="preserve">113307</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7-</t>
    </r>
  </si>
  <si>
    <t xml:space="preserve">113308</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8-</t>
    </r>
  </si>
  <si>
    <t xml:space="preserve">113309</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9-</t>
    </r>
  </si>
  <si>
    <t xml:space="preserve">113310</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0-</t>
    </r>
  </si>
  <si>
    <t xml:space="preserve">113311</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1-</t>
    </r>
  </si>
  <si>
    <t xml:space="preserve">113312</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2-</t>
    </r>
  </si>
  <si>
    <t xml:space="preserve">113313</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3-</t>
    </r>
  </si>
  <si>
    <t xml:space="preserve">113314</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4-</t>
    </r>
  </si>
  <si>
    <t xml:space="preserve">113315</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5-</t>
    </r>
  </si>
  <si>
    <t xml:space="preserve">113316</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6-</t>
    </r>
  </si>
  <si>
    <t xml:space="preserve">113317</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7-</t>
    </r>
  </si>
  <si>
    <t xml:space="preserve">113318</t>
  </si>
  <si>
    <r>
      <rPr>
        <sz val="10"/>
        <rFont val="Noto Sans"/>
        <family val="2"/>
      </rPr>
      <t xml:space="preserve">其他应收款</t>
    </r>
    <r>
      <rPr>
        <sz val="10"/>
        <rFont val="宋体"/>
        <family val="0"/>
        <charset val="134"/>
      </rPr>
      <t xml:space="preserve">-</t>
    </r>
    <r>
      <rPr>
        <sz val="10"/>
        <rFont val="Noto Sans"/>
        <family val="2"/>
      </rPr>
      <t xml:space="preserve">公司</t>
    </r>
    <r>
      <rPr>
        <sz val="10"/>
        <rFont val="宋体"/>
        <family val="0"/>
        <charset val="134"/>
      </rPr>
      <t xml:space="preserve">18-</t>
    </r>
  </si>
  <si>
    <t xml:space="preserve">113319</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t>
    </r>
  </si>
  <si>
    <t xml:space="preserve">113320</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t>
    </r>
  </si>
  <si>
    <t xml:space="preserve">113321</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t>
    </r>
  </si>
  <si>
    <t xml:space="preserve">113322</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4-</t>
    </r>
  </si>
  <si>
    <t xml:space="preserve">113323</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5-</t>
    </r>
  </si>
  <si>
    <t xml:space="preserve">113324</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6-</t>
    </r>
  </si>
  <si>
    <t xml:space="preserve">113325</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7-</t>
    </r>
  </si>
  <si>
    <t xml:space="preserve">113326</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8-</t>
    </r>
  </si>
  <si>
    <t xml:space="preserve">113327</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9-</t>
    </r>
  </si>
  <si>
    <t xml:space="preserve">113328</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0-</t>
    </r>
  </si>
  <si>
    <t xml:space="preserve">113329</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1-</t>
    </r>
  </si>
  <si>
    <t xml:space="preserve">113330</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2-</t>
    </r>
  </si>
  <si>
    <t xml:space="preserve">113331</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3-</t>
    </r>
  </si>
  <si>
    <t xml:space="preserve">113332</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4-</t>
    </r>
  </si>
  <si>
    <t xml:space="preserve">113333</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5-</t>
    </r>
  </si>
  <si>
    <t xml:space="preserve">113334</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6-</t>
    </r>
  </si>
  <si>
    <t xml:space="preserve">113335</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7-</t>
    </r>
  </si>
  <si>
    <t xml:space="preserve">113336</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8-</t>
    </r>
  </si>
  <si>
    <t xml:space="preserve">113337</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19-</t>
    </r>
  </si>
  <si>
    <t xml:space="preserve">113338</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0-</t>
    </r>
  </si>
  <si>
    <t xml:space="preserve">113339</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1-</t>
    </r>
  </si>
  <si>
    <t xml:space="preserve">113340</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2-</t>
    </r>
  </si>
  <si>
    <t xml:space="preserve">113341</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3-</t>
    </r>
  </si>
  <si>
    <t xml:space="preserve">113342</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4-</t>
    </r>
  </si>
  <si>
    <t xml:space="preserve">113343</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5-</t>
    </r>
  </si>
  <si>
    <t xml:space="preserve">113344</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6-</t>
    </r>
  </si>
  <si>
    <t xml:space="preserve">113345</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7-</t>
    </r>
  </si>
  <si>
    <t xml:space="preserve">113346</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8-</t>
    </r>
  </si>
  <si>
    <t xml:space="preserve">113347</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29-</t>
    </r>
  </si>
  <si>
    <t xml:space="preserve">113348</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0-</t>
    </r>
  </si>
  <si>
    <t xml:space="preserve">113349</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1-</t>
    </r>
  </si>
  <si>
    <t xml:space="preserve">113350</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2-</t>
    </r>
  </si>
  <si>
    <t xml:space="preserve">113351</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3-</t>
    </r>
  </si>
  <si>
    <t xml:space="preserve">113352</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4-</t>
    </r>
  </si>
  <si>
    <t xml:space="preserve">113353</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5-</t>
    </r>
  </si>
  <si>
    <t xml:space="preserve">113354</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6-</t>
    </r>
  </si>
  <si>
    <t xml:space="preserve">113355</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7-</t>
    </r>
  </si>
  <si>
    <t xml:space="preserve">113356</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8-</t>
    </r>
  </si>
  <si>
    <t xml:space="preserve">113357</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39-</t>
    </r>
  </si>
  <si>
    <t xml:space="preserve">113358</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40-</t>
    </r>
  </si>
  <si>
    <t xml:space="preserve">113359</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41-</t>
    </r>
  </si>
  <si>
    <t xml:space="preserve">113360</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42-</t>
    </r>
  </si>
  <si>
    <t xml:space="preserve">113361</t>
  </si>
  <si>
    <r>
      <rPr>
        <sz val="10"/>
        <rFont val="Noto Sans"/>
        <family val="2"/>
      </rPr>
      <t xml:space="preserve">其他应收款</t>
    </r>
    <r>
      <rPr>
        <sz val="10"/>
        <rFont val="宋体"/>
        <family val="0"/>
        <charset val="134"/>
      </rPr>
      <t xml:space="preserve">-</t>
    </r>
    <r>
      <rPr>
        <sz val="10"/>
        <rFont val="Noto Sans"/>
        <family val="2"/>
      </rPr>
      <t xml:space="preserve">个人</t>
    </r>
    <r>
      <rPr>
        <sz val="10"/>
        <rFont val="宋体"/>
        <family val="0"/>
        <charset val="134"/>
      </rPr>
      <t xml:space="preserve">43-</t>
    </r>
  </si>
  <si>
    <t xml:space="preserve">1141</t>
  </si>
  <si>
    <r>
      <rPr>
        <sz val="10"/>
        <rFont val="Noto Sans"/>
        <family val="2"/>
      </rPr>
      <t xml:space="preserve">坏账准备</t>
    </r>
    <r>
      <rPr>
        <sz val="10"/>
        <rFont val="宋体"/>
        <family val="0"/>
        <charset val="134"/>
      </rPr>
      <t xml:space="preserve">--</t>
    </r>
  </si>
  <si>
    <t xml:space="preserve">1201</t>
  </si>
  <si>
    <r>
      <rPr>
        <sz val="10"/>
        <rFont val="Noto Sans"/>
        <family val="2"/>
      </rPr>
      <t xml:space="preserve">在途物资</t>
    </r>
    <r>
      <rPr>
        <sz val="10"/>
        <rFont val="宋体"/>
        <family val="0"/>
        <charset val="134"/>
      </rPr>
      <t xml:space="preserve">--</t>
    </r>
  </si>
  <si>
    <t xml:space="preserve">1211</t>
  </si>
  <si>
    <r>
      <rPr>
        <sz val="10"/>
        <rFont val="Noto Sans"/>
        <family val="2"/>
      </rPr>
      <t xml:space="preserve">材料</t>
    </r>
    <r>
      <rPr>
        <sz val="10"/>
        <rFont val="宋体"/>
        <family val="0"/>
        <charset val="134"/>
      </rPr>
      <t xml:space="preserve">--</t>
    </r>
  </si>
  <si>
    <t xml:space="preserve">1231</t>
  </si>
  <si>
    <r>
      <rPr>
        <sz val="10"/>
        <rFont val="Noto Sans"/>
        <family val="2"/>
      </rPr>
      <t xml:space="preserve">低值易耗品</t>
    </r>
    <r>
      <rPr>
        <sz val="10"/>
        <rFont val="宋体"/>
        <family val="0"/>
        <charset val="134"/>
      </rPr>
      <t xml:space="preserve">--</t>
    </r>
  </si>
  <si>
    <t xml:space="preserve">1243</t>
  </si>
  <si>
    <r>
      <rPr>
        <sz val="10"/>
        <rFont val="Noto Sans"/>
        <family val="2"/>
      </rPr>
      <t xml:space="preserve">库存商品</t>
    </r>
    <r>
      <rPr>
        <sz val="10"/>
        <rFont val="宋体"/>
        <family val="0"/>
        <charset val="134"/>
      </rPr>
      <t xml:space="preserve">--</t>
    </r>
  </si>
  <si>
    <t xml:space="preserve">1244</t>
  </si>
  <si>
    <r>
      <rPr>
        <sz val="10"/>
        <rFont val="Noto Sans"/>
        <family val="2"/>
      </rPr>
      <t xml:space="preserve">商品进销差价</t>
    </r>
    <r>
      <rPr>
        <sz val="10"/>
        <rFont val="宋体"/>
        <family val="0"/>
        <charset val="134"/>
      </rPr>
      <t xml:space="preserve">--</t>
    </r>
  </si>
  <si>
    <t xml:space="preserve">1251</t>
  </si>
  <si>
    <r>
      <rPr>
        <sz val="10"/>
        <rFont val="Noto Sans"/>
        <family val="2"/>
      </rPr>
      <t xml:space="preserve">委托加工物资</t>
    </r>
    <r>
      <rPr>
        <sz val="10"/>
        <rFont val="宋体"/>
        <family val="0"/>
        <charset val="134"/>
      </rPr>
      <t xml:space="preserve">--</t>
    </r>
  </si>
  <si>
    <t xml:space="preserve">1261</t>
  </si>
  <si>
    <r>
      <rPr>
        <sz val="10"/>
        <rFont val="Noto Sans"/>
        <family val="2"/>
      </rPr>
      <t xml:space="preserve">委托代销商品</t>
    </r>
    <r>
      <rPr>
        <sz val="10"/>
        <rFont val="宋体"/>
        <family val="0"/>
        <charset val="134"/>
      </rPr>
      <t xml:space="preserve">--</t>
    </r>
  </si>
  <si>
    <t xml:space="preserve">1281</t>
  </si>
  <si>
    <r>
      <rPr>
        <sz val="10"/>
        <rFont val="Noto Sans"/>
        <family val="2"/>
      </rPr>
      <t xml:space="preserve">存货跌价准备</t>
    </r>
    <r>
      <rPr>
        <sz val="10"/>
        <rFont val="宋体"/>
        <family val="0"/>
        <charset val="134"/>
      </rPr>
      <t xml:space="preserve">--</t>
    </r>
  </si>
  <si>
    <t xml:space="preserve">1301</t>
  </si>
  <si>
    <r>
      <rPr>
        <sz val="10"/>
        <rFont val="Noto Sans"/>
        <family val="2"/>
      </rPr>
      <t xml:space="preserve">待摊费用</t>
    </r>
    <r>
      <rPr>
        <sz val="10"/>
        <rFont val="宋体"/>
        <family val="0"/>
        <charset val="134"/>
      </rPr>
      <t xml:space="preserve">--</t>
    </r>
  </si>
  <si>
    <t xml:space="preserve">1401</t>
  </si>
  <si>
    <r>
      <rPr>
        <sz val="10"/>
        <rFont val="Noto Sans"/>
        <family val="2"/>
      </rPr>
      <t xml:space="preserve">长期股权投资</t>
    </r>
    <r>
      <rPr>
        <sz val="10"/>
        <rFont val="宋体"/>
        <family val="0"/>
        <charset val="134"/>
      </rPr>
      <t xml:space="preserve">--</t>
    </r>
  </si>
  <si>
    <t xml:space="preserve">140102</t>
  </si>
  <si>
    <r>
      <rPr>
        <sz val="10"/>
        <rFont val="Noto Sans"/>
        <family val="2"/>
      </rPr>
      <t xml:space="preserve">长期股权投资</t>
    </r>
    <r>
      <rPr>
        <sz val="10"/>
        <rFont val="宋体"/>
        <family val="0"/>
        <charset val="134"/>
      </rPr>
      <t xml:space="preserve">-</t>
    </r>
    <r>
      <rPr>
        <sz val="10"/>
        <rFont val="Noto Sans"/>
        <family val="2"/>
      </rPr>
      <t xml:space="preserve">股票投资</t>
    </r>
    <r>
      <rPr>
        <sz val="10"/>
        <rFont val="宋体"/>
        <family val="0"/>
        <charset val="134"/>
      </rPr>
      <t xml:space="preserve">-</t>
    </r>
  </si>
  <si>
    <t xml:space="preserve">140103</t>
  </si>
  <si>
    <r>
      <rPr>
        <sz val="10"/>
        <rFont val="Noto Sans"/>
        <family val="2"/>
      </rPr>
      <t xml:space="preserve">长期股权投资</t>
    </r>
    <r>
      <rPr>
        <sz val="10"/>
        <rFont val="宋体"/>
        <family val="0"/>
        <charset val="134"/>
      </rPr>
      <t xml:space="preserve">-</t>
    </r>
    <r>
      <rPr>
        <sz val="10"/>
        <rFont val="Noto Sans"/>
        <family val="2"/>
      </rPr>
      <t xml:space="preserve">其他股权投资</t>
    </r>
    <r>
      <rPr>
        <sz val="10"/>
        <rFont val="宋体"/>
        <family val="0"/>
        <charset val="134"/>
      </rPr>
      <t xml:space="preserve">-</t>
    </r>
  </si>
  <si>
    <t xml:space="preserve">1402</t>
  </si>
  <si>
    <r>
      <rPr>
        <sz val="10"/>
        <rFont val="Noto Sans"/>
        <family val="2"/>
      </rPr>
      <t xml:space="preserve">长期债权投资</t>
    </r>
    <r>
      <rPr>
        <sz val="10"/>
        <rFont val="宋体"/>
        <family val="0"/>
        <charset val="134"/>
      </rPr>
      <t xml:space="preserve">--</t>
    </r>
  </si>
  <si>
    <t xml:space="preserve">140202</t>
  </si>
  <si>
    <r>
      <rPr>
        <sz val="10"/>
        <rFont val="Noto Sans"/>
        <family val="2"/>
      </rPr>
      <t xml:space="preserve">长期债权投资</t>
    </r>
    <r>
      <rPr>
        <sz val="10"/>
        <rFont val="宋体"/>
        <family val="0"/>
        <charset val="134"/>
      </rPr>
      <t xml:space="preserve">-</t>
    </r>
    <r>
      <rPr>
        <sz val="10"/>
        <rFont val="Noto Sans"/>
        <family val="2"/>
      </rPr>
      <t xml:space="preserve">债券投资</t>
    </r>
    <r>
      <rPr>
        <sz val="10"/>
        <rFont val="宋体"/>
        <family val="0"/>
        <charset val="134"/>
      </rPr>
      <t xml:space="preserve">-</t>
    </r>
  </si>
  <si>
    <t xml:space="preserve">140203</t>
  </si>
  <si>
    <r>
      <rPr>
        <sz val="10"/>
        <rFont val="Noto Sans"/>
        <family val="2"/>
      </rPr>
      <t xml:space="preserve">长期债权投资</t>
    </r>
    <r>
      <rPr>
        <sz val="10"/>
        <rFont val="宋体"/>
        <family val="0"/>
        <charset val="134"/>
      </rPr>
      <t xml:space="preserve">-</t>
    </r>
    <r>
      <rPr>
        <sz val="10"/>
        <rFont val="Noto Sans"/>
        <family val="2"/>
      </rPr>
      <t xml:space="preserve">其他债权投资</t>
    </r>
    <r>
      <rPr>
        <sz val="10"/>
        <rFont val="宋体"/>
        <family val="0"/>
        <charset val="134"/>
      </rPr>
      <t xml:space="preserve">-</t>
    </r>
  </si>
  <si>
    <t xml:space="preserve">1501</t>
  </si>
  <si>
    <r>
      <rPr>
        <sz val="10"/>
        <rFont val="Noto Sans"/>
        <family val="2"/>
      </rPr>
      <t xml:space="preserve">固定资产</t>
    </r>
    <r>
      <rPr>
        <sz val="10"/>
        <rFont val="宋体"/>
        <family val="0"/>
        <charset val="134"/>
      </rPr>
      <t xml:space="preserve">--</t>
    </r>
  </si>
  <si>
    <t xml:space="preserve">1502</t>
  </si>
  <si>
    <r>
      <rPr>
        <sz val="10"/>
        <rFont val="Noto Sans"/>
        <family val="2"/>
      </rPr>
      <t xml:space="preserve">累计折旧</t>
    </r>
    <r>
      <rPr>
        <sz val="10"/>
        <rFont val="宋体"/>
        <family val="0"/>
        <charset val="134"/>
      </rPr>
      <t xml:space="preserve">--</t>
    </r>
  </si>
  <si>
    <t xml:space="preserve">1601</t>
  </si>
  <si>
    <r>
      <rPr>
        <sz val="10"/>
        <rFont val="Noto Sans"/>
        <family val="2"/>
      </rPr>
      <t xml:space="preserve">工程物资</t>
    </r>
    <r>
      <rPr>
        <sz val="10"/>
        <rFont val="宋体"/>
        <family val="0"/>
        <charset val="134"/>
      </rPr>
      <t xml:space="preserve">--</t>
    </r>
  </si>
  <si>
    <t xml:space="preserve">1603</t>
  </si>
  <si>
    <r>
      <rPr>
        <sz val="10"/>
        <rFont val="Noto Sans"/>
        <family val="2"/>
      </rPr>
      <t xml:space="preserve">在建工程</t>
    </r>
    <r>
      <rPr>
        <sz val="10"/>
        <rFont val="宋体"/>
        <family val="0"/>
        <charset val="134"/>
      </rPr>
      <t xml:space="preserve">--</t>
    </r>
  </si>
  <si>
    <t xml:space="preserve">160302</t>
  </si>
  <si>
    <r>
      <rPr>
        <sz val="10"/>
        <rFont val="Noto Sans"/>
        <family val="2"/>
      </rPr>
      <t xml:space="preserve">在建工程</t>
    </r>
    <r>
      <rPr>
        <sz val="10"/>
        <rFont val="宋体"/>
        <family val="0"/>
        <charset val="134"/>
      </rPr>
      <t xml:space="preserve">-</t>
    </r>
    <r>
      <rPr>
        <sz val="10"/>
        <rFont val="Noto Sans"/>
        <family val="2"/>
      </rPr>
      <t xml:space="preserve">工程</t>
    </r>
    <r>
      <rPr>
        <sz val="10"/>
        <rFont val="宋体"/>
        <family val="0"/>
        <charset val="134"/>
      </rPr>
      <t xml:space="preserve">1-</t>
    </r>
  </si>
  <si>
    <t xml:space="preserve">160303</t>
  </si>
  <si>
    <r>
      <rPr>
        <sz val="10"/>
        <rFont val="Noto Sans"/>
        <family val="2"/>
      </rPr>
      <t xml:space="preserve">在建工程</t>
    </r>
    <r>
      <rPr>
        <sz val="10"/>
        <rFont val="宋体"/>
        <family val="0"/>
        <charset val="134"/>
      </rPr>
      <t xml:space="preserve">-</t>
    </r>
    <r>
      <rPr>
        <sz val="10"/>
        <rFont val="Noto Sans"/>
        <family val="2"/>
      </rPr>
      <t xml:space="preserve">工程</t>
    </r>
    <r>
      <rPr>
        <sz val="10"/>
        <rFont val="宋体"/>
        <family val="0"/>
        <charset val="134"/>
      </rPr>
      <t xml:space="preserve">2-</t>
    </r>
  </si>
  <si>
    <t xml:space="preserve">160304</t>
  </si>
  <si>
    <r>
      <rPr>
        <sz val="10"/>
        <rFont val="Noto Sans"/>
        <family val="2"/>
      </rPr>
      <t xml:space="preserve">在建工程</t>
    </r>
    <r>
      <rPr>
        <sz val="10"/>
        <rFont val="宋体"/>
        <family val="0"/>
        <charset val="134"/>
      </rPr>
      <t xml:space="preserve">-</t>
    </r>
    <r>
      <rPr>
        <sz val="10"/>
        <rFont val="Noto Sans"/>
        <family val="2"/>
      </rPr>
      <t xml:space="preserve">工程</t>
    </r>
    <r>
      <rPr>
        <sz val="10"/>
        <rFont val="宋体"/>
        <family val="0"/>
        <charset val="134"/>
      </rPr>
      <t xml:space="preserve">3-</t>
    </r>
  </si>
  <si>
    <t xml:space="preserve">160305</t>
  </si>
  <si>
    <r>
      <rPr>
        <sz val="10"/>
        <rFont val="Noto Sans"/>
        <family val="2"/>
      </rPr>
      <t xml:space="preserve">在建工程</t>
    </r>
    <r>
      <rPr>
        <sz val="10"/>
        <rFont val="宋体"/>
        <family val="0"/>
        <charset val="134"/>
      </rPr>
      <t xml:space="preserve">-</t>
    </r>
    <r>
      <rPr>
        <sz val="10"/>
        <rFont val="Noto Sans"/>
        <family val="2"/>
      </rPr>
      <t xml:space="preserve">工程</t>
    </r>
    <r>
      <rPr>
        <sz val="10"/>
        <rFont val="宋体"/>
        <family val="0"/>
        <charset val="134"/>
      </rPr>
      <t xml:space="preserve">4-</t>
    </r>
  </si>
  <si>
    <t xml:space="preserve">160306</t>
  </si>
  <si>
    <r>
      <rPr>
        <sz val="10"/>
        <rFont val="Noto Sans"/>
        <family val="2"/>
      </rPr>
      <t xml:space="preserve">在建工程</t>
    </r>
    <r>
      <rPr>
        <sz val="10"/>
        <rFont val="宋体"/>
        <family val="0"/>
        <charset val="134"/>
      </rPr>
      <t xml:space="preserve">-</t>
    </r>
    <r>
      <rPr>
        <sz val="10"/>
        <rFont val="Noto Sans"/>
        <family val="2"/>
      </rPr>
      <t xml:space="preserve">工程</t>
    </r>
    <r>
      <rPr>
        <sz val="10"/>
        <rFont val="宋体"/>
        <family val="0"/>
        <charset val="134"/>
      </rPr>
      <t xml:space="preserve">5-</t>
    </r>
  </si>
  <si>
    <t xml:space="preserve">1701</t>
  </si>
  <si>
    <r>
      <rPr>
        <sz val="10"/>
        <rFont val="Noto Sans"/>
        <family val="2"/>
      </rPr>
      <t xml:space="preserve">固定资产清理</t>
    </r>
    <r>
      <rPr>
        <sz val="10"/>
        <rFont val="宋体"/>
        <family val="0"/>
        <charset val="134"/>
      </rPr>
      <t xml:space="preserve">--</t>
    </r>
  </si>
  <si>
    <t xml:space="preserve">1801</t>
  </si>
  <si>
    <r>
      <rPr>
        <sz val="10"/>
        <rFont val="Noto Sans"/>
        <family val="2"/>
      </rPr>
      <t xml:space="preserve">无形资产</t>
    </r>
    <r>
      <rPr>
        <sz val="10"/>
        <rFont val="宋体"/>
        <family val="0"/>
        <charset val="134"/>
      </rPr>
      <t xml:space="preserve">--</t>
    </r>
  </si>
  <si>
    <t xml:space="preserve">1901</t>
  </si>
  <si>
    <r>
      <rPr>
        <sz val="10"/>
        <rFont val="Noto Sans"/>
        <family val="2"/>
      </rPr>
      <t xml:space="preserve">长期待摊费用</t>
    </r>
    <r>
      <rPr>
        <sz val="10"/>
        <rFont val="宋体"/>
        <family val="0"/>
        <charset val="134"/>
      </rPr>
      <t xml:space="preserve">--</t>
    </r>
  </si>
  <si>
    <t xml:space="preserve">2101</t>
  </si>
  <si>
    <r>
      <rPr>
        <sz val="10"/>
        <rFont val="Noto Sans"/>
        <family val="2"/>
      </rPr>
      <t xml:space="preserve">短期借款</t>
    </r>
    <r>
      <rPr>
        <sz val="10"/>
        <rFont val="宋体"/>
        <family val="0"/>
        <charset val="134"/>
      </rPr>
      <t xml:space="preserve">--</t>
    </r>
  </si>
  <si>
    <t xml:space="preserve">2111</t>
  </si>
  <si>
    <r>
      <rPr>
        <sz val="10"/>
        <rFont val="Noto Sans"/>
        <family val="2"/>
      </rPr>
      <t xml:space="preserve">应付票据</t>
    </r>
    <r>
      <rPr>
        <sz val="10"/>
        <rFont val="宋体"/>
        <family val="0"/>
        <charset val="134"/>
      </rPr>
      <t xml:space="preserve">--</t>
    </r>
  </si>
  <si>
    <t xml:space="preserve">211101</t>
  </si>
  <si>
    <r>
      <rPr>
        <sz val="10"/>
        <rFont val="Noto Sans"/>
        <family val="2"/>
      </rPr>
      <t xml:space="preserve">应付票据</t>
    </r>
    <r>
      <rPr>
        <sz val="10"/>
        <rFont val="宋体"/>
        <family val="0"/>
        <charset val="134"/>
      </rPr>
      <t xml:space="preserve">-</t>
    </r>
    <r>
      <rPr>
        <sz val="10"/>
        <rFont val="Noto Sans"/>
        <family val="2"/>
      </rPr>
      <t xml:space="preserve">农行</t>
    </r>
    <r>
      <rPr>
        <sz val="10"/>
        <rFont val="宋体"/>
        <family val="0"/>
        <charset val="134"/>
      </rPr>
      <t xml:space="preserve">-</t>
    </r>
  </si>
  <si>
    <t xml:space="preserve">211102</t>
  </si>
  <si>
    <r>
      <rPr>
        <sz val="10"/>
        <rFont val="Noto Sans"/>
        <family val="2"/>
      </rPr>
      <t xml:space="preserve">应付票据</t>
    </r>
    <r>
      <rPr>
        <sz val="10"/>
        <rFont val="宋体"/>
        <family val="0"/>
        <charset val="134"/>
      </rPr>
      <t xml:space="preserve">-</t>
    </r>
    <r>
      <rPr>
        <sz val="10"/>
        <rFont val="Noto Sans"/>
        <family val="2"/>
      </rPr>
      <t xml:space="preserve">中行</t>
    </r>
    <r>
      <rPr>
        <sz val="10"/>
        <rFont val="宋体"/>
        <family val="0"/>
        <charset val="134"/>
      </rPr>
      <t xml:space="preserve">-</t>
    </r>
  </si>
  <si>
    <t xml:space="preserve">2121</t>
  </si>
  <si>
    <r>
      <rPr>
        <sz val="10"/>
        <rFont val="Noto Sans"/>
        <family val="2"/>
      </rPr>
      <t xml:space="preserve">应付账款</t>
    </r>
    <r>
      <rPr>
        <sz val="10"/>
        <rFont val="宋体"/>
        <family val="0"/>
        <charset val="134"/>
      </rPr>
      <t xml:space="preserve">--</t>
    </r>
  </si>
  <si>
    <t xml:space="preserve">212101</t>
  </si>
  <si>
    <r>
      <rPr>
        <sz val="10"/>
        <rFont val="Noto Sans"/>
        <family val="2"/>
      </rPr>
      <t xml:space="preserve">应付账款</t>
    </r>
    <r>
      <rPr>
        <sz val="10"/>
        <rFont val="宋体"/>
        <family val="0"/>
        <charset val="134"/>
      </rPr>
      <t xml:space="preserve">-A-</t>
    </r>
  </si>
  <si>
    <t xml:space="preserve">212102</t>
  </si>
  <si>
    <r>
      <rPr>
        <sz val="10"/>
        <rFont val="Noto Sans"/>
        <family val="2"/>
      </rPr>
      <t xml:space="preserve">应付账款</t>
    </r>
    <r>
      <rPr>
        <sz val="10"/>
        <rFont val="宋体"/>
        <family val="0"/>
        <charset val="134"/>
      </rPr>
      <t xml:space="preserve">-B-</t>
    </r>
  </si>
  <si>
    <t xml:space="preserve">2153</t>
  </si>
  <si>
    <r>
      <rPr>
        <sz val="10"/>
        <rFont val="Noto Sans"/>
        <family val="2"/>
      </rPr>
      <t xml:space="preserve">应付福利费</t>
    </r>
    <r>
      <rPr>
        <sz val="10"/>
        <rFont val="宋体"/>
        <family val="0"/>
        <charset val="134"/>
      </rPr>
      <t xml:space="preserve">--</t>
    </r>
  </si>
  <si>
    <t xml:space="preserve">2171</t>
  </si>
  <si>
    <r>
      <rPr>
        <sz val="10"/>
        <rFont val="Noto Sans"/>
        <family val="2"/>
      </rPr>
      <t xml:space="preserve">应交税金</t>
    </r>
    <r>
      <rPr>
        <sz val="10"/>
        <rFont val="宋体"/>
        <family val="0"/>
        <charset val="134"/>
      </rPr>
      <t xml:space="preserve">--</t>
    </r>
  </si>
  <si>
    <t xml:space="preserve">217102</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si>
  <si>
    <t xml:space="preserve">21710202</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进项税额</t>
    </r>
  </si>
  <si>
    <t xml:space="preserve">21710203</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已交税金</t>
    </r>
  </si>
  <si>
    <t xml:space="preserve">21710204</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减免税款</t>
    </r>
  </si>
  <si>
    <t xml:space="preserve">21710205</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出口抵减内销产品应纳税额</t>
    </r>
  </si>
  <si>
    <t xml:space="preserve">21710206</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转出未交增值税</t>
    </r>
  </si>
  <si>
    <t xml:space="preserve">21710207</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销项税额</t>
    </r>
  </si>
  <si>
    <t xml:space="preserve">21710208</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出口退税</t>
    </r>
  </si>
  <si>
    <t xml:space="preserve">21710209</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进项税额转出</t>
    </r>
  </si>
  <si>
    <t xml:space="preserve">21710210</t>
  </si>
  <si>
    <r>
      <rPr>
        <sz val="10"/>
        <rFont val="Noto Sans"/>
        <family val="2"/>
      </rPr>
      <t xml:space="preserve">应交税金</t>
    </r>
    <r>
      <rPr>
        <sz val="10"/>
        <rFont val="宋体"/>
        <family val="0"/>
        <charset val="134"/>
      </rPr>
      <t xml:space="preserve">-</t>
    </r>
    <r>
      <rPr>
        <sz val="10"/>
        <rFont val="Noto Sans"/>
        <family val="2"/>
      </rPr>
      <t xml:space="preserve">应交增值税</t>
    </r>
    <r>
      <rPr>
        <sz val="10"/>
        <rFont val="宋体"/>
        <family val="0"/>
        <charset val="134"/>
      </rPr>
      <t xml:space="preserve">-</t>
    </r>
    <r>
      <rPr>
        <sz val="10"/>
        <rFont val="Noto Sans"/>
        <family val="2"/>
      </rPr>
      <t xml:space="preserve">转出多交增值税</t>
    </r>
  </si>
  <si>
    <t xml:space="preserve">217103</t>
  </si>
  <si>
    <r>
      <rPr>
        <sz val="10"/>
        <rFont val="Noto Sans"/>
        <family val="2"/>
      </rPr>
      <t xml:space="preserve">应交税金</t>
    </r>
    <r>
      <rPr>
        <sz val="10"/>
        <rFont val="宋体"/>
        <family val="0"/>
        <charset val="134"/>
      </rPr>
      <t xml:space="preserve">-</t>
    </r>
    <r>
      <rPr>
        <sz val="10"/>
        <rFont val="Noto Sans"/>
        <family val="2"/>
      </rPr>
      <t xml:space="preserve">未交增值税</t>
    </r>
    <r>
      <rPr>
        <sz val="10"/>
        <rFont val="宋体"/>
        <family val="0"/>
        <charset val="134"/>
      </rPr>
      <t xml:space="preserve">-</t>
    </r>
  </si>
  <si>
    <t xml:space="preserve">217104</t>
  </si>
  <si>
    <r>
      <rPr>
        <sz val="10"/>
        <rFont val="Noto Sans"/>
        <family val="2"/>
      </rPr>
      <t xml:space="preserve">应交税金</t>
    </r>
    <r>
      <rPr>
        <sz val="10"/>
        <rFont val="宋体"/>
        <family val="0"/>
        <charset val="134"/>
      </rPr>
      <t xml:space="preserve">-</t>
    </r>
    <r>
      <rPr>
        <sz val="10"/>
        <rFont val="Noto Sans"/>
        <family val="2"/>
      </rPr>
      <t xml:space="preserve">应交营业税</t>
    </r>
    <r>
      <rPr>
        <sz val="10"/>
        <rFont val="宋体"/>
        <family val="0"/>
        <charset val="134"/>
      </rPr>
      <t xml:space="preserve">-</t>
    </r>
  </si>
  <si>
    <t xml:space="preserve">217105</t>
  </si>
  <si>
    <r>
      <rPr>
        <sz val="10"/>
        <rFont val="Noto Sans"/>
        <family val="2"/>
      </rPr>
      <t xml:space="preserve">应交税金</t>
    </r>
    <r>
      <rPr>
        <sz val="10"/>
        <rFont val="宋体"/>
        <family val="0"/>
        <charset val="134"/>
      </rPr>
      <t xml:space="preserve">-</t>
    </r>
    <r>
      <rPr>
        <sz val="10"/>
        <rFont val="Noto Sans"/>
        <family val="2"/>
      </rPr>
      <t xml:space="preserve">应交消费税</t>
    </r>
    <r>
      <rPr>
        <sz val="10"/>
        <rFont val="宋体"/>
        <family val="0"/>
        <charset val="134"/>
      </rPr>
      <t xml:space="preserve">-</t>
    </r>
  </si>
  <si>
    <t xml:space="preserve">217106</t>
  </si>
  <si>
    <r>
      <rPr>
        <sz val="10"/>
        <rFont val="Noto Sans"/>
        <family val="2"/>
      </rPr>
      <t xml:space="preserve">应交税金</t>
    </r>
    <r>
      <rPr>
        <sz val="10"/>
        <rFont val="宋体"/>
        <family val="0"/>
        <charset val="134"/>
      </rPr>
      <t xml:space="preserve">-</t>
    </r>
    <r>
      <rPr>
        <sz val="10"/>
        <rFont val="Noto Sans"/>
        <family val="2"/>
      </rPr>
      <t xml:space="preserve">应交资源税</t>
    </r>
    <r>
      <rPr>
        <sz val="10"/>
        <rFont val="宋体"/>
        <family val="0"/>
        <charset val="134"/>
      </rPr>
      <t xml:space="preserve">-</t>
    </r>
  </si>
  <si>
    <t xml:space="preserve">217107</t>
  </si>
  <si>
    <r>
      <rPr>
        <sz val="10"/>
        <rFont val="Noto Sans"/>
        <family val="2"/>
      </rPr>
      <t xml:space="preserve">应交税金</t>
    </r>
    <r>
      <rPr>
        <sz val="10"/>
        <rFont val="宋体"/>
        <family val="0"/>
        <charset val="134"/>
      </rPr>
      <t xml:space="preserve">-</t>
    </r>
    <r>
      <rPr>
        <sz val="10"/>
        <rFont val="Noto Sans"/>
        <family val="2"/>
      </rPr>
      <t xml:space="preserve">应交所得税</t>
    </r>
    <r>
      <rPr>
        <sz val="10"/>
        <rFont val="宋体"/>
        <family val="0"/>
        <charset val="134"/>
      </rPr>
      <t xml:space="preserve">-</t>
    </r>
  </si>
  <si>
    <t xml:space="preserve">217108</t>
  </si>
  <si>
    <r>
      <rPr>
        <sz val="10"/>
        <rFont val="Noto Sans"/>
        <family val="2"/>
      </rPr>
      <t xml:space="preserve">应交税金</t>
    </r>
    <r>
      <rPr>
        <sz val="10"/>
        <rFont val="宋体"/>
        <family val="0"/>
        <charset val="134"/>
      </rPr>
      <t xml:space="preserve">-</t>
    </r>
    <r>
      <rPr>
        <sz val="10"/>
        <rFont val="Noto Sans"/>
        <family val="2"/>
      </rPr>
      <t xml:space="preserve">应交土地增值税</t>
    </r>
    <r>
      <rPr>
        <sz val="10"/>
        <rFont val="宋体"/>
        <family val="0"/>
        <charset val="134"/>
      </rPr>
      <t xml:space="preserve">-</t>
    </r>
  </si>
  <si>
    <t xml:space="preserve">217109</t>
  </si>
  <si>
    <r>
      <rPr>
        <sz val="10"/>
        <rFont val="Noto Sans"/>
        <family val="2"/>
      </rPr>
      <t xml:space="preserve">应交税金</t>
    </r>
    <r>
      <rPr>
        <sz val="10"/>
        <rFont val="宋体"/>
        <family val="0"/>
        <charset val="134"/>
      </rPr>
      <t xml:space="preserve">-</t>
    </r>
    <r>
      <rPr>
        <sz val="10"/>
        <rFont val="Noto Sans"/>
        <family val="2"/>
      </rPr>
      <t xml:space="preserve">应交城市维护建设税</t>
    </r>
    <r>
      <rPr>
        <sz val="10"/>
        <rFont val="宋体"/>
        <family val="0"/>
        <charset val="134"/>
      </rPr>
      <t xml:space="preserve">-</t>
    </r>
  </si>
  <si>
    <t xml:space="preserve">217110</t>
  </si>
  <si>
    <r>
      <rPr>
        <sz val="10"/>
        <rFont val="Noto Sans"/>
        <family val="2"/>
      </rPr>
      <t xml:space="preserve">应交税金</t>
    </r>
    <r>
      <rPr>
        <sz val="10"/>
        <rFont val="宋体"/>
        <family val="0"/>
        <charset val="134"/>
      </rPr>
      <t xml:space="preserve">-</t>
    </r>
    <r>
      <rPr>
        <sz val="10"/>
        <rFont val="Noto Sans"/>
        <family val="2"/>
      </rPr>
      <t xml:space="preserve">应交房产税</t>
    </r>
    <r>
      <rPr>
        <sz val="10"/>
        <rFont val="宋体"/>
        <family val="0"/>
        <charset val="134"/>
      </rPr>
      <t xml:space="preserve">-</t>
    </r>
  </si>
  <si>
    <t xml:space="preserve">217111</t>
  </si>
  <si>
    <r>
      <rPr>
        <sz val="10"/>
        <rFont val="Noto Sans"/>
        <family val="2"/>
      </rPr>
      <t xml:space="preserve">应交税金</t>
    </r>
    <r>
      <rPr>
        <sz val="10"/>
        <rFont val="宋体"/>
        <family val="0"/>
        <charset val="134"/>
      </rPr>
      <t xml:space="preserve">-</t>
    </r>
    <r>
      <rPr>
        <sz val="10"/>
        <rFont val="Noto Sans"/>
        <family val="2"/>
      </rPr>
      <t xml:space="preserve">应交土地使用税</t>
    </r>
    <r>
      <rPr>
        <sz val="10"/>
        <rFont val="宋体"/>
        <family val="0"/>
        <charset val="134"/>
      </rPr>
      <t xml:space="preserve">-</t>
    </r>
  </si>
  <si>
    <t xml:space="preserve">217112</t>
  </si>
  <si>
    <r>
      <rPr>
        <sz val="10"/>
        <rFont val="Noto Sans"/>
        <family val="2"/>
      </rPr>
      <t xml:space="preserve">应交税金</t>
    </r>
    <r>
      <rPr>
        <sz val="10"/>
        <rFont val="宋体"/>
        <family val="0"/>
        <charset val="134"/>
      </rPr>
      <t xml:space="preserve">-</t>
    </r>
    <r>
      <rPr>
        <sz val="10"/>
        <rFont val="Noto Sans"/>
        <family val="2"/>
      </rPr>
      <t xml:space="preserve">应交车船使用税</t>
    </r>
    <r>
      <rPr>
        <sz val="10"/>
        <rFont val="宋体"/>
        <family val="0"/>
        <charset val="134"/>
      </rPr>
      <t xml:space="preserve">-</t>
    </r>
  </si>
  <si>
    <t xml:space="preserve">217113</t>
  </si>
  <si>
    <r>
      <rPr>
        <sz val="10"/>
        <rFont val="Noto Sans"/>
        <family val="2"/>
      </rPr>
      <t xml:space="preserve">应交税金</t>
    </r>
    <r>
      <rPr>
        <sz val="10"/>
        <rFont val="宋体"/>
        <family val="0"/>
        <charset val="134"/>
      </rPr>
      <t xml:space="preserve">-</t>
    </r>
    <r>
      <rPr>
        <sz val="10"/>
        <rFont val="Noto Sans"/>
        <family val="2"/>
      </rPr>
      <t xml:space="preserve">应交个人所得税</t>
    </r>
    <r>
      <rPr>
        <sz val="10"/>
        <rFont val="宋体"/>
        <family val="0"/>
        <charset val="134"/>
      </rPr>
      <t xml:space="preserve">-</t>
    </r>
  </si>
  <si>
    <t xml:space="preserve">2176</t>
  </si>
  <si>
    <r>
      <rPr>
        <sz val="10"/>
        <rFont val="Noto Sans"/>
        <family val="2"/>
      </rPr>
      <t xml:space="preserve">其他应交款</t>
    </r>
    <r>
      <rPr>
        <sz val="10"/>
        <rFont val="宋体"/>
        <family val="0"/>
        <charset val="134"/>
      </rPr>
      <t xml:space="preserve">--</t>
    </r>
  </si>
  <si>
    <t xml:space="preserve">217601</t>
  </si>
  <si>
    <r>
      <rPr>
        <sz val="10"/>
        <rFont val="Noto Sans"/>
        <family val="2"/>
      </rPr>
      <t xml:space="preserve">其他应交款</t>
    </r>
    <r>
      <rPr>
        <sz val="10"/>
        <rFont val="宋体"/>
        <family val="0"/>
        <charset val="134"/>
      </rPr>
      <t xml:space="preserve">-</t>
    </r>
    <r>
      <rPr>
        <sz val="10"/>
        <rFont val="Noto Sans"/>
        <family val="2"/>
      </rPr>
      <t xml:space="preserve">教育费附加</t>
    </r>
    <r>
      <rPr>
        <sz val="10"/>
        <rFont val="宋体"/>
        <family val="0"/>
        <charset val="134"/>
      </rPr>
      <t xml:space="preserve">-</t>
    </r>
  </si>
  <si>
    <t xml:space="preserve">217602</t>
  </si>
  <si>
    <r>
      <rPr>
        <sz val="10"/>
        <rFont val="Noto Sans"/>
        <family val="2"/>
      </rPr>
      <t xml:space="preserve">其他应交款</t>
    </r>
    <r>
      <rPr>
        <sz val="10"/>
        <rFont val="宋体"/>
        <family val="0"/>
        <charset val="134"/>
      </rPr>
      <t xml:space="preserve">-</t>
    </r>
    <r>
      <rPr>
        <sz val="10"/>
        <rFont val="Noto Sans"/>
        <family val="2"/>
      </rPr>
      <t xml:space="preserve">地方教育费附加</t>
    </r>
    <r>
      <rPr>
        <sz val="10"/>
        <rFont val="宋体"/>
        <family val="0"/>
        <charset val="134"/>
      </rPr>
      <t xml:space="preserve">-</t>
    </r>
  </si>
  <si>
    <t xml:space="preserve">2181</t>
  </si>
  <si>
    <r>
      <rPr>
        <sz val="10"/>
        <rFont val="Noto Sans"/>
        <family val="2"/>
      </rPr>
      <t xml:space="preserve">其他应付款</t>
    </r>
    <r>
      <rPr>
        <sz val="10"/>
        <rFont val="宋体"/>
        <family val="0"/>
        <charset val="134"/>
      </rPr>
      <t xml:space="preserve">--</t>
    </r>
  </si>
  <si>
    <t xml:space="preserve">218101</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1-</t>
    </r>
  </si>
  <si>
    <t xml:space="preserve">218102</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2-</t>
    </r>
  </si>
  <si>
    <t xml:space="preserve">218103</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3-</t>
    </r>
  </si>
  <si>
    <t xml:space="preserve">218104</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4-</t>
    </r>
  </si>
  <si>
    <t xml:space="preserve">218105</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5-</t>
    </r>
  </si>
  <si>
    <t xml:space="preserve">218106</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6-</t>
    </r>
  </si>
  <si>
    <t xml:space="preserve">218107</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7-</t>
    </r>
  </si>
  <si>
    <t xml:space="preserve">218108</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8-</t>
    </r>
  </si>
  <si>
    <t xml:space="preserve">218109</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9-</t>
    </r>
  </si>
  <si>
    <t xml:space="preserve">218110</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10-</t>
    </r>
  </si>
  <si>
    <t xml:space="preserve">218111</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11-</t>
    </r>
  </si>
  <si>
    <t xml:space="preserve">218112</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12-</t>
    </r>
  </si>
  <si>
    <t xml:space="preserve">218113</t>
  </si>
  <si>
    <r>
      <rPr>
        <sz val="10"/>
        <rFont val="Noto Sans"/>
        <family val="2"/>
      </rPr>
      <t xml:space="preserve">其他应付款</t>
    </r>
    <r>
      <rPr>
        <sz val="10"/>
        <rFont val="宋体"/>
        <family val="0"/>
        <charset val="134"/>
      </rPr>
      <t xml:space="preserve">-</t>
    </r>
    <r>
      <rPr>
        <sz val="10"/>
        <rFont val="Noto Sans"/>
        <family val="2"/>
      </rPr>
      <t xml:space="preserve">欠款</t>
    </r>
    <r>
      <rPr>
        <sz val="10"/>
        <rFont val="宋体"/>
        <family val="0"/>
        <charset val="134"/>
      </rPr>
      <t xml:space="preserve">13-</t>
    </r>
  </si>
  <si>
    <t xml:space="preserve">218114</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t>
    </r>
  </si>
  <si>
    <t xml:space="preserve">218115</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t>
    </r>
  </si>
  <si>
    <t xml:space="preserve">218116</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3-</t>
    </r>
  </si>
  <si>
    <t xml:space="preserve">218117</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4-</t>
    </r>
  </si>
  <si>
    <t xml:space="preserve">218118</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5-</t>
    </r>
  </si>
  <si>
    <t xml:space="preserve">218119</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6-</t>
    </r>
  </si>
  <si>
    <t xml:space="preserve">218120</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7-</t>
    </r>
  </si>
  <si>
    <t xml:space="preserve">218121</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8-</t>
    </r>
  </si>
  <si>
    <t xml:space="preserve">218122</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9-</t>
    </r>
  </si>
  <si>
    <t xml:space="preserve">218123</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0-</t>
    </r>
  </si>
  <si>
    <t xml:space="preserve">218124</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1-</t>
    </r>
  </si>
  <si>
    <t xml:space="preserve">218125</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2-</t>
    </r>
  </si>
  <si>
    <t xml:space="preserve">218126</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3-</t>
    </r>
  </si>
  <si>
    <t xml:space="preserve">218127</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4-</t>
    </r>
  </si>
  <si>
    <t xml:space="preserve">218128</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5-</t>
    </r>
  </si>
  <si>
    <t xml:space="preserve">218129</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6-</t>
    </r>
  </si>
  <si>
    <t xml:space="preserve">218130</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7-</t>
    </r>
  </si>
  <si>
    <t xml:space="preserve">218131</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8-</t>
    </r>
  </si>
  <si>
    <t xml:space="preserve">218132</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19-</t>
    </r>
  </si>
  <si>
    <t xml:space="preserve">218133</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0-</t>
    </r>
  </si>
  <si>
    <t xml:space="preserve">218134</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1-</t>
    </r>
  </si>
  <si>
    <t xml:space="preserve">218135</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2-</t>
    </r>
  </si>
  <si>
    <t xml:space="preserve">218136</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3-</t>
    </r>
  </si>
  <si>
    <t xml:space="preserve">218137</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4-</t>
    </r>
  </si>
  <si>
    <t xml:space="preserve">218138</t>
  </si>
  <si>
    <r>
      <rPr>
        <sz val="10"/>
        <rFont val="Noto Sans"/>
        <family val="2"/>
      </rPr>
      <t xml:space="preserve">其他应付款</t>
    </r>
    <r>
      <rPr>
        <sz val="10"/>
        <rFont val="宋体"/>
        <family val="0"/>
        <charset val="134"/>
      </rPr>
      <t xml:space="preserve">-</t>
    </r>
    <r>
      <rPr>
        <sz val="10"/>
        <rFont val="Noto Sans"/>
        <family val="2"/>
      </rPr>
      <t xml:space="preserve">借</t>
    </r>
    <r>
      <rPr>
        <sz val="10"/>
        <rFont val="宋体"/>
        <family val="0"/>
        <charset val="134"/>
      </rPr>
      <t xml:space="preserve">25-</t>
    </r>
  </si>
  <si>
    <t xml:space="preserve">218139</t>
  </si>
  <si>
    <r>
      <rPr>
        <sz val="10"/>
        <rFont val="Noto Sans"/>
        <family val="2"/>
      </rPr>
      <t xml:space="preserve">其他应付款</t>
    </r>
    <r>
      <rPr>
        <sz val="10"/>
        <rFont val="宋体"/>
        <family val="0"/>
        <charset val="134"/>
      </rPr>
      <t xml:space="preserve">-</t>
    </r>
    <r>
      <rPr>
        <sz val="10"/>
        <rFont val="Noto Sans"/>
        <family val="2"/>
      </rPr>
      <t xml:space="preserve">职工养老保险</t>
    </r>
    <r>
      <rPr>
        <sz val="10"/>
        <rFont val="宋体"/>
        <family val="0"/>
        <charset val="134"/>
      </rPr>
      <t xml:space="preserve">-</t>
    </r>
  </si>
  <si>
    <t xml:space="preserve">218140</t>
  </si>
  <si>
    <r>
      <rPr>
        <sz val="10"/>
        <rFont val="Noto Sans"/>
        <family val="2"/>
      </rPr>
      <t xml:space="preserve">其他应付款</t>
    </r>
    <r>
      <rPr>
        <sz val="10"/>
        <rFont val="宋体"/>
        <family val="0"/>
        <charset val="134"/>
      </rPr>
      <t xml:space="preserve">-</t>
    </r>
    <r>
      <rPr>
        <sz val="10"/>
        <rFont val="Noto Sans"/>
        <family val="2"/>
      </rPr>
      <t xml:space="preserve">职工失业保险</t>
    </r>
    <r>
      <rPr>
        <sz val="10"/>
        <rFont val="宋体"/>
        <family val="0"/>
        <charset val="134"/>
      </rPr>
      <t xml:space="preserve">-</t>
    </r>
  </si>
  <si>
    <t xml:space="preserve">218141</t>
  </si>
  <si>
    <r>
      <rPr>
        <sz val="10"/>
        <rFont val="Noto Sans"/>
        <family val="2"/>
      </rPr>
      <t xml:space="preserve">其他应付款</t>
    </r>
    <r>
      <rPr>
        <sz val="10"/>
        <rFont val="宋体"/>
        <family val="0"/>
        <charset val="134"/>
      </rPr>
      <t xml:space="preserve">-</t>
    </r>
    <r>
      <rPr>
        <sz val="10"/>
        <rFont val="Noto Sans"/>
        <family val="2"/>
      </rPr>
      <t xml:space="preserve">职工医疗保险</t>
    </r>
    <r>
      <rPr>
        <sz val="10"/>
        <rFont val="宋体"/>
        <family val="0"/>
        <charset val="134"/>
      </rPr>
      <t xml:space="preserve">-</t>
    </r>
  </si>
  <si>
    <t xml:space="preserve">218142</t>
  </si>
  <si>
    <r>
      <rPr>
        <sz val="10"/>
        <rFont val="Noto Sans"/>
        <family val="2"/>
      </rPr>
      <t xml:space="preserve">其他应付款</t>
    </r>
    <r>
      <rPr>
        <sz val="10"/>
        <rFont val="宋体"/>
        <family val="0"/>
        <charset val="134"/>
      </rPr>
      <t xml:space="preserve">-</t>
    </r>
    <r>
      <rPr>
        <sz val="10"/>
        <rFont val="Noto Sans"/>
        <family val="2"/>
      </rPr>
      <t xml:space="preserve">职工住房公积</t>
    </r>
    <r>
      <rPr>
        <sz val="10"/>
        <rFont val="宋体"/>
        <family val="0"/>
        <charset val="134"/>
      </rPr>
      <t xml:space="preserve">-</t>
    </r>
  </si>
  <si>
    <t xml:space="preserve">2182</t>
  </si>
  <si>
    <r>
      <rPr>
        <sz val="10"/>
        <rFont val="Noto Sans"/>
        <family val="2"/>
      </rPr>
      <t xml:space="preserve">预收帐款</t>
    </r>
    <r>
      <rPr>
        <sz val="10"/>
        <rFont val="宋体"/>
        <family val="0"/>
        <charset val="134"/>
      </rPr>
      <t xml:space="preserve">--</t>
    </r>
  </si>
  <si>
    <t xml:space="preserve">218201</t>
  </si>
  <si>
    <r>
      <rPr>
        <sz val="10"/>
        <rFont val="Noto Sans"/>
        <family val="2"/>
      </rPr>
      <t xml:space="preserve">预收帐款</t>
    </r>
    <r>
      <rPr>
        <sz val="10"/>
        <rFont val="宋体"/>
        <family val="0"/>
        <charset val="134"/>
      </rPr>
      <t xml:space="preserve">-</t>
    </r>
    <r>
      <rPr>
        <sz val="10"/>
        <rFont val="Noto Sans"/>
        <family val="2"/>
      </rPr>
      <t xml:space="preserve">预售房款</t>
    </r>
    <r>
      <rPr>
        <sz val="10"/>
        <rFont val="宋体"/>
        <family val="0"/>
        <charset val="134"/>
      </rPr>
      <t xml:space="preserve">1-</t>
    </r>
  </si>
  <si>
    <t xml:space="preserve">218202</t>
  </si>
  <si>
    <r>
      <rPr>
        <sz val="10"/>
        <rFont val="Noto Sans"/>
        <family val="2"/>
      </rPr>
      <t xml:space="preserve">预收帐款</t>
    </r>
    <r>
      <rPr>
        <sz val="10"/>
        <rFont val="宋体"/>
        <family val="0"/>
        <charset val="134"/>
      </rPr>
      <t xml:space="preserve">-</t>
    </r>
    <r>
      <rPr>
        <sz val="10"/>
        <rFont val="Noto Sans"/>
        <family val="2"/>
      </rPr>
      <t xml:space="preserve">预售房款</t>
    </r>
    <r>
      <rPr>
        <sz val="10"/>
        <rFont val="宋体"/>
        <family val="0"/>
        <charset val="134"/>
      </rPr>
      <t xml:space="preserve">2-</t>
    </r>
  </si>
  <si>
    <t xml:space="preserve">2191</t>
  </si>
  <si>
    <r>
      <rPr>
        <sz val="10"/>
        <rFont val="Noto Sans"/>
        <family val="2"/>
      </rPr>
      <t xml:space="preserve">预提费用</t>
    </r>
    <r>
      <rPr>
        <sz val="10"/>
        <rFont val="宋体"/>
        <family val="0"/>
        <charset val="134"/>
      </rPr>
      <t xml:space="preserve">--</t>
    </r>
  </si>
  <si>
    <t xml:space="preserve">2201</t>
  </si>
  <si>
    <r>
      <rPr>
        <sz val="10"/>
        <rFont val="Noto Sans"/>
        <family val="2"/>
      </rPr>
      <t xml:space="preserve">待转资产价值</t>
    </r>
    <r>
      <rPr>
        <sz val="10"/>
        <rFont val="宋体"/>
        <family val="0"/>
        <charset val="134"/>
      </rPr>
      <t xml:space="preserve">--</t>
    </r>
  </si>
  <si>
    <t xml:space="preserve">220102</t>
  </si>
  <si>
    <r>
      <rPr>
        <sz val="10"/>
        <rFont val="Noto Sans"/>
        <family val="2"/>
      </rPr>
      <t xml:space="preserve">待转资产价值</t>
    </r>
    <r>
      <rPr>
        <sz val="10"/>
        <rFont val="宋体"/>
        <family val="0"/>
        <charset val="134"/>
      </rPr>
      <t xml:space="preserve">-</t>
    </r>
    <r>
      <rPr>
        <sz val="10"/>
        <rFont val="Noto Sans"/>
        <family val="2"/>
      </rPr>
      <t xml:space="preserve">接受捐赠货币性资产价值</t>
    </r>
    <r>
      <rPr>
        <sz val="10"/>
        <rFont val="宋体"/>
        <family val="0"/>
        <charset val="134"/>
      </rPr>
      <t xml:space="preserve">--</t>
    </r>
  </si>
  <si>
    <t xml:space="preserve">220103</t>
  </si>
  <si>
    <r>
      <rPr>
        <sz val="10"/>
        <rFont val="Noto Sans"/>
        <family val="2"/>
      </rPr>
      <t xml:space="preserve">待转资产价值</t>
    </r>
    <r>
      <rPr>
        <sz val="10"/>
        <rFont val="宋体"/>
        <family val="0"/>
        <charset val="134"/>
      </rPr>
      <t xml:space="preserve">-</t>
    </r>
    <r>
      <rPr>
        <sz val="10"/>
        <rFont val="Noto Sans"/>
        <family val="2"/>
      </rPr>
      <t xml:space="preserve">接受捐赠非货币性资产价值</t>
    </r>
    <r>
      <rPr>
        <sz val="10"/>
        <rFont val="宋体"/>
        <family val="0"/>
        <charset val="134"/>
      </rPr>
      <t xml:space="preserve">--</t>
    </r>
  </si>
  <si>
    <t xml:space="preserve">2251</t>
  </si>
  <si>
    <r>
      <rPr>
        <sz val="10"/>
        <rFont val="Noto Sans"/>
        <family val="2"/>
      </rPr>
      <t xml:space="preserve">应付职工薪酬</t>
    </r>
    <r>
      <rPr>
        <sz val="10"/>
        <rFont val="宋体"/>
        <family val="0"/>
        <charset val="134"/>
      </rPr>
      <t xml:space="preserve">--</t>
    </r>
  </si>
  <si>
    <t xml:space="preserve">225101</t>
  </si>
  <si>
    <r>
      <rPr>
        <sz val="10"/>
        <rFont val="Noto Sans"/>
        <family val="2"/>
      </rPr>
      <t xml:space="preserve">应付职工薪酬</t>
    </r>
    <r>
      <rPr>
        <sz val="10"/>
        <rFont val="宋体"/>
        <family val="0"/>
        <charset val="134"/>
      </rPr>
      <t xml:space="preserve">-</t>
    </r>
    <r>
      <rPr>
        <sz val="10"/>
        <rFont val="Noto Sans"/>
        <family val="2"/>
      </rPr>
      <t xml:space="preserve">养老保险</t>
    </r>
    <r>
      <rPr>
        <sz val="10"/>
        <rFont val="宋体"/>
        <family val="0"/>
        <charset val="134"/>
      </rPr>
      <t xml:space="preserve">-</t>
    </r>
  </si>
  <si>
    <t xml:space="preserve">225102</t>
  </si>
  <si>
    <r>
      <rPr>
        <sz val="10"/>
        <rFont val="Noto Sans"/>
        <family val="2"/>
      </rPr>
      <t xml:space="preserve">应付职工薪酬</t>
    </r>
    <r>
      <rPr>
        <sz val="10"/>
        <rFont val="宋体"/>
        <family val="0"/>
        <charset val="134"/>
      </rPr>
      <t xml:space="preserve">-</t>
    </r>
    <r>
      <rPr>
        <sz val="10"/>
        <rFont val="Noto Sans"/>
        <family val="2"/>
      </rPr>
      <t xml:space="preserve">失业保险</t>
    </r>
    <r>
      <rPr>
        <sz val="10"/>
        <rFont val="宋体"/>
        <family val="0"/>
        <charset val="134"/>
      </rPr>
      <t xml:space="preserve">-</t>
    </r>
  </si>
  <si>
    <t xml:space="preserve">225103</t>
  </si>
  <si>
    <r>
      <rPr>
        <sz val="10"/>
        <rFont val="Noto Sans"/>
        <family val="2"/>
      </rPr>
      <t xml:space="preserve">应付职工薪酬</t>
    </r>
    <r>
      <rPr>
        <sz val="10"/>
        <rFont val="宋体"/>
        <family val="0"/>
        <charset val="134"/>
      </rPr>
      <t xml:space="preserve">-</t>
    </r>
    <r>
      <rPr>
        <sz val="10"/>
        <rFont val="Noto Sans"/>
        <family val="2"/>
      </rPr>
      <t xml:space="preserve">医疗保险</t>
    </r>
    <r>
      <rPr>
        <sz val="10"/>
        <rFont val="宋体"/>
        <family val="0"/>
        <charset val="134"/>
      </rPr>
      <t xml:space="preserve">-</t>
    </r>
  </si>
  <si>
    <t xml:space="preserve">225104</t>
  </si>
  <si>
    <r>
      <rPr>
        <sz val="10"/>
        <rFont val="Noto Sans"/>
        <family val="2"/>
      </rPr>
      <t xml:space="preserve">应付职工薪酬</t>
    </r>
    <r>
      <rPr>
        <sz val="10"/>
        <rFont val="宋体"/>
        <family val="0"/>
        <charset val="134"/>
      </rPr>
      <t xml:space="preserve">-</t>
    </r>
    <r>
      <rPr>
        <sz val="10"/>
        <rFont val="Noto Sans"/>
        <family val="2"/>
      </rPr>
      <t xml:space="preserve">住房公积金</t>
    </r>
    <r>
      <rPr>
        <sz val="10"/>
        <rFont val="宋体"/>
        <family val="0"/>
        <charset val="134"/>
      </rPr>
      <t xml:space="preserve">-</t>
    </r>
  </si>
  <si>
    <t xml:space="preserve">225105</t>
  </si>
  <si>
    <r>
      <rPr>
        <sz val="10"/>
        <rFont val="Noto Sans"/>
        <family val="2"/>
      </rPr>
      <t xml:space="preserve">应付职工薪酬</t>
    </r>
    <r>
      <rPr>
        <sz val="10"/>
        <rFont val="宋体"/>
        <family val="0"/>
        <charset val="134"/>
      </rPr>
      <t xml:space="preserve">-</t>
    </r>
    <r>
      <rPr>
        <sz val="10"/>
        <rFont val="Noto Sans"/>
        <family val="2"/>
      </rPr>
      <t xml:space="preserve">职工工资</t>
    </r>
    <r>
      <rPr>
        <sz val="10"/>
        <rFont val="宋体"/>
        <family val="0"/>
        <charset val="134"/>
      </rPr>
      <t xml:space="preserve">-</t>
    </r>
  </si>
  <si>
    <t xml:space="preserve">225106</t>
  </si>
  <si>
    <r>
      <rPr>
        <sz val="10"/>
        <rFont val="Noto Sans"/>
        <family val="2"/>
      </rPr>
      <t xml:space="preserve">应付职工薪酬</t>
    </r>
    <r>
      <rPr>
        <sz val="10"/>
        <rFont val="宋体"/>
        <family val="0"/>
        <charset val="134"/>
      </rPr>
      <t xml:space="preserve">-</t>
    </r>
    <r>
      <rPr>
        <sz val="10"/>
        <rFont val="Noto Sans"/>
        <family val="2"/>
      </rPr>
      <t xml:space="preserve">职工福利费</t>
    </r>
    <r>
      <rPr>
        <sz val="10"/>
        <rFont val="宋体"/>
        <family val="0"/>
        <charset val="134"/>
      </rPr>
      <t xml:space="preserve">-</t>
    </r>
  </si>
  <si>
    <t xml:space="preserve">2301</t>
  </si>
  <si>
    <r>
      <rPr>
        <sz val="10"/>
        <rFont val="Noto Sans"/>
        <family val="2"/>
      </rPr>
      <t xml:space="preserve">长期借款</t>
    </r>
    <r>
      <rPr>
        <sz val="10"/>
        <rFont val="宋体"/>
        <family val="0"/>
        <charset val="134"/>
      </rPr>
      <t xml:space="preserve">--</t>
    </r>
  </si>
  <si>
    <t xml:space="preserve">2321</t>
  </si>
  <si>
    <r>
      <rPr>
        <sz val="10"/>
        <rFont val="Noto Sans"/>
        <family val="2"/>
      </rPr>
      <t xml:space="preserve">长期应付款</t>
    </r>
    <r>
      <rPr>
        <sz val="10"/>
        <rFont val="宋体"/>
        <family val="0"/>
        <charset val="134"/>
      </rPr>
      <t xml:space="preserve">--</t>
    </r>
  </si>
  <si>
    <t xml:space="preserve">3101</t>
  </si>
  <si>
    <r>
      <rPr>
        <sz val="10"/>
        <rFont val="Noto Sans"/>
        <family val="2"/>
      </rPr>
      <t xml:space="preserve">实收资本</t>
    </r>
    <r>
      <rPr>
        <sz val="10"/>
        <rFont val="宋体"/>
        <family val="0"/>
        <charset val="134"/>
      </rPr>
      <t xml:space="preserve">--</t>
    </r>
  </si>
  <si>
    <t xml:space="preserve">310101</t>
  </si>
  <si>
    <r>
      <rPr>
        <sz val="10"/>
        <rFont val="Noto Sans"/>
        <family val="2"/>
      </rPr>
      <t xml:space="preserve">实收资本</t>
    </r>
    <r>
      <rPr>
        <sz val="10"/>
        <rFont val="宋体"/>
        <family val="0"/>
        <charset val="134"/>
      </rPr>
      <t xml:space="preserve">-</t>
    </r>
    <r>
      <rPr>
        <sz val="10"/>
        <rFont val="Noto Sans"/>
        <family val="2"/>
      </rPr>
      <t xml:space="preserve">张</t>
    </r>
    <r>
      <rPr>
        <sz val="10"/>
        <rFont val="宋体"/>
        <family val="0"/>
        <charset val="134"/>
      </rPr>
      <t xml:space="preserve">-</t>
    </r>
  </si>
  <si>
    <t xml:space="preserve">310102</t>
  </si>
  <si>
    <r>
      <rPr>
        <sz val="10"/>
        <rFont val="Noto Sans"/>
        <family val="2"/>
      </rPr>
      <t xml:space="preserve">实收资本</t>
    </r>
    <r>
      <rPr>
        <sz val="10"/>
        <rFont val="宋体"/>
        <family val="0"/>
        <charset val="134"/>
      </rPr>
      <t xml:space="preserve">-</t>
    </r>
    <r>
      <rPr>
        <sz val="10"/>
        <rFont val="Noto Sans"/>
        <family val="2"/>
      </rPr>
      <t xml:space="preserve">李</t>
    </r>
    <r>
      <rPr>
        <sz val="10"/>
        <rFont val="宋体"/>
        <family val="0"/>
        <charset val="134"/>
      </rPr>
      <t xml:space="preserve">-</t>
    </r>
  </si>
  <si>
    <t xml:space="preserve">3111</t>
  </si>
  <si>
    <r>
      <rPr>
        <sz val="10"/>
        <rFont val="Noto Sans"/>
        <family val="2"/>
      </rPr>
      <t xml:space="preserve">资本公积</t>
    </r>
    <r>
      <rPr>
        <sz val="10"/>
        <rFont val="宋体"/>
        <family val="0"/>
        <charset val="134"/>
      </rPr>
      <t xml:space="preserve">--</t>
    </r>
  </si>
  <si>
    <t xml:space="preserve">311102</t>
  </si>
  <si>
    <r>
      <rPr>
        <sz val="10"/>
        <rFont val="Noto Sans"/>
        <family val="2"/>
      </rPr>
      <t xml:space="preserve">资本公积</t>
    </r>
    <r>
      <rPr>
        <sz val="10"/>
        <rFont val="宋体"/>
        <family val="0"/>
        <charset val="134"/>
      </rPr>
      <t xml:space="preserve">-</t>
    </r>
    <r>
      <rPr>
        <sz val="10"/>
        <rFont val="Noto Sans"/>
        <family val="2"/>
      </rPr>
      <t xml:space="preserve">资本溢价</t>
    </r>
    <r>
      <rPr>
        <sz val="10"/>
        <rFont val="宋体"/>
        <family val="0"/>
        <charset val="134"/>
      </rPr>
      <t xml:space="preserve">-</t>
    </r>
  </si>
  <si>
    <t xml:space="preserve">311103</t>
  </si>
  <si>
    <r>
      <rPr>
        <sz val="10"/>
        <rFont val="Noto Sans"/>
        <family val="2"/>
      </rPr>
      <t xml:space="preserve">资本公积</t>
    </r>
    <r>
      <rPr>
        <sz val="10"/>
        <rFont val="宋体"/>
        <family val="0"/>
        <charset val="134"/>
      </rPr>
      <t xml:space="preserve">-</t>
    </r>
    <r>
      <rPr>
        <sz val="10"/>
        <rFont val="Noto Sans"/>
        <family val="2"/>
      </rPr>
      <t xml:space="preserve">接受捐赠非现金资产准备</t>
    </r>
    <r>
      <rPr>
        <sz val="10"/>
        <rFont val="宋体"/>
        <family val="0"/>
        <charset val="134"/>
      </rPr>
      <t xml:space="preserve">-</t>
    </r>
  </si>
  <si>
    <t xml:space="preserve">311107</t>
  </si>
  <si>
    <r>
      <rPr>
        <sz val="10"/>
        <rFont val="Noto Sans"/>
        <family val="2"/>
      </rPr>
      <t xml:space="preserve">资本公积</t>
    </r>
    <r>
      <rPr>
        <sz val="10"/>
        <rFont val="宋体"/>
        <family val="0"/>
        <charset val="134"/>
      </rPr>
      <t xml:space="preserve">-</t>
    </r>
    <r>
      <rPr>
        <sz val="10"/>
        <rFont val="Noto Sans"/>
        <family val="2"/>
      </rPr>
      <t xml:space="preserve">外币资本折算差额</t>
    </r>
    <r>
      <rPr>
        <sz val="10"/>
        <rFont val="宋体"/>
        <family val="0"/>
        <charset val="134"/>
      </rPr>
      <t xml:space="preserve">-</t>
    </r>
  </si>
  <si>
    <t xml:space="preserve">311108</t>
  </si>
  <si>
    <r>
      <rPr>
        <sz val="10"/>
        <rFont val="Noto Sans"/>
        <family val="2"/>
      </rPr>
      <t xml:space="preserve">资本公积</t>
    </r>
    <r>
      <rPr>
        <sz val="10"/>
        <rFont val="宋体"/>
        <family val="0"/>
        <charset val="134"/>
      </rPr>
      <t xml:space="preserve">-</t>
    </r>
    <r>
      <rPr>
        <sz val="10"/>
        <rFont val="Noto Sans"/>
        <family val="2"/>
      </rPr>
      <t xml:space="preserve">其他资本公积</t>
    </r>
    <r>
      <rPr>
        <sz val="10"/>
        <rFont val="宋体"/>
        <family val="0"/>
        <charset val="134"/>
      </rPr>
      <t xml:space="preserve">-</t>
    </r>
  </si>
  <si>
    <t xml:space="preserve">3121</t>
  </si>
  <si>
    <r>
      <rPr>
        <sz val="10"/>
        <rFont val="Noto Sans"/>
        <family val="2"/>
      </rPr>
      <t xml:space="preserve">盈余公积</t>
    </r>
    <r>
      <rPr>
        <sz val="10"/>
        <rFont val="宋体"/>
        <family val="0"/>
        <charset val="134"/>
      </rPr>
      <t xml:space="preserve">--</t>
    </r>
  </si>
  <si>
    <t xml:space="preserve">312102</t>
  </si>
  <si>
    <r>
      <rPr>
        <sz val="10"/>
        <rFont val="Noto Sans"/>
        <family val="2"/>
      </rPr>
      <t xml:space="preserve">盈余公积</t>
    </r>
    <r>
      <rPr>
        <sz val="10"/>
        <rFont val="宋体"/>
        <family val="0"/>
        <charset val="134"/>
      </rPr>
      <t xml:space="preserve">-</t>
    </r>
    <r>
      <rPr>
        <sz val="10"/>
        <rFont val="Noto Sans"/>
        <family val="2"/>
      </rPr>
      <t xml:space="preserve">法定盈余公积</t>
    </r>
    <r>
      <rPr>
        <sz val="10"/>
        <rFont val="宋体"/>
        <family val="0"/>
        <charset val="134"/>
      </rPr>
      <t xml:space="preserve">-</t>
    </r>
  </si>
  <si>
    <t xml:space="preserve">312103</t>
  </si>
  <si>
    <r>
      <rPr>
        <sz val="10"/>
        <rFont val="Noto Sans"/>
        <family val="2"/>
      </rPr>
      <t xml:space="preserve">盈余公积</t>
    </r>
    <r>
      <rPr>
        <sz val="10"/>
        <rFont val="宋体"/>
        <family val="0"/>
        <charset val="134"/>
      </rPr>
      <t xml:space="preserve">-</t>
    </r>
    <r>
      <rPr>
        <sz val="10"/>
        <rFont val="Noto Sans"/>
        <family val="2"/>
      </rPr>
      <t xml:space="preserve">任意盈余公积</t>
    </r>
    <r>
      <rPr>
        <sz val="10"/>
        <rFont val="宋体"/>
        <family val="0"/>
        <charset val="134"/>
      </rPr>
      <t xml:space="preserve">-</t>
    </r>
  </si>
  <si>
    <t xml:space="preserve">312104</t>
  </si>
  <si>
    <r>
      <rPr>
        <sz val="10"/>
        <rFont val="Noto Sans"/>
        <family val="2"/>
      </rPr>
      <t xml:space="preserve">盈余公积</t>
    </r>
    <r>
      <rPr>
        <sz val="10"/>
        <rFont val="宋体"/>
        <family val="0"/>
        <charset val="134"/>
      </rPr>
      <t xml:space="preserve">-</t>
    </r>
    <r>
      <rPr>
        <sz val="10"/>
        <rFont val="Noto Sans"/>
        <family val="2"/>
      </rPr>
      <t xml:space="preserve">法定公益金</t>
    </r>
    <r>
      <rPr>
        <sz val="10"/>
        <rFont val="宋体"/>
        <family val="0"/>
        <charset val="134"/>
      </rPr>
      <t xml:space="preserve">-</t>
    </r>
  </si>
  <si>
    <t xml:space="preserve">3131</t>
  </si>
  <si>
    <r>
      <rPr>
        <sz val="10"/>
        <rFont val="Noto Sans"/>
        <family val="2"/>
      </rPr>
      <t xml:space="preserve">本年利润</t>
    </r>
    <r>
      <rPr>
        <sz val="10"/>
        <rFont val="宋体"/>
        <family val="0"/>
        <charset val="134"/>
      </rPr>
      <t xml:space="preserve">--</t>
    </r>
  </si>
  <si>
    <t xml:space="preserve">3141</t>
  </si>
  <si>
    <r>
      <rPr>
        <sz val="10"/>
        <rFont val="Noto Sans"/>
        <family val="2"/>
      </rPr>
      <t xml:space="preserve">利润分配</t>
    </r>
    <r>
      <rPr>
        <sz val="10"/>
        <rFont val="宋体"/>
        <family val="0"/>
        <charset val="134"/>
      </rPr>
      <t xml:space="preserve">--</t>
    </r>
  </si>
  <si>
    <t xml:space="preserve">314102</t>
  </si>
  <si>
    <r>
      <rPr>
        <sz val="10"/>
        <rFont val="Noto Sans"/>
        <family val="2"/>
      </rPr>
      <t xml:space="preserve">利润分配</t>
    </r>
    <r>
      <rPr>
        <sz val="10"/>
        <rFont val="宋体"/>
        <family val="0"/>
        <charset val="134"/>
      </rPr>
      <t xml:space="preserve">-</t>
    </r>
    <r>
      <rPr>
        <sz val="10"/>
        <rFont val="Noto Sans"/>
        <family val="2"/>
      </rPr>
      <t xml:space="preserve">其他</t>
    </r>
    <r>
      <rPr>
        <sz val="10"/>
        <rFont val="宋体"/>
        <family val="0"/>
        <charset val="134"/>
      </rPr>
      <t xml:space="preserve">-</t>
    </r>
  </si>
  <si>
    <t xml:space="preserve">314103</t>
  </si>
  <si>
    <r>
      <rPr>
        <sz val="10"/>
        <rFont val="Noto Sans"/>
        <family val="2"/>
      </rPr>
      <t xml:space="preserve">利润分配</t>
    </r>
    <r>
      <rPr>
        <sz val="10"/>
        <rFont val="宋体"/>
        <family val="0"/>
        <charset val="134"/>
      </rPr>
      <t xml:space="preserve">-</t>
    </r>
    <r>
      <rPr>
        <sz val="10"/>
        <rFont val="Noto Sans"/>
        <family val="2"/>
      </rPr>
      <t xml:space="preserve">提取法定盈余公积</t>
    </r>
    <r>
      <rPr>
        <sz val="10"/>
        <rFont val="宋体"/>
        <family val="0"/>
        <charset val="134"/>
      </rPr>
      <t xml:space="preserve">-</t>
    </r>
  </si>
  <si>
    <t xml:space="preserve">314104</t>
  </si>
  <si>
    <r>
      <rPr>
        <sz val="10"/>
        <rFont val="Noto Sans"/>
        <family val="2"/>
      </rPr>
      <t xml:space="preserve">利润分配</t>
    </r>
    <r>
      <rPr>
        <sz val="10"/>
        <rFont val="宋体"/>
        <family val="0"/>
        <charset val="134"/>
      </rPr>
      <t xml:space="preserve">-</t>
    </r>
    <r>
      <rPr>
        <sz val="10"/>
        <rFont val="Noto Sans"/>
        <family val="2"/>
      </rPr>
      <t xml:space="preserve">提取法定公益金</t>
    </r>
    <r>
      <rPr>
        <sz val="10"/>
        <rFont val="宋体"/>
        <family val="0"/>
        <charset val="134"/>
      </rPr>
      <t xml:space="preserve">-</t>
    </r>
  </si>
  <si>
    <t xml:space="preserve">314110</t>
  </si>
  <si>
    <r>
      <rPr>
        <sz val="10"/>
        <rFont val="Noto Sans"/>
        <family val="2"/>
      </rPr>
      <t xml:space="preserve">利润分配</t>
    </r>
    <r>
      <rPr>
        <sz val="10"/>
        <rFont val="宋体"/>
        <family val="0"/>
        <charset val="134"/>
      </rPr>
      <t xml:space="preserve">-</t>
    </r>
    <r>
      <rPr>
        <sz val="10"/>
        <rFont val="Noto Sans"/>
        <family val="2"/>
      </rPr>
      <t xml:space="preserve">提取任意盈余公积</t>
    </r>
    <r>
      <rPr>
        <sz val="10"/>
        <rFont val="宋体"/>
        <family val="0"/>
        <charset val="134"/>
      </rPr>
      <t xml:space="preserve">-</t>
    </r>
  </si>
  <si>
    <t xml:space="preserve">314111</t>
  </si>
  <si>
    <r>
      <rPr>
        <sz val="10"/>
        <rFont val="Noto Sans"/>
        <family val="2"/>
      </rPr>
      <t xml:space="preserve">利润分配</t>
    </r>
    <r>
      <rPr>
        <sz val="10"/>
        <rFont val="宋体"/>
        <family val="0"/>
        <charset val="134"/>
      </rPr>
      <t xml:space="preserve">-</t>
    </r>
    <r>
      <rPr>
        <sz val="10"/>
        <rFont val="Noto Sans"/>
        <family val="2"/>
      </rPr>
      <t xml:space="preserve">应付利润</t>
    </r>
    <r>
      <rPr>
        <sz val="10"/>
        <rFont val="宋体"/>
        <family val="0"/>
        <charset val="134"/>
      </rPr>
      <t xml:space="preserve">-</t>
    </r>
  </si>
  <si>
    <t xml:space="preserve">314112</t>
  </si>
  <si>
    <r>
      <rPr>
        <sz val="10"/>
        <rFont val="Noto Sans"/>
        <family val="2"/>
      </rPr>
      <t xml:space="preserve">利润分配</t>
    </r>
    <r>
      <rPr>
        <sz val="10"/>
        <rFont val="宋体"/>
        <family val="0"/>
        <charset val="134"/>
      </rPr>
      <t xml:space="preserve">-</t>
    </r>
    <r>
      <rPr>
        <sz val="10"/>
        <rFont val="Noto Sans"/>
        <family val="2"/>
      </rPr>
      <t xml:space="preserve">转作资本的利润</t>
    </r>
    <r>
      <rPr>
        <sz val="10"/>
        <rFont val="宋体"/>
        <family val="0"/>
        <charset val="134"/>
      </rPr>
      <t xml:space="preserve">-</t>
    </r>
  </si>
  <si>
    <t xml:space="preserve">314116</t>
  </si>
  <si>
    <r>
      <rPr>
        <sz val="10"/>
        <rFont val="Noto Sans"/>
        <family val="2"/>
      </rPr>
      <t xml:space="preserve">利润分配</t>
    </r>
    <r>
      <rPr>
        <sz val="10"/>
        <rFont val="宋体"/>
        <family val="0"/>
        <charset val="134"/>
      </rPr>
      <t xml:space="preserve">-</t>
    </r>
    <r>
      <rPr>
        <sz val="10"/>
        <rFont val="Noto Sans"/>
        <family val="2"/>
      </rPr>
      <t xml:space="preserve">未分配利润</t>
    </r>
    <r>
      <rPr>
        <sz val="10"/>
        <rFont val="宋体"/>
        <family val="0"/>
        <charset val="134"/>
      </rPr>
      <t xml:space="preserve">-</t>
    </r>
  </si>
  <si>
    <t xml:space="preserve">4102</t>
  </si>
  <si>
    <r>
      <rPr>
        <sz val="10"/>
        <rFont val="Noto Sans"/>
        <family val="2"/>
      </rPr>
      <t xml:space="preserve">生产成本</t>
    </r>
    <r>
      <rPr>
        <sz val="10"/>
        <rFont val="宋体"/>
        <family val="0"/>
        <charset val="134"/>
      </rPr>
      <t xml:space="preserve">--</t>
    </r>
  </si>
  <si>
    <t xml:space="preserve">410201</t>
  </si>
  <si>
    <r>
      <rPr>
        <sz val="10"/>
        <rFont val="Noto Sans"/>
        <family val="2"/>
      </rPr>
      <t xml:space="preserve">生产成本</t>
    </r>
    <r>
      <rPr>
        <sz val="10"/>
        <rFont val="宋体"/>
        <family val="0"/>
        <charset val="134"/>
      </rPr>
      <t xml:space="preserve">-</t>
    </r>
    <r>
      <rPr>
        <sz val="10"/>
        <rFont val="Noto Sans"/>
        <family val="2"/>
      </rPr>
      <t xml:space="preserve">一车间</t>
    </r>
    <r>
      <rPr>
        <sz val="10"/>
        <rFont val="宋体"/>
        <family val="0"/>
        <charset val="134"/>
      </rPr>
      <t xml:space="preserve">-</t>
    </r>
  </si>
  <si>
    <t xml:space="preserve">410202</t>
  </si>
  <si>
    <r>
      <rPr>
        <sz val="10"/>
        <rFont val="Noto Sans"/>
        <family val="2"/>
      </rPr>
      <t xml:space="preserve">生产成本</t>
    </r>
    <r>
      <rPr>
        <sz val="10"/>
        <rFont val="宋体"/>
        <family val="0"/>
        <charset val="134"/>
      </rPr>
      <t xml:space="preserve">-</t>
    </r>
    <r>
      <rPr>
        <sz val="10"/>
        <rFont val="Noto Sans"/>
        <family val="2"/>
      </rPr>
      <t xml:space="preserve">二车间</t>
    </r>
    <r>
      <rPr>
        <sz val="10"/>
        <rFont val="宋体"/>
        <family val="0"/>
        <charset val="134"/>
      </rPr>
      <t xml:space="preserve">-</t>
    </r>
  </si>
  <si>
    <t xml:space="preserve">410203</t>
  </si>
  <si>
    <r>
      <rPr>
        <sz val="10"/>
        <rFont val="Noto Sans"/>
        <family val="2"/>
      </rPr>
      <t xml:space="preserve">生产成本</t>
    </r>
    <r>
      <rPr>
        <sz val="10"/>
        <rFont val="宋体"/>
        <family val="0"/>
        <charset val="134"/>
      </rPr>
      <t xml:space="preserve">-</t>
    </r>
    <r>
      <rPr>
        <sz val="10"/>
        <rFont val="Noto Sans"/>
        <family val="2"/>
      </rPr>
      <t xml:space="preserve">动力</t>
    </r>
    <r>
      <rPr>
        <sz val="10"/>
        <rFont val="宋体"/>
        <family val="0"/>
        <charset val="134"/>
      </rPr>
      <t xml:space="preserve">-</t>
    </r>
  </si>
  <si>
    <t xml:space="preserve">410204</t>
  </si>
  <si>
    <r>
      <rPr>
        <sz val="10"/>
        <rFont val="Noto Sans"/>
        <family val="2"/>
      </rPr>
      <t xml:space="preserve">生产成本</t>
    </r>
    <r>
      <rPr>
        <sz val="10"/>
        <rFont val="宋体"/>
        <family val="0"/>
        <charset val="134"/>
      </rPr>
      <t xml:space="preserve">-</t>
    </r>
    <r>
      <rPr>
        <sz val="10"/>
        <rFont val="Noto Sans"/>
        <family val="2"/>
      </rPr>
      <t xml:space="preserve">制造费用</t>
    </r>
    <r>
      <rPr>
        <sz val="10"/>
        <rFont val="宋体"/>
        <family val="0"/>
        <charset val="134"/>
      </rPr>
      <t xml:space="preserve">-</t>
    </r>
  </si>
  <si>
    <t xml:space="preserve">4103</t>
  </si>
  <si>
    <r>
      <rPr>
        <sz val="10"/>
        <rFont val="Noto Sans"/>
        <family val="2"/>
      </rPr>
      <t xml:space="preserve">辅助生产成本</t>
    </r>
    <r>
      <rPr>
        <sz val="10"/>
        <rFont val="宋体"/>
        <family val="0"/>
        <charset val="134"/>
      </rPr>
      <t xml:space="preserve">--</t>
    </r>
  </si>
  <si>
    <t xml:space="preserve">4105</t>
  </si>
  <si>
    <r>
      <rPr>
        <sz val="10"/>
        <rFont val="Noto Sans"/>
        <family val="2"/>
      </rPr>
      <t xml:space="preserve">制造费用</t>
    </r>
    <r>
      <rPr>
        <sz val="10"/>
        <rFont val="宋体"/>
        <family val="0"/>
        <charset val="134"/>
      </rPr>
      <t xml:space="preserve">--</t>
    </r>
  </si>
  <si>
    <t xml:space="preserve">410501</t>
  </si>
  <si>
    <r>
      <rPr>
        <sz val="10"/>
        <rFont val="Noto Sans"/>
        <family val="2"/>
      </rPr>
      <t xml:space="preserve">制造费用</t>
    </r>
    <r>
      <rPr>
        <sz val="10"/>
        <rFont val="宋体"/>
        <family val="0"/>
        <charset val="134"/>
      </rPr>
      <t xml:space="preserve">-</t>
    </r>
    <r>
      <rPr>
        <sz val="10"/>
        <rFont val="Noto Sans"/>
        <family val="2"/>
      </rPr>
      <t xml:space="preserve">工资</t>
    </r>
    <r>
      <rPr>
        <sz val="10"/>
        <rFont val="宋体"/>
        <family val="0"/>
        <charset val="134"/>
      </rPr>
      <t xml:space="preserve">-</t>
    </r>
  </si>
  <si>
    <t xml:space="preserve">410502</t>
  </si>
  <si>
    <r>
      <rPr>
        <sz val="10"/>
        <rFont val="Noto Sans"/>
        <family val="2"/>
      </rPr>
      <t xml:space="preserve">制造费用</t>
    </r>
    <r>
      <rPr>
        <sz val="10"/>
        <rFont val="宋体"/>
        <family val="0"/>
        <charset val="134"/>
      </rPr>
      <t xml:space="preserve">-</t>
    </r>
    <r>
      <rPr>
        <sz val="10"/>
        <rFont val="Noto Sans"/>
        <family val="2"/>
      </rPr>
      <t xml:space="preserve">折旧</t>
    </r>
    <r>
      <rPr>
        <sz val="10"/>
        <rFont val="宋体"/>
        <family val="0"/>
        <charset val="134"/>
      </rPr>
      <t xml:space="preserve">-</t>
    </r>
  </si>
  <si>
    <t xml:space="preserve">410503</t>
  </si>
  <si>
    <r>
      <rPr>
        <sz val="10"/>
        <rFont val="Noto Sans"/>
        <family val="2"/>
      </rPr>
      <t xml:space="preserve">制造费用</t>
    </r>
    <r>
      <rPr>
        <sz val="10"/>
        <rFont val="宋体"/>
        <family val="0"/>
        <charset val="134"/>
      </rPr>
      <t xml:space="preserve">-</t>
    </r>
    <r>
      <rPr>
        <sz val="10"/>
        <rFont val="Noto Sans"/>
        <family val="2"/>
      </rPr>
      <t xml:space="preserve">修理费</t>
    </r>
    <r>
      <rPr>
        <sz val="10"/>
        <rFont val="宋体"/>
        <family val="0"/>
        <charset val="134"/>
      </rPr>
      <t xml:space="preserve">-</t>
    </r>
  </si>
  <si>
    <t xml:space="preserve">410504</t>
  </si>
  <si>
    <r>
      <rPr>
        <sz val="10"/>
        <rFont val="Noto Sans"/>
        <family val="2"/>
      </rPr>
      <t xml:space="preserve">制造费用</t>
    </r>
    <r>
      <rPr>
        <sz val="10"/>
        <rFont val="宋体"/>
        <family val="0"/>
        <charset val="134"/>
      </rPr>
      <t xml:space="preserve">-</t>
    </r>
    <r>
      <rPr>
        <sz val="10"/>
        <rFont val="Noto Sans"/>
        <family val="2"/>
      </rPr>
      <t xml:space="preserve">办公费</t>
    </r>
    <r>
      <rPr>
        <sz val="10"/>
        <rFont val="宋体"/>
        <family val="0"/>
        <charset val="134"/>
      </rPr>
      <t xml:space="preserve">-</t>
    </r>
  </si>
  <si>
    <t xml:space="preserve">410505</t>
  </si>
  <si>
    <r>
      <rPr>
        <sz val="10"/>
        <rFont val="Noto Sans"/>
        <family val="2"/>
      </rPr>
      <t xml:space="preserve">制造费用</t>
    </r>
    <r>
      <rPr>
        <sz val="10"/>
        <rFont val="宋体"/>
        <family val="0"/>
        <charset val="134"/>
      </rPr>
      <t xml:space="preserve">-</t>
    </r>
    <r>
      <rPr>
        <sz val="10"/>
        <rFont val="Noto Sans"/>
        <family val="2"/>
      </rPr>
      <t xml:space="preserve">水电费</t>
    </r>
    <r>
      <rPr>
        <sz val="10"/>
        <rFont val="宋体"/>
        <family val="0"/>
        <charset val="134"/>
      </rPr>
      <t xml:space="preserve">-</t>
    </r>
  </si>
  <si>
    <t xml:space="preserve">410506</t>
  </si>
  <si>
    <r>
      <rPr>
        <sz val="10"/>
        <rFont val="Noto Sans"/>
        <family val="2"/>
      </rPr>
      <t xml:space="preserve">制造费用</t>
    </r>
    <r>
      <rPr>
        <sz val="10"/>
        <rFont val="宋体"/>
        <family val="0"/>
        <charset val="134"/>
      </rPr>
      <t xml:space="preserve">-</t>
    </r>
    <r>
      <rPr>
        <sz val="10"/>
        <rFont val="Noto Sans"/>
        <family val="2"/>
      </rPr>
      <t xml:space="preserve">厂房租金</t>
    </r>
    <r>
      <rPr>
        <sz val="10"/>
        <rFont val="宋体"/>
        <family val="0"/>
        <charset val="134"/>
      </rPr>
      <t xml:space="preserve">-</t>
    </r>
  </si>
  <si>
    <t xml:space="preserve">410507</t>
  </si>
  <si>
    <r>
      <rPr>
        <sz val="10"/>
        <rFont val="Noto Sans"/>
        <family val="2"/>
      </rPr>
      <t xml:space="preserve">制造费用</t>
    </r>
    <r>
      <rPr>
        <sz val="10"/>
        <rFont val="宋体"/>
        <family val="0"/>
        <charset val="134"/>
      </rPr>
      <t xml:space="preserve">-</t>
    </r>
    <r>
      <rPr>
        <sz val="10"/>
        <rFont val="Noto Sans"/>
        <family val="2"/>
      </rPr>
      <t xml:space="preserve">劳动保护费</t>
    </r>
    <r>
      <rPr>
        <sz val="10"/>
        <rFont val="宋体"/>
        <family val="0"/>
        <charset val="134"/>
      </rPr>
      <t xml:space="preserve">-</t>
    </r>
  </si>
  <si>
    <t xml:space="preserve">410508</t>
  </si>
  <si>
    <r>
      <rPr>
        <sz val="10"/>
        <rFont val="Noto Sans"/>
        <family val="2"/>
      </rPr>
      <t xml:space="preserve">制造费用</t>
    </r>
    <r>
      <rPr>
        <sz val="10"/>
        <rFont val="宋体"/>
        <family val="0"/>
        <charset val="134"/>
      </rPr>
      <t xml:space="preserve">-</t>
    </r>
    <r>
      <rPr>
        <sz val="10"/>
        <rFont val="Noto Sans"/>
        <family val="2"/>
      </rPr>
      <t xml:space="preserve">检验费</t>
    </r>
    <r>
      <rPr>
        <sz val="10"/>
        <rFont val="宋体"/>
        <family val="0"/>
        <charset val="134"/>
      </rPr>
      <t xml:space="preserve">-</t>
    </r>
  </si>
  <si>
    <t xml:space="preserve">410509</t>
  </si>
  <si>
    <r>
      <rPr>
        <sz val="10"/>
        <rFont val="Noto Sans"/>
        <family val="2"/>
      </rPr>
      <t xml:space="preserve">制造费用</t>
    </r>
    <r>
      <rPr>
        <sz val="10"/>
        <rFont val="宋体"/>
        <family val="0"/>
        <charset val="134"/>
      </rPr>
      <t xml:space="preserve">-</t>
    </r>
    <r>
      <rPr>
        <sz val="10"/>
        <rFont val="Noto Sans"/>
        <family val="2"/>
      </rPr>
      <t xml:space="preserve">其他</t>
    </r>
    <r>
      <rPr>
        <sz val="10"/>
        <rFont val="宋体"/>
        <family val="0"/>
        <charset val="134"/>
      </rPr>
      <t xml:space="preserve">-</t>
    </r>
  </si>
  <si>
    <t xml:space="preserve">5101</t>
  </si>
  <si>
    <r>
      <rPr>
        <sz val="10"/>
        <rFont val="Noto Sans"/>
        <family val="2"/>
      </rPr>
      <t xml:space="preserve">主营业务收入</t>
    </r>
    <r>
      <rPr>
        <sz val="10"/>
        <rFont val="宋体"/>
        <family val="0"/>
        <charset val="134"/>
      </rPr>
      <t xml:space="preserve">--</t>
    </r>
  </si>
  <si>
    <t xml:space="preserve">5102</t>
  </si>
  <si>
    <r>
      <rPr>
        <sz val="10"/>
        <rFont val="Noto Sans"/>
        <family val="2"/>
      </rPr>
      <t xml:space="preserve">其他业务收入</t>
    </r>
    <r>
      <rPr>
        <sz val="10"/>
        <rFont val="宋体"/>
        <family val="0"/>
        <charset val="134"/>
      </rPr>
      <t xml:space="preserve">--</t>
    </r>
  </si>
  <si>
    <t xml:space="preserve">5201</t>
  </si>
  <si>
    <r>
      <rPr>
        <sz val="10"/>
        <rFont val="Noto Sans"/>
        <family val="2"/>
      </rPr>
      <t xml:space="preserve">投资收益</t>
    </r>
    <r>
      <rPr>
        <sz val="10"/>
        <rFont val="宋体"/>
        <family val="0"/>
        <charset val="134"/>
      </rPr>
      <t xml:space="preserve">--</t>
    </r>
  </si>
  <si>
    <t xml:space="preserve">5301</t>
  </si>
  <si>
    <r>
      <rPr>
        <sz val="10"/>
        <rFont val="Noto Sans"/>
        <family val="2"/>
      </rPr>
      <t xml:space="preserve">营业外收入</t>
    </r>
    <r>
      <rPr>
        <sz val="10"/>
        <rFont val="宋体"/>
        <family val="0"/>
        <charset val="134"/>
      </rPr>
      <t xml:space="preserve">--</t>
    </r>
  </si>
  <si>
    <t xml:space="preserve">5401</t>
  </si>
  <si>
    <r>
      <rPr>
        <sz val="10"/>
        <rFont val="Noto Sans"/>
        <family val="2"/>
      </rPr>
      <t xml:space="preserve">主营业务成本</t>
    </r>
    <r>
      <rPr>
        <sz val="10"/>
        <rFont val="宋体"/>
        <family val="0"/>
        <charset val="134"/>
      </rPr>
      <t xml:space="preserve">--</t>
    </r>
  </si>
  <si>
    <t xml:space="preserve">5402</t>
  </si>
  <si>
    <r>
      <rPr>
        <sz val="10"/>
        <rFont val="Noto Sans"/>
        <family val="2"/>
      </rPr>
      <t xml:space="preserve">主营业务税金及附加</t>
    </r>
    <r>
      <rPr>
        <sz val="10"/>
        <rFont val="宋体"/>
        <family val="0"/>
        <charset val="134"/>
      </rPr>
      <t xml:space="preserve">--</t>
    </r>
  </si>
  <si>
    <t xml:space="preserve">5405</t>
  </si>
  <si>
    <r>
      <rPr>
        <sz val="10"/>
        <rFont val="Noto Sans"/>
        <family val="2"/>
      </rPr>
      <t xml:space="preserve">其他业务支出</t>
    </r>
    <r>
      <rPr>
        <sz val="10"/>
        <rFont val="宋体"/>
        <family val="0"/>
        <charset val="134"/>
      </rPr>
      <t xml:space="preserve">--</t>
    </r>
  </si>
  <si>
    <t xml:space="preserve">5501</t>
  </si>
  <si>
    <r>
      <rPr>
        <sz val="10"/>
        <rFont val="Noto Sans"/>
        <family val="2"/>
      </rPr>
      <t xml:space="preserve">营业费用</t>
    </r>
    <r>
      <rPr>
        <sz val="10"/>
        <rFont val="宋体"/>
        <family val="0"/>
        <charset val="134"/>
      </rPr>
      <t xml:space="preserve">--</t>
    </r>
  </si>
  <si>
    <t xml:space="preserve">550101</t>
  </si>
  <si>
    <r>
      <rPr>
        <sz val="10"/>
        <rFont val="Noto Sans"/>
        <family val="2"/>
      </rPr>
      <t xml:space="preserve">营业费用</t>
    </r>
    <r>
      <rPr>
        <sz val="10"/>
        <rFont val="宋体"/>
        <family val="0"/>
        <charset val="134"/>
      </rPr>
      <t xml:space="preserve">-</t>
    </r>
    <r>
      <rPr>
        <sz val="10"/>
        <rFont val="Noto Sans"/>
        <family val="2"/>
      </rPr>
      <t xml:space="preserve">改装修复费</t>
    </r>
    <r>
      <rPr>
        <sz val="10"/>
        <rFont val="宋体"/>
        <family val="0"/>
        <charset val="134"/>
      </rPr>
      <t xml:space="preserve">-</t>
    </r>
  </si>
  <si>
    <t xml:space="preserve">550102</t>
  </si>
  <si>
    <r>
      <rPr>
        <sz val="10"/>
        <rFont val="Noto Sans"/>
        <family val="2"/>
      </rPr>
      <t xml:space="preserve">营业费用</t>
    </r>
    <r>
      <rPr>
        <sz val="10"/>
        <rFont val="宋体"/>
        <family val="0"/>
        <charset val="134"/>
      </rPr>
      <t xml:space="preserve">-</t>
    </r>
    <r>
      <rPr>
        <sz val="10"/>
        <rFont val="Noto Sans"/>
        <family val="2"/>
      </rPr>
      <t xml:space="preserve">产品看护费</t>
    </r>
    <r>
      <rPr>
        <sz val="10"/>
        <rFont val="宋体"/>
        <family val="0"/>
        <charset val="134"/>
      </rPr>
      <t xml:space="preserve">-</t>
    </r>
  </si>
  <si>
    <t xml:space="preserve">550103</t>
  </si>
  <si>
    <r>
      <rPr>
        <sz val="10"/>
        <rFont val="Noto Sans"/>
        <family val="2"/>
      </rPr>
      <t xml:space="preserve">营业费用</t>
    </r>
    <r>
      <rPr>
        <sz val="10"/>
        <rFont val="宋体"/>
        <family val="0"/>
        <charset val="134"/>
      </rPr>
      <t xml:space="preserve">-</t>
    </r>
    <r>
      <rPr>
        <sz val="10"/>
        <rFont val="Noto Sans"/>
        <family val="2"/>
      </rPr>
      <t xml:space="preserve">水电费</t>
    </r>
    <r>
      <rPr>
        <sz val="10"/>
        <rFont val="宋体"/>
        <family val="0"/>
        <charset val="134"/>
      </rPr>
      <t xml:space="preserve">-</t>
    </r>
  </si>
  <si>
    <t xml:space="preserve">550104</t>
  </si>
  <si>
    <r>
      <rPr>
        <sz val="10"/>
        <rFont val="Noto Sans"/>
        <family val="2"/>
      </rPr>
      <t xml:space="preserve">营业费用</t>
    </r>
    <r>
      <rPr>
        <sz val="10"/>
        <rFont val="宋体"/>
        <family val="0"/>
        <charset val="134"/>
      </rPr>
      <t xml:space="preserve">-</t>
    </r>
    <r>
      <rPr>
        <sz val="10"/>
        <rFont val="Noto Sans"/>
        <family val="2"/>
      </rPr>
      <t xml:space="preserve">采暖费</t>
    </r>
    <r>
      <rPr>
        <sz val="10"/>
        <rFont val="宋体"/>
        <family val="0"/>
        <charset val="134"/>
      </rPr>
      <t xml:space="preserve">-</t>
    </r>
  </si>
  <si>
    <t xml:space="preserve">550105</t>
  </si>
  <si>
    <r>
      <rPr>
        <sz val="10"/>
        <rFont val="Noto Sans"/>
        <family val="2"/>
      </rPr>
      <t xml:space="preserve">营业费用</t>
    </r>
    <r>
      <rPr>
        <sz val="10"/>
        <rFont val="宋体"/>
        <family val="0"/>
        <charset val="134"/>
      </rPr>
      <t xml:space="preserve">-</t>
    </r>
    <r>
      <rPr>
        <sz val="10"/>
        <rFont val="Noto Sans"/>
        <family val="2"/>
      </rPr>
      <t xml:space="preserve">展览宣传费</t>
    </r>
    <r>
      <rPr>
        <sz val="10"/>
        <rFont val="宋体"/>
        <family val="0"/>
        <charset val="134"/>
      </rPr>
      <t xml:space="preserve">-</t>
    </r>
  </si>
  <si>
    <t xml:space="preserve">550106</t>
  </si>
  <si>
    <r>
      <rPr>
        <sz val="10"/>
        <rFont val="Noto Sans"/>
        <family val="2"/>
      </rPr>
      <t xml:space="preserve">营业费用</t>
    </r>
    <r>
      <rPr>
        <sz val="10"/>
        <rFont val="宋体"/>
        <family val="0"/>
        <charset val="134"/>
      </rPr>
      <t xml:space="preserve">-</t>
    </r>
    <r>
      <rPr>
        <sz val="10"/>
        <rFont val="Noto Sans"/>
        <family val="2"/>
      </rPr>
      <t xml:space="preserve">广告费</t>
    </r>
    <r>
      <rPr>
        <sz val="10"/>
        <rFont val="宋体"/>
        <family val="0"/>
        <charset val="134"/>
      </rPr>
      <t xml:space="preserve">-</t>
    </r>
  </si>
  <si>
    <t xml:space="preserve">550107</t>
  </si>
  <si>
    <r>
      <rPr>
        <sz val="10"/>
        <rFont val="Noto Sans"/>
        <family val="2"/>
      </rPr>
      <t xml:space="preserve">营业费用</t>
    </r>
    <r>
      <rPr>
        <sz val="10"/>
        <rFont val="宋体"/>
        <family val="0"/>
        <charset val="134"/>
      </rPr>
      <t xml:space="preserve">-</t>
    </r>
    <r>
      <rPr>
        <sz val="10"/>
        <rFont val="Noto Sans"/>
        <family val="2"/>
      </rPr>
      <t xml:space="preserve">工资</t>
    </r>
    <r>
      <rPr>
        <sz val="10"/>
        <rFont val="宋体"/>
        <family val="0"/>
        <charset val="134"/>
      </rPr>
      <t xml:space="preserve">-</t>
    </r>
  </si>
  <si>
    <t xml:space="preserve">550108</t>
  </si>
  <si>
    <r>
      <rPr>
        <sz val="10"/>
        <rFont val="Noto Sans"/>
        <family val="2"/>
      </rPr>
      <t xml:space="preserve">营业费用</t>
    </r>
    <r>
      <rPr>
        <sz val="10"/>
        <rFont val="宋体"/>
        <family val="0"/>
        <charset val="134"/>
      </rPr>
      <t xml:space="preserve">-</t>
    </r>
    <r>
      <rPr>
        <sz val="10"/>
        <rFont val="Noto Sans"/>
        <family val="2"/>
      </rPr>
      <t xml:space="preserve">福利费</t>
    </r>
    <r>
      <rPr>
        <sz val="10"/>
        <rFont val="宋体"/>
        <family val="0"/>
        <charset val="134"/>
      </rPr>
      <t xml:space="preserve">-</t>
    </r>
  </si>
  <si>
    <t xml:space="preserve">550109</t>
  </si>
  <si>
    <r>
      <rPr>
        <sz val="10"/>
        <rFont val="Noto Sans"/>
        <family val="2"/>
      </rPr>
      <t xml:space="preserve">营业费用</t>
    </r>
    <r>
      <rPr>
        <sz val="10"/>
        <rFont val="宋体"/>
        <family val="0"/>
        <charset val="134"/>
      </rPr>
      <t xml:space="preserve">-</t>
    </r>
    <r>
      <rPr>
        <sz val="10"/>
        <rFont val="Noto Sans"/>
        <family val="2"/>
      </rPr>
      <t xml:space="preserve">业务费</t>
    </r>
    <r>
      <rPr>
        <sz val="10"/>
        <rFont val="宋体"/>
        <family val="0"/>
        <charset val="134"/>
      </rPr>
      <t xml:space="preserve">-</t>
    </r>
  </si>
  <si>
    <t xml:space="preserve">550110</t>
  </si>
  <si>
    <r>
      <rPr>
        <sz val="10"/>
        <rFont val="Noto Sans"/>
        <family val="2"/>
      </rPr>
      <t xml:space="preserve">营业费用</t>
    </r>
    <r>
      <rPr>
        <sz val="10"/>
        <rFont val="宋体"/>
        <family val="0"/>
        <charset val="134"/>
      </rPr>
      <t xml:space="preserve">-</t>
    </r>
    <r>
      <rPr>
        <sz val="10"/>
        <rFont val="Noto Sans"/>
        <family val="2"/>
      </rPr>
      <t xml:space="preserve">其他</t>
    </r>
    <r>
      <rPr>
        <sz val="10"/>
        <rFont val="宋体"/>
        <family val="0"/>
        <charset val="134"/>
      </rPr>
      <t xml:space="preserve">-</t>
    </r>
  </si>
  <si>
    <t xml:space="preserve">5502</t>
  </si>
  <si>
    <r>
      <rPr>
        <sz val="10"/>
        <rFont val="Noto Sans"/>
        <family val="2"/>
      </rPr>
      <t xml:space="preserve">管理费用</t>
    </r>
    <r>
      <rPr>
        <sz val="10"/>
        <rFont val="宋体"/>
        <family val="0"/>
        <charset val="134"/>
      </rPr>
      <t xml:space="preserve">--</t>
    </r>
  </si>
  <si>
    <t xml:space="preserve">550201</t>
  </si>
  <si>
    <r>
      <rPr>
        <sz val="10"/>
        <rFont val="Noto Sans"/>
        <family val="2"/>
      </rPr>
      <t xml:space="preserve">管理费用</t>
    </r>
    <r>
      <rPr>
        <sz val="10"/>
        <rFont val="宋体"/>
        <family val="0"/>
        <charset val="134"/>
      </rPr>
      <t xml:space="preserve">-</t>
    </r>
    <r>
      <rPr>
        <sz val="10"/>
        <rFont val="Noto Sans"/>
        <family val="2"/>
      </rPr>
      <t xml:space="preserve">工资</t>
    </r>
    <r>
      <rPr>
        <sz val="10"/>
        <rFont val="宋体"/>
        <family val="0"/>
        <charset val="134"/>
      </rPr>
      <t xml:space="preserve">-</t>
    </r>
  </si>
  <si>
    <t xml:space="preserve">550202</t>
  </si>
  <si>
    <r>
      <rPr>
        <sz val="10"/>
        <rFont val="Noto Sans"/>
        <family val="2"/>
      </rPr>
      <t xml:space="preserve">管理费用</t>
    </r>
    <r>
      <rPr>
        <sz val="10"/>
        <rFont val="宋体"/>
        <family val="0"/>
        <charset val="134"/>
      </rPr>
      <t xml:space="preserve">-</t>
    </r>
    <r>
      <rPr>
        <sz val="10"/>
        <rFont val="Noto Sans"/>
        <family val="2"/>
      </rPr>
      <t xml:space="preserve">福利费</t>
    </r>
    <r>
      <rPr>
        <sz val="10"/>
        <rFont val="宋体"/>
        <family val="0"/>
        <charset val="134"/>
      </rPr>
      <t xml:space="preserve">-</t>
    </r>
  </si>
  <si>
    <t xml:space="preserve">550203</t>
  </si>
  <si>
    <r>
      <rPr>
        <sz val="10"/>
        <rFont val="Noto Sans"/>
        <family val="2"/>
      </rPr>
      <t xml:space="preserve">管理费用</t>
    </r>
    <r>
      <rPr>
        <sz val="10"/>
        <rFont val="宋体"/>
        <family val="0"/>
        <charset val="134"/>
      </rPr>
      <t xml:space="preserve">-</t>
    </r>
    <r>
      <rPr>
        <sz val="10"/>
        <rFont val="Noto Sans"/>
        <family val="2"/>
      </rPr>
      <t xml:space="preserve">工会经费</t>
    </r>
    <r>
      <rPr>
        <sz val="10"/>
        <rFont val="宋体"/>
        <family val="0"/>
        <charset val="134"/>
      </rPr>
      <t xml:space="preserve">-</t>
    </r>
  </si>
  <si>
    <t xml:space="preserve">550204</t>
  </si>
  <si>
    <r>
      <rPr>
        <sz val="10"/>
        <rFont val="Noto Sans"/>
        <family val="2"/>
      </rPr>
      <t xml:space="preserve">管理费用</t>
    </r>
    <r>
      <rPr>
        <sz val="10"/>
        <rFont val="宋体"/>
        <family val="0"/>
        <charset val="134"/>
      </rPr>
      <t xml:space="preserve">-</t>
    </r>
    <r>
      <rPr>
        <sz val="10"/>
        <rFont val="Noto Sans"/>
        <family val="2"/>
      </rPr>
      <t xml:space="preserve">职工教育经费</t>
    </r>
    <r>
      <rPr>
        <sz val="10"/>
        <rFont val="宋体"/>
        <family val="0"/>
        <charset val="134"/>
      </rPr>
      <t xml:space="preserve">-</t>
    </r>
  </si>
  <si>
    <t xml:space="preserve">550205</t>
  </si>
  <si>
    <r>
      <rPr>
        <sz val="10"/>
        <rFont val="Noto Sans"/>
        <family val="2"/>
      </rPr>
      <t xml:space="preserve">管理费用</t>
    </r>
    <r>
      <rPr>
        <sz val="10"/>
        <rFont val="宋体"/>
        <family val="0"/>
        <charset val="134"/>
      </rPr>
      <t xml:space="preserve">-</t>
    </r>
    <r>
      <rPr>
        <sz val="10"/>
        <rFont val="Noto Sans"/>
        <family val="2"/>
      </rPr>
      <t xml:space="preserve">劳动保险费</t>
    </r>
    <r>
      <rPr>
        <sz val="10"/>
        <rFont val="宋体"/>
        <family val="0"/>
        <charset val="134"/>
      </rPr>
      <t xml:space="preserve">-</t>
    </r>
  </si>
  <si>
    <t xml:space="preserve">550206</t>
  </si>
  <si>
    <r>
      <rPr>
        <sz val="10"/>
        <rFont val="Noto Sans"/>
        <family val="2"/>
      </rPr>
      <t xml:space="preserve">管理费用</t>
    </r>
    <r>
      <rPr>
        <sz val="10"/>
        <rFont val="宋体"/>
        <family val="0"/>
        <charset val="134"/>
      </rPr>
      <t xml:space="preserve">-</t>
    </r>
    <r>
      <rPr>
        <sz val="10"/>
        <rFont val="Noto Sans"/>
        <family val="2"/>
      </rPr>
      <t xml:space="preserve">待业保险费</t>
    </r>
    <r>
      <rPr>
        <sz val="10"/>
        <rFont val="宋体"/>
        <family val="0"/>
        <charset val="134"/>
      </rPr>
      <t xml:space="preserve">-</t>
    </r>
  </si>
  <si>
    <t xml:space="preserve">550207</t>
  </si>
  <si>
    <r>
      <rPr>
        <sz val="10"/>
        <rFont val="Noto Sans"/>
        <family val="2"/>
      </rPr>
      <t xml:space="preserve">管理费用</t>
    </r>
    <r>
      <rPr>
        <sz val="10"/>
        <rFont val="宋体"/>
        <family val="0"/>
        <charset val="134"/>
      </rPr>
      <t xml:space="preserve">-</t>
    </r>
    <r>
      <rPr>
        <sz val="10"/>
        <rFont val="Noto Sans"/>
        <family val="2"/>
      </rPr>
      <t xml:space="preserve">办公费</t>
    </r>
    <r>
      <rPr>
        <sz val="10"/>
        <rFont val="宋体"/>
        <family val="0"/>
        <charset val="134"/>
      </rPr>
      <t xml:space="preserve">-</t>
    </r>
  </si>
  <si>
    <t xml:space="preserve">550208</t>
  </si>
  <si>
    <r>
      <rPr>
        <sz val="10"/>
        <rFont val="Noto Sans"/>
        <family val="2"/>
      </rPr>
      <t xml:space="preserve">管理费用</t>
    </r>
    <r>
      <rPr>
        <sz val="10"/>
        <rFont val="宋体"/>
        <family val="0"/>
        <charset val="134"/>
      </rPr>
      <t xml:space="preserve">-</t>
    </r>
    <r>
      <rPr>
        <sz val="10"/>
        <rFont val="Noto Sans"/>
        <family val="2"/>
      </rPr>
      <t xml:space="preserve">差旅费</t>
    </r>
    <r>
      <rPr>
        <sz val="10"/>
        <rFont val="宋体"/>
        <family val="0"/>
        <charset val="134"/>
      </rPr>
      <t xml:space="preserve">-</t>
    </r>
  </si>
  <si>
    <t xml:space="preserve">550209</t>
  </si>
  <si>
    <r>
      <rPr>
        <sz val="10"/>
        <rFont val="Noto Sans"/>
        <family val="2"/>
      </rPr>
      <t xml:space="preserve">管理费用</t>
    </r>
    <r>
      <rPr>
        <sz val="10"/>
        <rFont val="宋体"/>
        <family val="0"/>
        <charset val="134"/>
      </rPr>
      <t xml:space="preserve">-</t>
    </r>
    <r>
      <rPr>
        <sz val="10"/>
        <rFont val="Noto Sans"/>
        <family val="2"/>
      </rPr>
      <t xml:space="preserve">电话费</t>
    </r>
    <r>
      <rPr>
        <sz val="10"/>
        <rFont val="宋体"/>
        <family val="0"/>
        <charset val="134"/>
      </rPr>
      <t xml:space="preserve">-</t>
    </r>
  </si>
  <si>
    <t xml:space="preserve">550210</t>
  </si>
  <si>
    <r>
      <rPr>
        <sz val="10"/>
        <rFont val="Noto Sans"/>
        <family val="2"/>
      </rPr>
      <t xml:space="preserve">管理费用</t>
    </r>
    <r>
      <rPr>
        <sz val="10"/>
        <rFont val="宋体"/>
        <family val="0"/>
        <charset val="134"/>
      </rPr>
      <t xml:space="preserve">-</t>
    </r>
    <r>
      <rPr>
        <sz val="10"/>
        <rFont val="Noto Sans"/>
        <family val="2"/>
      </rPr>
      <t xml:space="preserve">运输费</t>
    </r>
    <r>
      <rPr>
        <sz val="10"/>
        <rFont val="宋体"/>
        <family val="0"/>
        <charset val="134"/>
      </rPr>
      <t xml:space="preserve">-</t>
    </r>
  </si>
  <si>
    <t xml:space="preserve">550211</t>
  </si>
  <si>
    <r>
      <rPr>
        <sz val="10"/>
        <rFont val="Noto Sans"/>
        <family val="2"/>
      </rPr>
      <t xml:space="preserve">管理费用</t>
    </r>
    <r>
      <rPr>
        <sz val="10"/>
        <rFont val="宋体"/>
        <family val="0"/>
        <charset val="134"/>
      </rPr>
      <t xml:space="preserve">-</t>
    </r>
    <r>
      <rPr>
        <sz val="10"/>
        <rFont val="Noto Sans"/>
        <family val="2"/>
      </rPr>
      <t xml:space="preserve">折旧费</t>
    </r>
    <r>
      <rPr>
        <sz val="10"/>
        <rFont val="宋体"/>
        <family val="0"/>
        <charset val="134"/>
      </rPr>
      <t xml:space="preserve">-</t>
    </r>
  </si>
  <si>
    <t xml:space="preserve">550212</t>
  </si>
  <si>
    <r>
      <rPr>
        <sz val="10"/>
        <rFont val="Noto Sans"/>
        <family val="2"/>
      </rPr>
      <t xml:space="preserve">管理费用</t>
    </r>
    <r>
      <rPr>
        <sz val="10"/>
        <rFont val="宋体"/>
        <family val="0"/>
        <charset val="134"/>
      </rPr>
      <t xml:space="preserve">-</t>
    </r>
    <r>
      <rPr>
        <sz val="10"/>
        <rFont val="Noto Sans"/>
        <family val="2"/>
      </rPr>
      <t xml:space="preserve">修理费</t>
    </r>
    <r>
      <rPr>
        <sz val="10"/>
        <rFont val="宋体"/>
        <family val="0"/>
        <charset val="134"/>
      </rPr>
      <t xml:space="preserve">-</t>
    </r>
  </si>
  <si>
    <t xml:space="preserve">550213</t>
  </si>
  <si>
    <r>
      <rPr>
        <sz val="10"/>
        <rFont val="Noto Sans"/>
        <family val="2"/>
      </rPr>
      <t xml:space="preserve">管理费用</t>
    </r>
    <r>
      <rPr>
        <sz val="10"/>
        <rFont val="宋体"/>
        <family val="0"/>
        <charset val="134"/>
      </rPr>
      <t xml:space="preserve">-</t>
    </r>
    <r>
      <rPr>
        <sz val="10"/>
        <rFont val="Noto Sans"/>
        <family val="2"/>
      </rPr>
      <t xml:space="preserve">业务招待费</t>
    </r>
    <r>
      <rPr>
        <sz val="10"/>
        <rFont val="宋体"/>
        <family val="0"/>
        <charset val="134"/>
      </rPr>
      <t xml:space="preserve">-</t>
    </r>
  </si>
  <si>
    <t xml:space="preserve">550214</t>
  </si>
  <si>
    <r>
      <rPr>
        <sz val="10"/>
        <rFont val="Noto Sans"/>
        <family val="2"/>
      </rPr>
      <t xml:space="preserve">管理费用</t>
    </r>
    <r>
      <rPr>
        <sz val="10"/>
        <rFont val="宋体"/>
        <family val="0"/>
        <charset val="134"/>
      </rPr>
      <t xml:space="preserve">-</t>
    </r>
    <r>
      <rPr>
        <sz val="10"/>
        <rFont val="Noto Sans"/>
        <family val="2"/>
      </rPr>
      <t xml:space="preserve">低值易耗品摊销</t>
    </r>
    <r>
      <rPr>
        <sz val="10"/>
        <rFont val="宋体"/>
        <family val="0"/>
        <charset val="134"/>
      </rPr>
      <t xml:space="preserve">-</t>
    </r>
  </si>
  <si>
    <t xml:space="preserve">550215</t>
  </si>
  <si>
    <r>
      <rPr>
        <sz val="10"/>
        <rFont val="Noto Sans"/>
        <family val="2"/>
      </rPr>
      <t xml:space="preserve">管理费用</t>
    </r>
    <r>
      <rPr>
        <sz val="10"/>
        <rFont val="宋体"/>
        <family val="0"/>
        <charset val="134"/>
      </rPr>
      <t xml:space="preserve">-</t>
    </r>
    <r>
      <rPr>
        <sz val="10"/>
        <rFont val="Noto Sans"/>
        <family val="2"/>
      </rPr>
      <t xml:space="preserve">房产税</t>
    </r>
    <r>
      <rPr>
        <sz val="10"/>
        <rFont val="宋体"/>
        <family val="0"/>
        <charset val="134"/>
      </rPr>
      <t xml:space="preserve">-</t>
    </r>
  </si>
  <si>
    <t xml:space="preserve">550216</t>
  </si>
  <si>
    <r>
      <rPr>
        <sz val="10"/>
        <rFont val="Noto Sans"/>
        <family val="2"/>
      </rPr>
      <t xml:space="preserve">管理费用</t>
    </r>
    <r>
      <rPr>
        <sz val="10"/>
        <rFont val="宋体"/>
        <family val="0"/>
        <charset val="134"/>
      </rPr>
      <t xml:space="preserve">-</t>
    </r>
    <r>
      <rPr>
        <sz val="10"/>
        <rFont val="Noto Sans"/>
        <family val="2"/>
      </rPr>
      <t xml:space="preserve">车辆使用税</t>
    </r>
    <r>
      <rPr>
        <sz val="10"/>
        <rFont val="宋体"/>
        <family val="0"/>
        <charset val="134"/>
      </rPr>
      <t xml:space="preserve">-</t>
    </r>
  </si>
  <si>
    <t xml:space="preserve">550217</t>
  </si>
  <si>
    <r>
      <rPr>
        <sz val="10"/>
        <rFont val="Noto Sans"/>
        <family val="2"/>
      </rPr>
      <t xml:space="preserve">管理费用</t>
    </r>
    <r>
      <rPr>
        <sz val="10"/>
        <rFont val="宋体"/>
        <family val="0"/>
        <charset val="134"/>
      </rPr>
      <t xml:space="preserve">-</t>
    </r>
    <r>
      <rPr>
        <sz val="10"/>
        <rFont val="Noto Sans"/>
        <family val="2"/>
      </rPr>
      <t xml:space="preserve">土地使用税</t>
    </r>
    <r>
      <rPr>
        <sz val="10"/>
        <rFont val="宋体"/>
        <family val="0"/>
        <charset val="134"/>
      </rPr>
      <t xml:space="preserve">-</t>
    </r>
  </si>
  <si>
    <t xml:space="preserve">550218</t>
  </si>
  <si>
    <r>
      <rPr>
        <sz val="10"/>
        <rFont val="Noto Sans"/>
        <family val="2"/>
      </rPr>
      <t xml:space="preserve">管理费用</t>
    </r>
    <r>
      <rPr>
        <sz val="10"/>
        <rFont val="宋体"/>
        <family val="0"/>
        <charset val="134"/>
      </rPr>
      <t xml:space="preserve">-</t>
    </r>
    <r>
      <rPr>
        <sz val="10"/>
        <rFont val="Noto Sans"/>
        <family val="2"/>
      </rPr>
      <t xml:space="preserve">印花税</t>
    </r>
    <r>
      <rPr>
        <sz val="10"/>
        <rFont val="宋体"/>
        <family val="0"/>
        <charset val="134"/>
      </rPr>
      <t xml:space="preserve">-</t>
    </r>
  </si>
  <si>
    <t xml:space="preserve">550219</t>
  </si>
  <si>
    <r>
      <rPr>
        <sz val="10"/>
        <rFont val="Noto Sans"/>
        <family val="2"/>
      </rPr>
      <t xml:space="preserve">管理费用</t>
    </r>
    <r>
      <rPr>
        <sz val="10"/>
        <rFont val="宋体"/>
        <family val="0"/>
        <charset val="134"/>
      </rPr>
      <t xml:space="preserve">-</t>
    </r>
    <r>
      <rPr>
        <sz val="10"/>
        <rFont val="Noto Sans"/>
        <family val="2"/>
      </rPr>
      <t xml:space="preserve">会议费</t>
    </r>
    <r>
      <rPr>
        <sz val="10"/>
        <rFont val="宋体"/>
        <family val="0"/>
        <charset val="134"/>
      </rPr>
      <t xml:space="preserve">-</t>
    </r>
  </si>
  <si>
    <t xml:space="preserve">550220</t>
  </si>
  <si>
    <r>
      <rPr>
        <sz val="10"/>
        <rFont val="Noto Sans"/>
        <family val="2"/>
      </rPr>
      <t xml:space="preserve">管理费用</t>
    </r>
    <r>
      <rPr>
        <sz val="10"/>
        <rFont val="宋体"/>
        <family val="0"/>
        <charset val="134"/>
      </rPr>
      <t xml:space="preserve">-</t>
    </r>
    <r>
      <rPr>
        <sz val="10"/>
        <rFont val="Noto Sans"/>
        <family val="2"/>
      </rPr>
      <t xml:space="preserve">广告费</t>
    </r>
    <r>
      <rPr>
        <sz val="10"/>
        <rFont val="宋体"/>
        <family val="0"/>
        <charset val="134"/>
      </rPr>
      <t xml:space="preserve">-</t>
    </r>
  </si>
  <si>
    <t xml:space="preserve">550221</t>
  </si>
  <si>
    <r>
      <rPr>
        <sz val="10"/>
        <rFont val="Noto Sans"/>
        <family val="2"/>
      </rPr>
      <t xml:space="preserve">管理费用</t>
    </r>
    <r>
      <rPr>
        <sz val="10"/>
        <rFont val="宋体"/>
        <family val="0"/>
        <charset val="134"/>
      </rPr>
      <t xml:space="preserve">-</t>
    </r>
    <r>
      <rPr>
        <sz val="10"/>
        <rFont val="Noto Sans"/>
        <family val="2"/>
      </rPr>
      <t xml:space="preserve">聘请中介机构费</t>
    </r>
    <r>
      <rPr>
        <sz val="10"/>
        <rFont val="宋体"/>
        <family val="0"/>
        <charset val="134"/>
      </rPr>
      <t xml:space="preserve">-</t>
    </r>
  </si>
  <si>
    <t xml:space="preserve">550222</t>
  </si>
  <si>
    <r>
      <rPr>
        <sz val="10"/>
        <rFont val="Noto Sans"/>
        <family val="2"/>
      </rPr>
      <t xml:space="preserve">管理费用</t>
    </r>
    <r>
      <rPr>
        <sz val="10"/>
        <rFont val="宋体"/>
        <family val="0"/>
        <charset val="134"/>
      </rPr>
      <t xml:space="preserve">-</t>
    </r>
    <r>
      <rPr>
        <sz val="10"/>
        <rFont val="Noto Sans"/>
        <family val="2"/>
      </rPr>
      <t xml:space="preserve">技术转让费</t>
    </r>
    <r>
      <rPr>
        <sz val="10"/>
        <rFont val="宋体"/>
        <family val="0"/>
        <charset val="134"/>
      </rPr>
      <t xml:space="preserve">-</t>
    </r>
  </si>
  <si>
    <t xml:space="preserve">550223</t>
  </si>
  <si>
    <r>
      <rPr>
        <sz val="10"/>
        <rFont val="Noto Sans"/>
        <family val="2"/>
      </rPr>
      <t xml:space="preserve">管理费用</t>
    </r>
    <r>
      <rPr>
        <sz val="10"/>
        <rFont val="宋体"/>
        <family val="0"/>
        <charset val="134"/>
      </rPr>
      <t xml:space="preserve">-</t>
    </r>
    <r>
      <rPr>
        <sz val="10"/>
        <rFont val="Noto Sans"/>
        <family val="2"/>
      </rPr>
      <t xml:space="preserve">无形资产摊销</t>
    </r>
    <r>
      <rPr>
        <sz val="10"/>
        <rFont val="宋体"/>
        <family val="0"/>
        <charset val="134"/>
      </rPr>
      <t xml:space="preserve">-</t>
    </r>
  </si>
  <si>
    <t xml:space="preserve">550224</t>
  </si>
  <si>
    <r>
      <rPr>
        <sz val="10"/>
        <rFont val="Noto Sans"/>
        <family val="2"/>
      </rPr>
      <t xml:space="preserve">管理费用</t>
    </r>
    <r>
      <rPr>
        <sz val="10"/>
        <rFont val="宋体"/>
        <family val="0"/>
        <charset val="134"/>
      </rPr>
      <t xml:space="preserve">-</t>
    </r>
    <r>
      <rPr>
        <sz val="10"/>
        <rFont val="Noto Sans"/>
        <family val="2"/>
      </rPr>
      <t xml:space="preserve">诉讼费</t>
    </r>
    <r>
      <rPr>
        <sz val="10"/>
        <rFont val="宋体"/>
        <family val="0"/>
        <charset val="134"/>
      </rPr>
      <t xml:space="preserve">-</t>
    </r>
  </si>
  <si>
    <t xml:space="preserve">550225</t>
  </si>
  <si>
    <r>
      <rPr>
        <sz val="10"/>
        <rFont val="Noto Sans"/>
        <family val="2"/>
      </rPr>
      <t xml:space="preserve">管理费用</t>
    </r>
    <r>
      <rPr>
        <sz val="10"/>
        <rFont val="宋体"/>
        <family val="0"/>
        <charset val="134"/>
      </rPr>
      <t xml:space="preserve">-</t>
    </r>
    <r>
      <rPr>
        <sz val="10"/>
        <rFont val="Noto Sans"/>
        <family val="2"/>
      </rPr>
      <t xml:space="preserve">保险费</t>
    </r>
    <r>
      <rPr>
        <sz val="10"/>
        <rFont val="宋体"/>
        <family val="0"/>
        <charset val="134"/>
      </rPr>
      <t xml:space="preserve">-</t>
    </r>
  </si>
  <si>
    <t xml:space="preserve">550226</t>
  </si>
  <si>
    <r>
      <rPr>
        <sz val="10"/>
        <rFont val="Noto Sans"/>
        <family val="2"/>
      </rPr>
      <t xml:space="preserve">管理费用</t>
    </r>
    <r>
      <rPr>
        <sz val="10"/>
        <rFont val="宋体"/>
        <family val="0"/>
        <charset val="134"/>
      </rPr>
      <t xml:space="preserve">-</t>
    </r>
    <r>
      <rPr>
        <sz val="10"/>
        <rFont val="Noto Sans"/>
        <family val="2"/>
      </rPr>
      <t xml:space="preserve">环境保护费</t>
    </r>
    <r>
      <rPr>
        <sz val="10"/>
        <rFont val="宋体"/>
        <family val="0"/>
        <charset val="134"/>
      </rPr>
      <t xml:space="preserve">-</t>
    </r>
  </si>
  <si>
    <t xml:space="preserve">550227</t>
  </si>
  <si>
    <r>
      <rPr>
        <sz val="10"/>
        <rFont val="Noto Sans"/>
        <family val="2"/>
      </rPr>
      <t xml:space="preserve">管理费用</t>
    </r>
    <r>
      <rPr>
        <sz val="10"/>
        <rFont val="宋体"/>
        <family val="0"/>
        <charset val="134"/>
      </rPr>
      <t xml:space="preserve">-</t>
    </r>
    <r>
      <rPr>
        <sz val="10"/>
        <rFont val="Noto Sans"/>
        <family val="2"/>
      </rPr>
      <t xml:space="preserve">经理</t>
    </r>
    <r>
      <rPr>
        <sz val="10"/>
        <rFont val="宋体"/>
        <family val="0"/>
        <charset val="134"/>
      </rPr>
      <t xml:space="preserve">-</t>
    </r>
  </si>
  <si>
    <t xml:space="preserve">550228</t>
  </si>
  <si>
    <r>
      <rPr>
        <sz val="10"/>
        <rFont val="Noto Sans"/>
        <family val="2"/>
      </rPr>
      <t xml:space="preserve">管理费用</t>
    </r>
    <r>
      <rPr>
        <sz val="10"/>
        <rFont val="宋体"/>
        <family val="0"/>
        <charset val="134"/>
      </rPr>
      <t xml:space="preserve">-</t>
    </r>
    <r>
      <rPr>
        <sz val="10"/>
        <rFont val="Noto Sans"/>
        <family val="2"/>
      </rPr>
      <t xml:space="preserve">坏账准备</t>
    </r>
    <r>
      <rPr>
        <sz val="10"/>
        <rFont val="宋体"/>
        <family val="0"/>
        <charset val="134"/>
      </rPr>
      <t xml:space="preserve">-</t>
    </r>
  </si>
  <si>
    <t xml:space="preserve">550229</t>
  </si>
  <si>
    <r>
      <rPr>
        <sz val="10"/>
        <rFont val="Noto Sans"/>
        <family val="2"/>
      </rPr>
      <t xml:space="preserve">管理费用</t>
    </r>
    <r>
      <rPr>
        <sz val="10"/>
        <rFont val="宋体"/>
        <family val="0"/>
        <charset val="134"/>
      </rPr>
      <t xml:space="preserve">-</t>
    </r>
    <r>
      <rPr>
        <sz val="10"/>
        <rFont val="Noto Sans"/>
        <family val="2"/>
      </rPr>
      <t xml:space="preserve">水电费</t>
    </r>
    <r>
      <rPr>
        <sz val="10"/>
        <rFont val="宋体"/>
        <family val="0"/>
        <charset val="134"/>
      </rPr>
      <t xml:space="preserve">-</t>
    </r>
  </si>
  <si>
    <t xml:space="preserve">550230</t>
  </si>
  <si>
    <r>
      <rPr>
        <sz val="10"/>
        <rFont val="Noto Sans"/>
        <family val="2"/>
      </rPr>
      <t xml:space="preserve">管理费用</t>
    </r>
    <r>
      <rPr>
        <sz val="10"/>
        <rFont val="宋体"/>
        <family val="0"/>
        <charset val="134"/>
      </rPr>
      <t xml:space="preserve">-</t>
    </r>
    <r>
      <rPr>
        <sz val="10"/>
        <rFont val="Noto Sans"/>
        <family val="2"/>
      </rPr>
      <t xml:space="preserve">其他</t>
    </r>
    <r>
      <rPr>
        <sz val="10"/>
        <rFont val="宋体"/>
        <family val="0"/>
        <charset val="134"/>
      </rPr>
      <t xml:space="preserve">-</t>
    </r>
  </si>
  <si>
    <t xml:space="preserve">5503</t>
  </si>
  <si>
    <r>
      <rPr>
        <sz val="10"/>
        <rFont val="Noto Sans"/>
        <family val="2"/>
      </rPr>
      <t xml:space="preserve">财务费用</t>
    </r>
    <r>
      <rPr>
        <sz val="10"/>
        <rFont val="宋体"/>
        <family val="0"/>
        <charset val="134"/>
      </rPr>
      <t xml:space="preserve">--</t>
    </r>
  </si>
  <si>
    <t xml:space="preserve">550301</t>
  </si>
  <si>
    <r>
      <rPr>
        <sz val="10"/>
        <rFont val="Noto Sans"/>
        <family val="2"/>
      </rPr>
      <t xml:space="preserve">财务费用</t>
    </r>
    <r>
      <rPr>
        <sz val="10"/>
        <rFont val="宋体"/>
        <family val="0"/>
        <charset val="134"/>
      </rPr>
      <t xml:space="preserve">-</t>
    </r>
    <r>
      <rPr>
        <sz val="10"/>
        <rFont val="Noto Sans"/>
        <family val="2"/>
      </rPr>
      <t xml:space="preserve">利息</t>
    </r>
    <r>
      <rPr>
        <sz val="10"/>
        <rFont val="宋体"/>
        <family val="0"/>
        <charset val="134"/>
      </rPr>
      <t xml:space="preserve">-</t>
    </r>
  </si>
  <si>
    <t xml:space="preserve">550302</t>
  </si>
  <si>
    <r>
      <rPr>
        <sz val="10"/>
        <rFont val="Noto Sans"/>
        <family val="2"/>
      </rPr>
      <t xml:space="preserve">财务费用</t>
    </r>
    <r>
      <rPr>
        <sz val="10"/>
        <rFont val="宋体"/>
        <family val="0"/>
        <charset val="134"/>
      </rPr>
      <t xml:space="preserve">-</t>
    </r>
    <r>
      <rPr>
        <sz val="10"/>
        <rFont val="Noto Sans"/>
        <family val="2"/>
      </rPr>
      <t xml:space="preserve">金融機構手續費</t>
    </r>
    <r>
      <rPr>
        <sz val="10"/>
        <rFont val="宋体"/>
        <family val="0"/>
        <charset val="134"/>
      </rPr>
      <t xml:space="preserve">-</t>
    </r>
  </si>
  <si>
    <t xml:space="preserve">550303</t>
  </si>
  <si>
    <r>
      <rPr>
        <sz val="10"/>
        <rFont val="Noto Sans"/>
        <family val="2"/>
      </rPr>
      <t xml:space="preserve">财务费用</t>
    </r>
    <r>
      <rPr>
        <sz val="10"/>
        <rFont val="宋体"/>
        <family val="0"/>
        <charset val="134"/>
      </rPr>
      <t xml:space="preserve">-</t>
    </r>
    <r>
      <rPr>
        <sz val="10"/>
        <rFont val="Noto Sans"/>
        <family val="2"/>
      </rPr>
      <t xml:space="preserve">汇兑损益</t>
    </r>
    <r>
      <rPr>
        <sz val="10"/>
        <rFont val="宋体"/>
        <family val="0"/>
        <charset val="134"/>
      </rPr>
      <t xml:space="preserve">-</t>
    </r>
  </si>
  <si>
    <t xml:space="preserve">550304</t>
  </si>
  <si>
    <r>
      <rPr>
        <sz val="10"/>
        <rFont val="Noto Sans"/>
        <family val="2"/>
      </rPr>
      <t xml:space="preserve">财务费用</t>
    </r>
    <r>
      <rPr>
        <sz val="10"/>
        <rFont val="宋体"/>
        <family val="0"/>
        <charset val="134"/>
      </rPr>
      <t xml:space="preserve">-</t>
    </r>
    <r>
      <rPr>
        <sz val="10"/>
        <rFont val="Noto Sans"/>
        <family val="2"/>
      </rPr>
      <t xml:space="preserve">其他</t>
    </r>
    <r>
      <rPr>
        <sz val="10"/>
        <rFont val="宋体"/>
        <family val="0"/>
        <charset val="134"/>
      </rPr>
      <t xml:space="preserve">-</t>
    </r>
  </si>
  <si>
    <t xml:space="preserve">5601</t>
  </si>
  <si>
    <r>
      <rPr>
        <sz val="10"/>
        <rFont val="Noto Sans"/>
        <family val="2"/>
      </rPr>
      <t xml:space="preserve">营业外支出</t>
    </r>
    <r>
      <rPr>
        <sz val="10"/>
        <rFont val="宋体"/>
        <family val="0"/>
        <charset val="134"/>
      </rPr>
      <t xml:space="preserve">--</t>
    </r>
  </si>
  <si>
    <t xml:space="preserve">5701</t>
  </si>
  <si>
    <r>
      <rPr>
        <sz val="10"/>
        <rFont val="Noto Sans"/>
        <family val="2"/>
      </rPr>
      <t xml:space="preserve">所得税</t>
    </r>
    <r>
      <rPr>
        <sz val="10"/>
        <rFont val="宋体"/>
        <family val="0"/>
        <charset val="134"/>
      </rPr>
      <t xml:space="preserve">--</t>
    </r>
  </si>
  <si>
    <t xml:space="preserve">返回目录</t>
  </si>
  <si>
    <t xml:space="preserve">科目代码</t>
  </si>
  <si>
    <t xml:space="preserve">科  目  名  称</t>
  </si>
  <si>
    <t xml:space="preserve">借
       贷</t>
  </si>
  <si>
    <t xml:space="preserve">年 初 余 额</t>
  </si>
  <si>
    <r>
      <rPr>
        <b val="true"/>
        <sz val="10"/>
        <color rgb="FFFFFFFF"/>
        <rFont val="宋体"/>
        <family val="0"/>
        <charset val="134"/>
      </rPr>
      <t xml:space="preserve">200801</t>
    </r>
    <r>
      <rPr>
        <b val="true"/>
        <sz val="10"/>
        <color rgb="FFFFFFFF"/>
        <rFont val="Noto Sans"/>
        <family val="2"/>
      </rPr>
      <t xml:space="preserve">发生额</t>
    </r>
  </si>
  <si>
    <t xml:space="preserve">期 末 余 额</t>
  </si>
  <si>
    <r>
      <rPr>
        <b val="true"/>
        <sz val="10"/>
        <color rgb="FFFFFFFF"/>
        <rFont val="宋体"/>
        <family val="0"/>
        <charset val="134"/>
      </rPr>
      <t xml:space="preserve">200802</t>
    </r>
    <r>
      <rPr>
        <b val="true"/>
        <sz val="10"/>
        <color rgb="FFFFFFFF"/>
        <rFont val="Noto Sans"/>
        <family val="2"/>
      </rPr>
      <t xml:space="preserve">发生额</t>
    </r>
  </si>
  <si>
    <r>
      <rPr>
        <b val="true"/>
        <sz val="10"/>
        <color rgb="FFFFFFFF"/>
        <rFont val="宋体"/>
        <family val="0"/>
        <charset val="134"/>
      </rPr>
      <t xml:space="preserve">200803</t>
    </r>
    <r>
      <rPr>
        <b val="true"/>
        <sz val="10"/>
        <color rgb="FFFFFFFF"/>
        <rFont val="Noto Sans"/>
        <family val="2"/>
      </rPr>
      <t xml:space="preserve">发生额</t>
    </r>
  </si>
  <si>
    <r>
      <rPr>
        <b val="true"/>
        <sz val="10"/>
        <color rgb="FFFFFFFF"/>
        <rFont val="宋体"/>
        <family val="0"/>
        <charset val="134"/>
      </rPr>
      <t xml:space="preserve">200804</t>
    </r>
    <r>
      <rPr>
        <b val="true"/>
        <sz val="10"/>
        <color rgb="FFFFFFFF"/>
        <rFont val="Noto Sans"/>
        <family val="2"/>
      </rPr>
      <t xml:space="preserve">发生额</t>
    </r>
  </si>
  <si>
    <r>
      <rPr>
        <b val="true"/>
        <sz val="10"/>
        <color rgb="FFFFFFFF"/>
        <rFont val="宋体"/>
        <family val="0"/>
        <charset val="134"/>
      </rPr>
      <t xml:space="preserve">200805</t>
    </r>
    <r>
      <rPr>
        <b val="true"/>
        <sz val="10"/>
        <color rgb="FFFFFFFF"/>
        <rFont val="Noto Sans"/>
        <family val="2"/>
      </rPr>
      <t xml:space="preserve">发生额</t>
    </r>
  </si>
  <si>
    <r>
      <rPr>
        <b val="true"/>
        <sz val="10"/>
        <color rgb="FFFFFFFF"/>
        <rFont val="宋体"/>
        <family val="0"/>
        <charset val="134"/>
      </rPr>
      <t xml:space="preserve">200806</t>
    </r>
    <r>
      <rPr>
        <b val="true"/>
        <sz val="10"/>
        <color rgb="FFFFFFFF"/>
        <rFont val="Noto Sans"/>
        <family val="2"/>
      </rPr>
      <t xml:space="preserve">发生额</t>
    </r>
  </si>
  <si>
    <r>
      <rPr>
        <b val="true"/>
        <sz val="10"/>
        <color rgb="FFFFFFFF"/>
        <rFont val="宋体"/>
        <family val="0"/>
        <charset val="134"/>
      </rPr>
      <t xml:space="preserve">200807</t>
    </r>
    <r>
      <rPr>
        <b val="true"/>
        <sz val="10"/>
        <color rgb="FFFFFFFF"/>
        <rFont val="Noto Sans"/>
        <family val="2"/>
      </rPr>
      <t xml:space="preserve">发生额</t>
    </r>
  </si>
  <si>
    <r>
      <rPr>
        <b val="true"/>
        <sz val="10"/>
        <color rgb="FFFFFFFF"/>
        <rFont val="宋体"/>
        <family val="0"/>
        <charset val="134"/>
      </rPr>
      <t xml:space="preserve">200808</t>
    </r>
    <r>
      <rPr>
        <b val="true"/>
        <sz val="10"/>
        <color rgb="FFFFFFFF"/>
        <rFont val="Noto Sans"/>
        <family val="2"/>
      </rPr>
      <t xml:space="preserve">发生额</t>
    </r>
  </si>
  <si>
    <r>
      <rPr>
        <b val="true"/>
        <sz val="10"/>
        <color rgb="FFFFFFFF"/>
        <rFont val="宋体"/>
        <family val="0"/>
        <charset val="134"/>
      </rPr>
      <t xml:space="preserve">200809</t>
    </r>
    <r>
      <rPr>
        <b val="true"/>
        <sz val="10"/>
        <color rgb="FFFFFFFF"/>
        <rFont val="Noto Sans"/>
        <family val="2"/>
      </rPr>
      <t xml:space="preserve">发生额</t>
    </r>
  </si>
  <si>
    <r>
      <rPr>
        <b val="true"/>
        <sz val="10"/>
        <color rgb="FFFFFFFF"/>
        <rFont val="宋体"/>
        <family val="0"/>
        <charset val="134"/>
      </rPr>
      <t xml:space="preserve">200810</t>
    </r>
    <r>
      <rPr>
        <b val="true"/>
        <sz val="10"/>
        <color rgb="FFFFFFFF"/>
        <rFont val="Noto Sans"/>
        <family val="2"/>
      </rPr>
      <t xml:space="preserve">发生额</t>
    </r>
  </si>
  <si>
    <r>
      <rPr>
        <b val="true"/>
        <sz val="10"/>
        <color rgb="FFFFFFFF"/>
        <rFont val="宋体"/>
        <family val="0"/>
        <charset val="134"/>
      </rPr>
      <t xml:space="preserve">200811</t>
    </r>
    <r>
      <rPr>
        <b val="true"/>
        <sz val="10"/>
        <color rgb="FFFFFFFF"/>
        <rFont val="Noto Sans"/>
        <family val="2"/>
      </rPr>
      <t xml:space="preserve">发生额</t>
    </r>
  </si>
  <si>
    <r>
      <rPr>
        <b val="true"/>
        <sz val="10"/>
        <color rgb="FFFFFFFF"/>
        <rFont val="宋体"/>
        <family val="0"/>
        <charset val="134"/>
      </rPr>
      <t xml:space="preserve">200812</t>
    </r>
    <r>
      <rPr>
        <b val="true"/>
        <sz val="10"/>
        <color rgb="FFFFFFFF"/>
        <rFont val="Noto Sans"/>
        <family val="2"/>
      </rPr>
      <t xml:space="preserve">发生额</t>
    </r>
  </si>
  <si>
    <t xml:space="preserve">本年发生额</t>
  </si>
  <si>
    <t xml:space="preserve">借   方</t>
  </si>
  <si>
    <t xml:space="preserve">贷   方</t>
  </si>
  <si>
    <t xml:space="preserve">借</t>
  </si>
  <si>
    <t xml:space="preserve">贷</t>
  </si>
  <si>
    <t xml:space="preserve">合计</t>
  </si>
  <si>
    <t xml:space="preserve"> 科   目  汇  总  表</t>
  </si>
  <si>
    <t xml:space="preserve">方向</t>
  </si>
  <si>
    <t xml:space="preserve">期 初 余 额</t>
  </si>
  <si>
    <t xml:space="preserve">本 期 发 生 额</t>
  </si>
  <si>
    <t xml:space="preserve">借    方</t>
  </si>
  <si>
    <t xml:space="preserve">贷    方</t>
  </si>
  <si>
    <t xml:space="preserve">合          计</t>
  </si>
  <si>
    <t xml:space="preserve">序号</t>
  </si>
  <si>
    <t xml:space="preserve">凭证类型</t>
  </si>
  <si>
    <t xml:space="preserve">       摘      要</t>
  </si>
  <si>
    <t xml:space="preserve">会 计 科 目</t>
  </si>
  <si>
    <t xml:space="preserve">明 细 科 目</t>
  </si>
  <si>
    <t xml:space="preserve">借 方 金 额</t>
  </si>
  <si>
    <t xml:space="preserve">贷 方 金 额</t>
  </si>
  <si>
    <t xml:space="preserve">n</t>
  </si>
  <si>
    <t xml:space="preserve">AAA</t>
  </si>
  <si>
    <t xml:space="preserve">BBB</t>
  </si>
  <si>
    <t xml:space="preserve">CC</t>
  </si>
  <si>
    <t xml:space="preserve">DD</t>
  </si>
  <si>
    <t xml:space="preserve">EE</t>
  </si>
  <si>
    <t xml:space="preserve">摘      要</t>
  </si>
  <si>
    <t xml:space="preserve">现  金  流  量  表</t>
  </si>
  <si>
    <t xml:space="preserve">平 衡 公 式</t>
  </si>
  <si>
    <r>
      <rPr>
        <sz val="10"/>
        <rFont val="Noto Sans"/>
        <family val="2"/>
      </rPr>
      <t xml:space="preserve">会企</t>
    </r>
    <r>
      <rPr>
        <sz val="10"/>
        <rFont val="MS PGothic"/>
        <family val="0"/>
      </rPr>
      <t xml:space="preserve">03</t>
    </r>
    <r>
      <rPr>
        <sz val="10"/>
        <rFont val="Noto Sans"/>
        <family val="2"/>
      </rPr>
      <t xml:space="preserve">表</t>
    </r>
  </si>
  <si>
    <t xml:space="preserve">单 位：元</t>
  </si>
  <si>
    <t xml:space="preserve">项        目</t>
  </si>
  <si>
    <t xml:space="preserve">本  期  金  额</t>
  </si>
  <si>
    <t xml:space="preserve">上  期  金  额</t>
  </si>
  <si>
    <t xml:space="preserve">一、经营活动产生的现金流量：</t>
  </si>
  <si>
    <t xml:space="preserve">调 整 项 目</t>
  </si>
  <si>
    <t xml:space="preserve">调 整 金 额</t>
  </si>
  <si>
    <t xml:space="preserve">      销售商品、提供劳务收到的现金</t>
  </si>
  <si>
    <t xml:space="preserve">本期累计发放工资：</t>
  </si>
  <si>
    <t xml:space="preserve">      收到的税费返还</t>
  </si>
  <si>
    <t xml:space="preserve">应收应付账款冲抵：</t>
  </si>
  <si>
    <t xml:space="preserve">      收到的其他与经营活动有关的现金</t>
  </si>
  <si>
    <t xml:space="preserve">其他应收应付冲抵：</t>
  </si>
  <si>
    <t xml:space="preserve">     经营活动现金流入小计</t>
  </si>
  <si>
    <t xml:space="preserve">增值税累计交纳：</t>
  </si>
  <si>
    <t xml:space="preserve">      购买商品、接受劳务支付的现金</t>
  </si>
  <si>
    <t xml:space="preserve">增值税本年进项：</t>
  </si>
  <si>
    <t xml:space="preserve">      支付给职工以及为职工支付的现金</t>
  </si>
  <si>
    <t xml:space="preserve">增值税本年销项：</t>
  </si>
  <si>
    <t xml:space="preserve">      支付的各项税费</t>
  </si>
  <si>
    <t xml:space="preserve">增值税本年未交：</t>
  </si>
  <si>
    <t xml:space="preserve">      支付的其他与经营活动有关的现金</t>
  </si>
  <si>
    <t xml:space="preserve">本期购入无形资产：</t>
  </si>
  <si>
    <t xml:space="preserve">    经营活动现金流出小计</t>
  </si>
  <si>
    <t xml:space="preserve">财务费用（利息收入）：</t>
  </si>
  <si>
    <t xml:space="preserve">      经营活动产生的现金流量净额</t>
  </si>
  <si>
    <t xml:space="preserve">二、投资活动产生的现金流量：</t>
  </si>
  <si>
    <t xml:space="preserve">      收回投资所收到的现金</t>
  </si>
  <si>
    <t xml:space="preserve">      取得投资收益所收到的现金</t>
  </si>
  <si>
    <t xml:space="preserve">      处置固定资产、无形资产和其它长期资产而收回的现金净额</t>
  </si>
  <si>
    <t xml:space="preserve">      处置子公司及其他营业单位收到的现金净额</t>
  </si>
  <si>
    <t xml:space="preserve">      收到的其他与投资活动有关的现金</t>
  </si>
  <si>
    <t xml:space="preserve">投资活动现金流入小计</t>
  </si>
  <si>
    <t xml:space="preserve">       购建固定资产、无形资产和其它长期资产所支付的现金</t>
  </si>
  <si>
    <t xml:space="preserve">      投资所支付的现金</t>
  </si>
  <si>
    <t xml:space="preserve">      取得子公司及其他营业单位支付的现金净额</t>
  </si>
  <si>
    <t xml:space="preserve">      支付其他与投资活动有关的现金</t>
  </si>
  <si>
    <t xml:space="preserve">投资活动现金流出小计</t>
  </si>
  <si>
    <t xml:space="preserve">      投资活动产生的现金流量净额</t>
  </si>
  <si>
    <t xml:space="preserve">三、筹资活动产生的现金流量：</t>
  </si>
  <si>
    <t xml:space="preserve">      吸收投资所收到的现金</t>
  </si>
  <si>
    <t xml:space="preserve">      借款所收到的现金</t>
  </si>
  <si>
    <t xml:space="preserve">      收到的其他与筹资活动有关的现金</t>
  </si>
  <si>
    <t xml:space="preserve">筹资活动现金流入小计</t>
  </si>
  <si>
    <t xml:space="preserve">      偿还债务所支付的现金</t>
  </si>
  <si>
    <t xml:space="preserve">      分配股利、利润或偿付利息所支付的现金</t>
  </si>
  <si>
    <t xml:space="preserve">      支付的其它与筹资活动有关的现金</t>
  </si>
  <si>
    <t xml:space="preserve">筹资活动现金流出小计</t>
  </si>
  <si>
    <t xml:space="preserve">      筹资活动产生的现金流量净额</t>
  </si>
  <si>
    <t xml:space="preserve">四、汇率变动对现金的影响</t>
  </si>
  <si>
    <t xml:space="preserve">五、现金及现金等价物净增加额</t>
  </si>
  <si>
    <t xml:space="preserve">加：期初现金及现金等价物余额</t>
  </si>
  <si>
    <t xml:space="preserve">六、期末现金及现金等价物余额</t>
  </si>
  <si>
    <t xml:space="preserve">后附会计报表附注为本报表的组成部分。</t>
  </si>
  <si>
    <r>
      <rPr>
        <b val="true"/>
        <sz val="14"/>
        <color rgb="FF000000"/>
        <rFont val="Noto Sans"/>
        <family val="2"/>
      </rPr>
      <t xml:space="preserve">现 金 流 量 表</t>
    </r>
    <r>
      <rPr>
        <sz val="9"/>
        <color rgb="FF000000"/>
        <rFont val="宋体"/>
        <family val="0"/>
        <charset val="134"/>
      </rPr>
      <t xml:space="preserve">(</t>
    </r>
    <r>
      <rPr>
        <sz val="9"/>
        <color rgb="FF000000"/>
        <rFont val="Noto Sans"/>
        <family val="2"/>
      </rPr>
      <t xml:space="preserve">附表</t>
    </r>
    <r>
      <rPr>
        <sz val="9"/>
        <color rgb="FF000000"/>
        <rFont val="宋体"/>
        <family val="0"/>
        <charset val="134"/>
      </rPr>
      <t xml:space="preserve">)</t>
    </r>
  </si>
  <si>
    <r>
      <rPr>
        <sz val="10"/>
        <rFont val="Noto Sans"/>
        <family val="2"/>
      </rPr>
      <t xml:space="preserve">会企</t>
    </r>
    <r>
      <rPr>
        <sz val="10"/>
        <rFont val="MS PGothic"/>
        <family val="0"/>
      </rPr>
      <t xml:space="preserve">03</t>
    </r>
    <r>
      <rPr>
        <sz val="10"/>
        <rFont val="Noto Sans"/>
        <family val="2"/>
      </rPr>
      <t xml:space="preserve">表附</t>
    </r>
    <r>
      <rPr>
        <sz val="10"/>
        <rFont val="MS PGothic"/>
        <family val="0"/>
      </rPr>
      <t xml:space="preserve">1</t>
    </r>
  </si>
  <si>
    <t xml:space="preserve">单   位：元</t>
  </si>
  <si>
    <t xml:space="preserve">本 期 金 额</t>
  </si>
  <si>
    <t xml:space="preserve">上 期 金 额</t>
  </si>
  <si>
    <t xml:space="preserve">补充资料：</t>
  </si>
  <si>
    <r>
      <rPr>
        <sz val="10"/>
        <color rgb="FF000000"/>
        <rFont val="MS PGothic"/>
        <family val="0"/>
      </rPr>
      <t xml:space="preserve">1</t>
    </r>
    <r>
      <rPr>
        <sz val="10"/>
        <color rgb="FF000000"/>
        <rFont val="Noto Sans"/>
        <family val="2"/>
      </rPr>
      <t xml:space="preserve">、将净利润调节为经营活动的现金流量：</t>
    </r>
  </si>
  <si>
    <t xml:space="preserve">      净利润</t>
  </si>
  <si>
    <t xml:space="preserve">      加：资产减值准备</t>
  </si>
  <si>
    <t xml:space="preserve">              固定资产折旧、油气资产折耗、生产性生物资产折旧</t>
  </si>
  <si>
    <t xml:space="preserve">              无形资产摊销</t>
  </si>
  <si>
    <t xml:space="preserve">              长期待摊费用摊销</t>
  </si>
  <si>
    <t xml:space="preserve"> 处置固定资产、无形资产和其它长期资产的损失（收益以“—”号填列）</t>
  </si>
  <si>
    <t xml:space="preserve">              固定资产报废损失（收益以“—”号填列）</t>
  </si>
  <si>
    <t xml:space="preserve">              公允价值变动损失（收益以“—”号填列）</t>
  </si>
  <si>
    <t xml:space="preserve">              财务费用（收益以“—”号填列）</t>
  </si>
  <si>
    <t xml:space="preserve">              投资损失（收益以“—”号填列）</t>
  </si>
  <si>
    <t xml:space="preserve">              递延所得税资产减少（增加以“—”号填列）</t>
  </si>
  <si>
    <t xml:space="preserve">              递延所得税负债增加（减少以“—”号填列）</t>
  </si>
  <si>
    <t xml:space="preserve">              存货的减少（增加以“—”号填列）</t>
  </si>
  <si>
    <t xml:space="preserve">              经营性应收项目的减少（增加以“—”号填列）</t>
  </si>
  <si>
    <t xml:space="preserve">              经营性应付项目的增加（减少以“—”号填列）</t>
  </si>
  <si>
    <t xml:space="preserve">              其他</t>
  </si>
  <si>
    <r>
      <rPr>
        <sz val="10"/>
        <color rgb="FF000000"/>
        <rFont val="MS PGothic"/>
        <family val="0"/>
      </rPr>
      <t xml:space="preserve">2</t>
    </r>
    <r>
      <rPr>
        <sz val="10"/>
        <color rgb="FF000000"/>
        <rFont val="Noto Sans"/>
        <family val="2"/>
      </rPr>
      <t xml:space="preserve">、不涉及现金收支的投资和筹资活动：</t>
    </r>
  </si>
  <si>
    <t xml:space="preserve">      债务转为资本</t>
  </si>
  <si>
    <t xml:space="preserve">      一年内到期的可转换公司债券</t>
  </si>
  <si>
    <t xml:space="preserve">      融资租入固定资产</t>
  </si>
  <si>
    <r>
      <rPr>
        <sz val="10"/>
        <color rgb="FF000000"/>
        <rFont val="MS PGothic"/>
        <family val="0"/>
      </rPr>
      <t xml:space="preserve">3</t>
    </r>
    <r>
      <rPr>
        <sz val="10"/>
        <color rgb="FF000000"/>
        <rFont val="Noto Sans"/>
        <family val="2"/>
      </rPr>
      <t xml:space="preserve">、现金及现金等到价物净增加情况：</t>
    </r>
  </si>
  <si>
    <t xml:space="preserve">       现金的期未余额</t>
  </si>
  <si>
    <t xml:space="preserve">       减：现金的期初余额</t>
  </si>
  <si>
    <t xml:space="preserve">       加：现金等价物的期末余额</t>
  </si>
  <si>
    <t xml:space="preserve">       减：现金等价物的期初余额</t>
  </si>
  <si>
    <t xml:space="preserve">       现金及现金等价物净增加额</t>
  </si>
  <si>
    <t xml:space="preserve">资  产  负  债  表</t>
  </si>
  <si>
    <r>
      <rPr>
        <sz val="10"/>
        <rFont val="Noto Sans"/>
        <family val="2"/>
      </rPr>
      <t xml:space="preserve">会企</t>
    </r>
    <r>
      <rPr>
        <sz val="10"/>
        <rFont val="MS PGothic"/>
        <family val="0"/>
      </rPr>
      <t xml:space="preserve">01 </t>
    </r>
    <r>
      <rPr>
        <sz val="10"/>
        <rFont val="Noto Sans"/>
        <family val="2"/>
      </rPr>
      <t xml:space="preserve">表 </t>
    </r>
  </si>
  <si>
    <r>
      <rPr>
        <sz val="10"/>
        <rFont val="Noto Sans"/>
        <family val="2"/>
      </rPr>
      <t xml:space="preserve">单 位 </t>
    </r>
    <r>
      <rPr>
        <sz val="10"/>
        <rFont val="MS PGothic"/>
        <family val="0"/>
      </rPr>
      <t xml:space="preserve">/ </t>
    </r>
    <r>
      <rPr>
        <sz val="10"/>
        <rFont val="Noto Sans"/>
        <family val="2"/>
      </rPr>
      <t xml:space="preserve">元</t>
    </r>
  </si>
  <si>
    <t xml:space="preserve">资          产</t>
  </si>
  <si>
    <t xml:space="preserve">负债和所有者权益（或股东权益）</t>
  </si>
  <si>
    <t xml:space="preserve"> 流动资产：</t>
  </si>
  <si>
    <t xml:space="preserve"> 流动负债：</t>
  </si>
  <si>
    <t xml:space="preserve"> 货币资金</t>
  </si>
  <si>
    <t xml:space="preserve"> 短期借款</t>
  </si>
  <si>
    <t xml:space="preserve"> 交易性金融资产</t>
  </si>
  <si>
    <t xml:space="preserve"> 交易性金融负债</t>
  </si>
  <si>
    <t xml:space="preserve"> 应收票据</t>
  </si>
  <si>
    <t xml:space="preserve"> 应付票据</t>
  </si>
  <si>
    <t xml:space="preserve"> 应收账款</t>
  </si>
  <si>
    <t xml:space="preserve"> 应付账款</t>
  </si>
  <si>
    <t xml:space="preserve"> 预付款项</t>
  </si>
  <si>
    <t xml:space="preserve"> 预收款项</t>
  </si>
  <si>
    <t xml:space="preserve"> 应收利息</t>
  </si>
  <si>
    <t xml:space="preserve"> 应付职工薪酬</t>
  </si>
  <si>
    <t xml:space="preserve"> 应收股利</t>
  </si>
  <si>
    <t xml:space="preserve"> 应交税费</t>
  </si>
  <si>
    <t xml:space="preserve"> 其他应收款</t>
  </si>
  <si>
    <t xml:space="preserve"> 应付利息</t>
  </si>
  <si>
    <t xml:space="preserve"> 存货</t>
  </si>
  <si>
    <t xml:space="preserve"> 应付股利</t>
  </si>
  <si>
    <t xml:space="preserve">   其中：消耗性生物资产</t>
  </si>
  <si>
    <t xml:space="preserve"> 其他应付款</t>
  </si>
  <si>
    <t xml:space="preserve"> 一年内到期的非流动资产</t>
  </si>
  <si>
    <t xml:space="preserve"> 一年内到期的非流动负债</t>
  </si>
  <si>
    <t xml:space="preserve"> 其他流动资产</t>
  </si>
  <si>
    <t xml:space="preserve"> 其他流动负债</t>
  </si>
  <si>
    <t xml:space="preserve">流 动 资 产 合 计</t>
  </si>
  <si>
    <t xml:space="preserve">流 动 负 债 合 计</t>
  </si>
  <si>
    <t xml:space="preserve"> 非流动资产：</t>
  </si>
  <si>
    <t xml:space="preserve"> 非流动负债：</t>
  </si>
  <si>
    <t xml:space="preserve"> 可供出售金融资产</t>
  </si>
  <si>
    <t xml:space="preserve"> 长期借款</t>
  </si>
  <si>
    <t xml:space="preserve"> 持有至到期投资</t>
  </si>
  <si>
    <t xml:space="preserve"> 应付债券</t>
  </si>
  <si>
    <t xml:space="preserve"> 长期应收款</t>
  </si>
  <si>
    <t xml:space="preserve"> 长期应付款</t>
  </si>
  <si>
    <t xml:space="preserve"> 长期股权投资</t>
  </si>
  <si>
    <t xml:space="preserve"> 专项应付款</t>
  </si>
  <si>
    <t xml:space="preserve"> 投资性房地产</t>
  </si>
  <si>
    <t xml:space="preserve"> 预计负债</t>
  </si>
  <si>
    <t xml:space="preserve"> 固定资产</t>
  </si>
  <si>
    <t xml:space="preserve"> 递延所得税负债</t>
  </si>
  <si>
    <t xml:space="preserve"> 在建工程</t>
  </si>
  <si>
    <t xml:space="preserve"> 其他非流动负债</t>
  </si>
  <si>
    <t xml:space="preserve"> 工程物资</t>
  </si>
  <si>
    <t xml:space="preserve"> 非流动负债合计</t>
  </si>
  <si>
    <t xml:space="preserve"> 固定资产清理</t>
  </si>
  <si>
    <t xml:space="preserve">负  债  合  计</t>
  </si>
  <si>
    <t xml:space="preserve"> 生产性生物资产</t>
  </si>
  <si>
    <t xml:space="preserve"> 所有者权益（或股东权益）： </t>
  </si>
  <si>
    <t xml:space="preserve"> 油气资产</t>
  </si>
  <si>
    <t xml:space="preserve"> 实收资本（或股本）</t>
  </si>
  <si>
    <t xml:space="preserve"> 无形资产</t>
  </si>
  <si>
    <t xml:space="preserve"> 资本公积</t>
  </si>
  <si>
    <t xml:space="preserve"> 开发支出</t>
  </si>
  <si>
    <t xml:space="preserve">    减：库存股</t>
  </si>
  <si>
    <t xml:space="preserve"> 商誉</t>
  </si>
  <si>
    <t xml:space="preserve"> 盈余公积</t>
  </si>
  <si>
    <t xml:space="preserve"> 长期待摊费用</t>
  </si>
  <si>
    <t xml:space="preserve"> 未分配利润</t>
  </si>
  <si>
    <t xml:space="preserve"> 递延所得税资产</t>
  </si>
  <si>
    <t xml:space="preserve">所有者权益（或股东权益）合计</t>
  </si>
  <si>
    <t xml:space="preserve"> 其他非流动资产</t>
  </si>
  <si>
    <t xml:space="preserve">非 流 动 资 产 合 计</t>
  </si>
  <si>
    <t xml:space="preserve">资   产   总   计</t>
  </si>
  <si>
    <t xml:space="preserve">负债和所有者权益（ 或股东权益） 总计</t>
  </si>
  <si>
    <t xml:space="preserve">利    润    表</t>
  </si>
  <si>
    <r>
      <rPr>
        <sz val="10"/>
        <rFont val="Noto Sans"/>
        <family val="2"/>
      </rPr>
      <t xml:space="preserve">会企</t>
    </r>
    <r>
      <rPr>
        <sz val="10"/>
        <rFont val="MS PGothic"/>
        <family val="0"/>
      </rPr>
      <t xml:space="preserve">02 </t>
    </r>
    <r>
      <rPr>
        <sz val="10"/>
        <rFont val="Noto Sans"/>
        <family val="2"/>
      </rPr>
      <t xml:space="preserve">表</t>
    </r>
  </si>
  <si>
    <t xml:space="preserve">项                  目</t>
  </si>
  <si>
    <t xml:space="preserve">本 年 金 额</t>
  </si>
  <si>
    <t xml:space="preserve">上 年 金 额</t>
  </si>
  <si>
    <t xml:space="preserve">一、营业收入</t>
  </si>
  <si>
    <t xml:space="preserve">      减：营业成本</t>
  </si>
  <si>
    <t xml:space="preserve">           营业税金及附加</t>
  </si>
  <si>
    <t xml:space="preserve">           销售费用</t>
  </si>
  <si>
    <t xml:space="preserve">           管理费用</t>
  </si>
  <si>
    <t xml:space="preserve">           财务费用</t>
  </si>
  <si>
    <t xml:space="preserve">           资产减值损失</t>
  </si>
  <si>
    <r>
      <rPr>
        <sz val="10"/>
        <color rgb="FF000000"/>
        <rFont val="Noto Sans"/>
        <family val="2"/>
      </rPr>
      <t xml:space="preserve">     加：公允价值变动收益（损失以</t>
    </r>
    <r>
      <rPr>
        <sz val="10"/>
        <color rgb="FF000000"/>
        <rFont val="MS PGothic"/>
        <family val="0"/>
      </rPr>
      <t xml:space="preserve">"-"</t>
    </r>
    <r>
      <rPr>
        <sz val="10"/>
        <color rgb="FF000000"/>
        <rFont val="Noto Sans"/>
        <family val="2"/>
      </rPr>
      <t xml:space="preserve">号填列）</t>
    </r>
  </si>
  <si>
    <r>
      <rPr>
        <sz val="10"/>
        <color rgb="FF000000"/>
        <rFont val="Noto Sans"/>
        <family val="2"/>
      </rPr>
      <t xml:space="preserve">          投资收益（损失以</t>
    </r>
    <r>
      <rPr>
        <sz val="10"/>
        <color rgb="FF000000"/>
        <rFont val="MS PGothic"/>
        <family val="0"/>
      </rPr>
      <t xml:space="preserve">"-"</t>
    </r>
    <r>
      <rPr>
        <sz val="10"/>
        <color rgb="FF000000"/>
        <rFont val="Noto Sans"/>
        <family val="2"/>
      </rPr>
      <t xml:space="preserve">号填列）</t>
    </r>
  </si>
  <si>
    <t xml:space="preserve">             其中：对联营企业和合营企业的投资收益</t>
  </si>
  <si>
    <r>
      <rPr>
        <sz val="10"/>
        <color rgb="FF000000"/>
        <rFont val="Noto Sans"/>
        <family val="2"/>
      </rPr>
      <t xml:space="preserve">二、营业利润（亏损以</t>
    </r>
    <r>
      <rPr>
        <sz val="10"/>
        <color rgb="FF000000"/>
        <rFont val="MS PGothic"/>
        <family val="0"/>
      </rPr>
      <t xml:space="preserve">"-"</t>
    </r>
    <r>
      <rPr>
        <sz val="10"/>
        <color rgb="FF000000"/>
        <rFont val="Noto Sans"/>
        <family val="2"/>
      </rPr>
      <t xml:space="preserve">号填列）</t>
    </r>
  </si>
  <si>
    <t xml:space="preserve">      加：营业外收入</t>
  </si>
  <si>
    <t xml:space="preserve">      减：营业外支出</t>
  </si>
  <si>
    <t xml:space="preserve">          其中：非流动资产处置损失</t>
  </si>
  <si>
    <r>
      <rPr>
        <sz val="10"/>
        <color rgb="FF000000"/>
        <rFont val="Noto Sans"/>
        <family val="2"/>
      </rPr>
      <t xml:space="preserve">三、利润总额（亏损总额以</t>
    </r>
    <r>
      <rPr>
        <sz val="10"/>
        <color rgb="FF000000"/>
        <rFont val="MS PGothic"/>
        <family val="0"/>
      </rPr>
      <t xml:space="preserve">"-"</t>
    </r>
    <r>
      <rPr>
        <sz val="10"/>
        <color rgb="FF000000"/>
        <rFont val="Noto Sans"/>
        <family val="2"/>
      </rPr>
      <t xml:space="preserve">号填列）</t>
    </r>
  </si>
  <si>
    <t xml:space="preserve">      减：所得税费用</t>
  </si>
  <si>
    <r>
      <rPr>
        <sz val="10"/>
        <color rgb="FF000000"/>
        <rFont val="Noto Sans"/>
        <family val="2"/>
      </rPr>
      <t xml:space="preserve">四、净利润（净亏损以</t>
    </r>
    <r>
      <rPr>
        <sz val="10"/>
        <color rgb="FF000000"/>
        <rFont val="MS PGothic"/>
        <family val="0"/>
      </rPr>
      <t xml:space="preserve">"-"</t>
    </r>
    <r>
      <rPr>
        <sz val="10"/>
        <color rgb="FF000000"/>
        <rFont val="Noto Sans"/>
        <family val="2"/>
      </rPr>
      <t xml:space="preserve">号填列）</t>
    </r>
  </si>
  <si>
    <t xml:space="preserve">五、每股收益：</t>
  </si>
  <si>
    <t xml:space="preserve">       （一）基本每股收益</t>
  </si>
  <si>
    <t xml:space="preserve">       （二）稀释每股收益</t>
  </si>
  <si>
    <t xml:space="preserve">资        产</t>
  </si>
  <si>
    <t xml:space="preserve"> 行次</t>
  </si>
  <si>
    <r>
      <rPr>
        <sz val="12"/>
        <rFont val="Noto Sans"/>
        <family val="2"/>
      </rPr>
      <t xml:space="preserve">期末 </t>
    </r>
    <r>
      <rPr>
        <sz val="12"/>
        <rFont val="Times New Roman"/>
        <family val="0"/>
      </rPr>
      <t xml:space="preserve">- </t>
    </r>
    <r>
      <rPr>
        <sz val="12"/>
        <rFont val="Noto Sans"/>
        <family val="2"/>
      </rPr>
      <t xml:space="preserve">期初</t>
    </r>
  </si>
  <si>
    <t xml:space="preserve">现金变动：</t>
  </si>
  <si>
    <t xml:space="preserve">调节表合计</t>
  </si>
  <si>
    <t xml:space="preserve">  货币资金</t>
  </si>
  <si>
    <t xml:space="preserve">短期借款</t>
  </si>
  <si>
    <t xml:space="preserve">  可供出售金融资产</t>
  </si>
  <si>
    <t xml:space="preserve">应付票据</t>
  </si>
  <si>
    <t xml:space="preserve">销售商品、提供劳务收到的现金：</t>
  </si>
  <si>
    <t xml:space="preserve">主营业务收入</t>
  </si>
  <si>
    <t xml:space="preserve">  应收票据</t>
  </si>
  <si>
    <t xml:space="preserve">应付账款</t>
  </si>
  <si>
    <t xml:space="preserve">应收票据</t>
  </si>
  <si>
    <t xml:space="preserve">  应收账款</t>
  </si>
  <si>
    <t xml:space="preserve">预收账款</t>
  </si>
  <si>
    <t xml:space="preserve">应收账款</t>
  </si>
  <si>
    <t xml:space="preserve">  预付账款</t>
  </si>
  <si>
    <t xml:space="preserve">其他应付款</t>
  </si>
  <si>
    <t xml:space="preserve">  其他应收款</t>
  </si>
  <si>
    <t xml:space="preserve">应付工资</t>
  </si>
  <si>
    <t xml:space="preserve">  存货</t>
  </si>
  <si>
    <t xml:space="preserve">收到的其他与经营活动有关的现金：</t>
  </si>
  <si>
    <t xml:space="preserve">  待转其他业务支出</t>
  </si>
  <si>
    <t xml:space="preserve">未交税金</t>
  </si>
  <si>
    <t xml:space="preserve">其他应收款</t>
  </si>
  <si>
    <t xml:space="preserve">  长期待摊费用</t>
  </si>
  <si>
    <t xml:space="preserve">未付利润</t>
  </si>
  <si>
    <t xml:space="preserve">  待处理流动资产净损失</t>
  </si>
  <si>
    <t xml:space="preserve">加：其他业务利润</t>
  </si>
  <si>
    <t xml:space="preserve">  一年内到期的非流动资产</t>
  </si>
  <si>
    <t xml:space="preserve">预计负债</t>
  </si>
  <si>
    <t xml:space="preserve">营业外收入</t>
  </si>
  <si>
    <t xml:space="preserve">  其他流动资产</t>
  </si>
  <si>
    <t xml:space="preserve">一年内到期的长期负债</t>
  </si>
  <si>
    <t xml:space="preserve">  长期股权投资</t>
  </si>
  <si>
    <t xml:space="preserve">其他流动负债</t>
  </si>
  <si>
    <t xml:space="preserve">  固定资产原价</t>
  </si>
  <si>
    <t xml:space="preserve">长期借款</t>
  </si>
  <si>
    <t xml:space="preserve">购买商品接受劳务支付的现金</t>
  </si>
  <si>
    <t xml:space="preserve">减：主营业务成本</t>
  </si>
  <si>
    <t xml:space="preserve">应付债卷</t>
  </si>
  <si>
    <t xml:space="preserve">  固定资产清理</t>
  </si>
  <si>
    <t xml:space="preserve">长期应付款</t>
  </si>
  <si>
    <t xml:space="preserve">  在建工程</t>
  </si>
  <si>
    <t xml:space="preserve">其他非流动负债</t>
  </si>
  <si>
    <t xml:space="preserve">实收资本</t>
  </si>
  <si>
    <t xml:space="preserve">存货</t>
  </si>
  <si>
    <t xml:space="preserve">  无形资产</t>
  </si>
  <si>
    <t xml:space="preserve">资本公积</t>
  </si>
  <si>
    <t xml:space="preserve">  递延所得税资产</t>
  </si>
  <si>
    <t xml:space="preserve">盈余公积</t>
  </si>
  <si>
    <t xml:space="preserve">  其他非流动资产</t>
  </si>
  <si>
    <t xml:space="preserve">未分配利润：</t>
  </si>
  <si>
    <t xml:space="preserve">  应付工资</t>
  </si>
  <si>
    <t xml:space="preserve">资产总计</t>
  </si>
  <si>
    <t xml:space="preserve">加：营业收入</t>
  </si>
  <si>
    <t xml:space="preserve">减：营业成本</t>
  </si>
  <si>
    <t xml:space="preserve">减：销售费用</t>
  </si>
  <si>
    <t xml:space="preserve">应交税金</t>
  </si>
  <si>
    <t xml:space="preserve">减：营业税金及附加</t>
  </si>
  <si>
    <t xml:space="preserve">其他应交款</t>
  </si>
  <si>
    <t xml:space="preserve">主营业务税金及附加</t>
  </si>
  <si>
    <t xml:space="preserve">减：管理费用</t>
  </si>
  <si>
    <r>
      <rPr>
        <sz val="10.5"/>
        <rFont val="Noto Sans"/>
        <family val="2"/>
      </rPr>
      <t xml:space="preserve">减</t>
    </r>
    <r>
      <rPr>
        <sz val="10.5"/>
        <rFont val="宋体"/>
        <family val="0"/>
        <charset val="134"/>
      </rPr>
      <t xml:space="preserve">:</t>
    </r>
    <r>
      <rPr>
        <sz val="10.5"/>
        <rFont val="Noto Sans"/>
        <family val="2"/>
      </rPr>
      <t xml:space="preserve">所得税</t>
    </r>
  </si>
  <si>
    <t xml:space="preserve">减：财务费用</t>
  </si>
  <si>
    <t xml:space="preserve">加：投资收益</t>
  </si>
  <si>
    <t xml:space="preserve">加：营业外收入</t>
  </si>
  <si>
    <t xml:space="preserve">减：营业费用</t>
  </si>
  <si>
    <t xml:space="preserve">减：营业外支出</t>
  </si>
  <si>
    <t xml:space="preserve">管理费用</t>
  </si>
  <si>
    <t xml:space="preserve">减：所得税费用</t>
  </si>
  <si>
    <t xml:space="preserve">负债及所有者权益总计</t>
  </si>
  <si>
    <t xml:space="preserve">待摊费用</t>
  </si>
  <si>
    <t xml:space="preserve">应付福利费</t>
  </si>
  <si>
    <t xml:space="preserve">减：累计折旧</t>
  </si>
  <si>
    <t xml:space="preserve">预提费用</t>
  </si>
  <si>
    <t xml:space="preserve">递延资产</t>
  </si>
  <si>
    <t xml:space="preserve">二、投资活动现金流量</t>
  </si>
  <si>
    <t xml:space="preserve">长期投资</t>
  </si>
  <si>
    <t xml:space="preserve">短期投资</t>
  </si>
  <si>
    <t xml:space="preserve">投资收益</t>
  </si>
  <si>
    <t xml:space="preserve">处置固定资产、无形资产和其他长期资产所收回的现金净额</t>
  </si>
  <si>
    <t xml:space="preserve">固定资产清理</t>
  </si>
  <si>
    <t xml:space="preserve">待处理固定资产净损失</t>
  </si>
  <si>
    <t xml:space="preserve">购建固定资产、无形资产和其他长期资产所支付的现金</t>
  </si>
  <si>
    <t xml:space="preserve">无形资产</t>
  </si>
  <si>
    <t xml:space="preserve">固定资产原值</t>
  </si>
  <si>
    <t xml:space="preserve">其他长期资产</t>
  </si>
  <si>
    <t xml:space="preserve">在建工程</t>
  </si>
  <si>
    <t xml:space="preserve">三、筹资活动现金流量</t>
  </si>
  <si>
    <t xml:space="preserve">吸收投资所收到的现金</t>
  </si>
  <si>
    <t xml:space="preserve">取得借款所收到的现金</t>
  </si>
  <si>
    <t xml:space="preserve">分配股利、利润和偿付利息所支付的现金</t>
  </si>
  <si>
    <t xml:space="preserve">现 金 流 量 表 编 制 底 稿</t>
  </si>
  <si>
    <t xml:space="preserve">                                                                                      2007-3-31</t>
  </si>
  <si>
    <r>
      <rPr>
        <sz val="10"/>
        <rFont val="Noto Sans"/>
        <family val="2"/>
      </rPr>
      <t xml:space="preserve">自编</t>
    </r>
    <r>
      <rPr>
        <sz val="10"/>
        <rFont val="MS PGothic"/>
        <family val="0"/>
      </rPr>
      <t xml:space="preserve">01</t>
    </r>
    <r>
      <rPr>
        <sz val="10"/>
        <rFont val="Noto Sans"/>
        <family val="2"/>
      </rPr>
      <t xml:space="preserve">表</t>
    </r>
  </si>
  <si>
    <t xml:space="preserve">金      额</t>
  </si>
  <si>
    <t xml:space="preserve">说       明</t>
  </si>
  <si>
    <t xml:space="preserve">一、经营活动产生的现金流量</t>
  </si>
  <si>
    <r>
      <rPr>
        <sz val="10"/>
        <color rgb="FF000000"/>
        <rFont val="MS PGothic"/>
        <family val="0"/>
      </rPr>
      <t xml:space="preserve">1</t>
    </r>
    <r>
      <rPr>
        <sz val="10"/>
        <color rgb="FF000000"/>
        <rFont val="Noto Sans"/>
        <family val="2"/>
      </rPr>
      <t xml:space="preserve">、销售商品、提供劳务所收到的现金</t>
    </r>
  </si>
  <si>
    <t xml:space="preserve">销售商品、其他业务收入</t>
  </si>
  <si>
    <t xml:space="preserve">利润（损益）表中营业收入</t>
  </si>
  <si>
    <t xml:space="preserve">减：处置资产收入</t>
  </si>
  <si>
    <t xml:space="preserve">其他业务收入分析填列</t>
  </si>
  <si>
    <t xml:space="preserve">加：增值税销项税额</t>
  </si>
  <si>
    <t xml:space="preserve">应交增值税明细表</t>
  </si>
  <si>
    <r>
      <rPr>
        <sz val="10"/>
        <color rgb="FF0000FF"/>
        <rFont val="Noto Sans"/>
        <family val="2"/>
      </rPr>
      <t xml:space="preserve">加：应收帐款、应收票据（期初余额</t>
    </r>
    <r>
      <rPr>
        <sz val="10"/>
        <color rgb="FF0000FF"/>
        <rFont val="MS PGothic"/>
        <family val="0"/>
      </rPr>
      <t xml:space="preserve">-</t>
    </r>
    <r>
      <rPr>
        <sz val="10"/>
        <color rgb="FF0000FF"/>
        <rFont val="Noto Sans"/>
        <family val="2"/>
      </rPr>
      <t xml:space="preserve">期末余额）</t>
    </r>
  </si>
  <si>
    <r>
      <rPr>
        <sz val="10"/>
        <rFont val="Noto Sans"/>
        <family val="2"/>
      </rPr>
      <t xml:space="preserve">资产负债表</t>
    </r>
    <r>
      <rPr>
        <sz val="10"/>
        <rFont val="MS PGothic"/>
        <family val="0"/>
      </rPr>
      <t xml:space="preserve">_</t>
    </r>
    <r>
      <rPr>
        <sz val="10"/>
        <rFont val="Noto Sans"/>
        <family val="2"/>
      </rPr>
      <t xml:space="preserve">净值</t>
    </r>
  </si>
  <si>
    <r>
      <rPr>
        <sz val="10"/>
        <color rgb="FF0000FF"/>
        <rFont val="Noto Sans"/>
        <family val="2"/>
      </rPr>
      <t xml:space="preserve">        坏账准备（期初余额</t>
    </r>
    <r>
      <rPr>
        <sz val="10"/>
        <color rgb="FF0000FF"/>
        <rFont val="MS PGothic"/>
        <family val="0"/>
      </rPr>
      <t xml:space="preserve">-</t>
    </r>
    <r>
      <rPr>
        <sz val="10"/>
        <color rgb="FF0000FF"/>
        <rFont val="Noto Sans"/>
        <family val="2"/>
      </rPr>
      <t xml:space="preserve">期末余额）</t>
    </r>
  </si>
  <si>
    <t xml:space="preserve">资产减值明细表</t>
  </si>
  <si>
    <r>
      <rPr>
        <sz val="10"/>
        <color rgb="FF000000"/>
        <rFont val="Noto Sans"/>
        <family val="2"/>
      </rPr>
      <t xml:space="preserve">        预收帐款（期末余额</t>
    </r>
    <r>
      <rPr>
        <sz val="10"/>
        <color rgb="FF000000"/>
        <rFont val="MS PGothic"/>
        <family val="0"/>
      </rPr>
      <t xml:space="preserve">-</t>
    </r>
    <r>
      <rPr>
        <sz val="10"/>
        <color rgb="FF000000"/>
        <rFont val="Noto Sans"/>
        <family val="2"/>
      </rPr>
      <t xml:space="preserve">期初余额）</t>
    </r>
  </si>
  <si>
    <t xml:space="preserve">资产负债表</t>
  </si>
  <si>
    <t xml:space="preserve">        本期收回前期核销的坏帐损失</t>
  </si>
  <si>
    <t xml:space="preserve">根据坏帐准备明细帐分析填列</t>
  </si>
  <si>
    <r>
      <rPr>
        <sz val="10"/>
        <color rgb="FF000000"/>
        <rFont val="Noto Sans"/>
        <family val="2"/>
      </rPr>
      <t xml:space="preserve">减</t>
    </r>
    <r>
      <rPr>
        <sz val="10"/>
        <color rgb="FF000000"/>
        <rFont val="MS PGothic"/>
        <family val="0"/>
      </rPr>
      <t xml:space="preserve">:  </t>
    </r>
    <r>
      <rPr>
        <sz val="10"/>
        <color rgb="FF000000"/>
        <rFont val="Noto Sans"/>
        <family val="2"/>
      </rPr>
      <t xml:space="preserve">本期实际核销的坏帐损失</t>
    </r>
  </si>
  <si>
    <t xml:space="preserve">        以非现金资产清偿债权减少的应收帐款、应收票据</t>
  </si>
  <si>
    <t xml:space="preserve">        应收票据贴现利息</t>
  </si>
  <si>
    <t xml:space="preserve">                    小        计</t>
  </si>
  <si>
    <t xml:space="preserve">12=1-2+3+4+5+6-7-8-9-10-11</t>
  </si>
  <si>
    <r>
      <rPr>
        <sz val="10"/>
        <color rgb="FF000000"/>
        <rFont val="MS PGothic"/>
        <family val="0"/>
      </rPr>
      <t xml:space="preserve">2</t>
    </r>
    <r>
      <rPr>
        <sz val="10"/>
        <color rgb="FF000000"/>
        <rFont val="Noto Sans"/>
        <family val="2"/>
      </rPr>
      <t xml:space="preserve">、收到的税费返还</t>
    </r>
  </si>
  <si>
    <t xml:space="preserve">出口商品实际收到退回的增值税</t>
  </si>
  <si>
    <r>
      <rPr>
        <sz val="10"/>
        <rFont val="Noto Sans"/>
        <family val="2"/>
      </rPr>
      <t xml:space="preserve">根据应交税费</t>
    </r>
    <r>
      <rPr>
        <sz val="10"/>
        <rFont val="MS PGothic"/>
        <family val="0"/>
      </rPr>
      <t xml:space="preserve">-</t>
    </r>
    <r>
      <rPr>
        <sz val="10"/>
        <rFont val="Noto Sans"/>
        <family val="2"/>
      </rPr>
      <t xml:space="preserve">出口退税科目分析填列</t>
    </r>
  </si>
  <si>
    <t xml:space="preserve">以其它方式返还的增值税</t>
  </si>
  <si>
    <t xml:space="preserve">根据补贴收入分析填列</t>
  </si>
  <si>
    <t xml:space="preserve">收到的所得税返还</t>
  </si>
  <si>
    <t xml:space="preserve">根据应交税费、营业税金及附加、营业外收入、补贴收入、所得税、资本公积等科目分析填列，包括消费税、营业税、所得税、教育费附加返还。</t>
  </si>
  <si>
    <t xml:space="preserve">收到的除增值税、所得税以外的其它税费返还</t>
  </si>
  <si>
    <t xml:space="preserve">17=13+14+15+16</t>
  </si>
  <si>
    <r>
      <rPr>
        <sz val="10"/>
        <color rgb="FF000000"/>
        <rFont val="MS PGothic"/>
        <family val="0"/>
      </rPr>
      <t xml:space="preserve">3</t>
    </r>
    <r>
      <rPr>
        <sz val="10"/>
        <color rgb="FF000000"/>
        <rFont val="Noto Sans"/>
        <family val="2"/>
      </rPr>
      <t xml:space="preserve">、收到的其它与经营活动有关的现金</t>
    </r>
  </si>
  <si>
    <t xml:space="preserve">罚款收入</t>
  </si>
  <si>
    <r>
      <rPr>
        <sz val="10"/>
        <rFont val="Noto Sans"/>
        <family val="2"/>
      </rPr>
      <t xml:space="preserve">       根据营业外收入、其他应付款、财务费用</t>
    </r>
    <r>
      <rPr>
        <sz val="10"/>
        <rFont val="MS PGothic"/>
        <family val="0"/>
      </rPr>
      <t xml:space="preserve">-</t>
    </r>
    <r>
      <rPr>
        <sz val="10"/>
        <rFont val="Noto Sans"/>
        <family val="2"/>
      </rPr>
      <t xml:space="preserve">利息收入等科目分析填列。</t>
    </r>
  </si>
  <si>
    <t xml:space="preserve">未退还的包装物加收押金收入</t>
  </si>
  <si>
    <t xml:space="preserve">实际收到违约金收入</t>
  </si>
  <si>
    <t xml:space="preserve">实际收到流动资产保险索偿收入</t>
  </si>
  <si>
    <t xml:space="preserve">正常银行存款利息收入</t>
  </si>
  <si>
    <t xml:space="preserve">与经营活动有关的其它现金收入</t>
  </si>
  <si>
    <t xml:space="preserve">24=18+19+20+21+22+23</t>
  </si>
  <si>
    <t xml:space="preserve">现金流入小计</t>
  </si>
  <si>
    <t xml:space="preserve">25=12+17+24</t>
  </si>
  <si>
    <r>
      <rPr>
        <sz val="10"/>
        <color rgb="FF000000"/>
        <rFont val="MS PGothic"/>
        <family val="0"/>
      </rPr>
      <t xml:space="preserve">4</t>
    </r>
    <r>
      <rPr>
        <sz val="10"/>
        <color rgb="FF000000"/>
        <rFont val="Noto Sans"/>
        <family val="2"/>
      </rPr>
      <t xml:space="preserve">、购买商品、接受劳务支付的现金</t>
    </r>
  </si>
  <si>
    <t xml:space="preserve">本期销售成本、其他业务支出</t>
  </si>
  <si>
    <t xml:space="preserve">利润表中营业成本</t>
  </si>
  <si>
    <r>
      <rPr>
        <sz val="10"/>
        <color rgb="FF000000"/>
        <rFont val="Noto Sans"/>
        <family val="2"/>
      </rPr>
      <t xml:space="preserve">存货（期末余额</t>
    </r>
    <r>
      <rPr>
        <sz val="10"/>
        <color rgb="FF000000"/>
        <rFont val="MS PGothic"/>
        <family val="0"/>
      </rPr>
      <t xml:space="preserve">-</t>
    </r>
    <r>
      <rPr>
        <sz val="10"/>
        <color rgb="FF000000"/>
        <rFont val="Noto Sans"/>
        <family val="2"/>
      </rPr>
      <t xml:space="preserve">期初余额）</t>
    </r>
  </si>
  <si>
    <t xml:space="preserve">资产负债表中相关项目</t>
  </si>
  <si>
    <r>
      <rPr>
        <sz val="10"/>
        <color rgb="FF000000"/>
        <rFont val="Noto Sans"/>
        <family val="2"/>
      </rPr>
      <t xml:space="preserve">存货跌价准备（期末余额</t>
    </r>
    <r>
      <rPr>
        <sz val="10"/>
        <color rgb="FF000000"/>
        <rFont val="MS PGothic"/>
        <family val="0"/>
      </rPr>
      <t xml:space="preserve">-</t>
    </r>
    <r>
      <rPr>
        <sz val="10"/>
        <color rgb="FF000000"/>
        <rFont val="Noto Sans"/>
        <family val="2"/>
      </rPr>
      <t xml:space="preserve">期初余额）</t>
    </r>
  </si>
  <si>
    <t xml:space="preserve">增值税进项税额</t>
  </si>
  <si>
    <r>
      <rPr>
        <sz val="10"/>
        <color rgb="FF0000FF"/>
        <rFont val="Noto Sans"/>
        <family val="2"/>
      </rPr>
      <t xml:space="preserve">应付帐款、应付票据（期初余额</t>
    </r>
    <r>
      <rPr>
        <sz val="10"/>
        <color rgb="FF0000FF"/>
        <rFont val="MS PGothic"/>
        <family val="0"/>
      </rPr>
      <t xml:space="preserve">-</t>
    </r>
    <r>
      <rPr>
        <sz val="10"/>
        <color rgb="FF0000FF"/>
        <rFont val="Noto Sans"/>
        <family val="2"/>
      </rPr>
      <t xml:space="preserve">期末余额）</t>
    </r>
  </si>
  <si>
    <r>
      <rPr>
        <sz val="10"/>
        <color rgb="FF000000"/>
        <rFont val="Noto Sans"/>
        <family val="2"/>
      </rPr>
      <t xml:space="preserve">预付帐款（期末余额</t>
    </r>
    <r>
      <rPr>
        <sz val="10"/>
        <color rgb="FF000000"/>
        <rFont val="MS PGothic"/>
        <family val="0"/>
      </rPr>
      <t xml:space="preserve">-</t>
    </r>
    <r>
      <rPr>
        <sz val="10"/>
        <color rgb="FF000000"/>
        <rFont val="Noto Sans"/>
        <family val="2"/>
      </rPr>
      <t xml:space="preserve">期初余额）</t>
    </r>
  </si>
  <si>
    <t xml:space="preserve">减：本期生产成本中所含的折旧</t>
  </si>
  <si>
    <t xml:space="preserve">生产成本、制造费用中的折旧费用</t>
  </si>
  <si>
    <t xml:space="preserve">        本期生产成本中所含的工资及工资附加费</t>
  </si>
  <si>
    <t xml:space="preserve">生产成本、制造费用中的工资及附加费</t>
  </si>
  <si>
    <t xml:space="preserve">        本期生产成本、其他业务支出中所含其他不属此项的费用支出</t>
  </si>
  <si>
    <t xml:space="preserve">包括支付的相关税费、处置资产支出</t>
  </si>
  <si>
    <t xml:space="preserve">        本期生产成本中其它不付现部分</t>
  </si>
  <si>
    <t xml:space="preserve">        以非现金资产清偿债务减少的应付帐款、应付票据</t>
  </si>
  <si>
    <r>
      <rPr>
        <sz val="10"/>
        <color rgb="FF0000FF"/>
        <rFont val="Noto Sans"/>
        <family val="2"/>
      </rPr>
      <t xml:space="preserve">        用于工程的应付款（期初</t>
    </r>
    <r>
      <rPr>
        <sz val="10"/>
        <color rgb="FF0000FF"/>
        <rFont val="MS PGothic"/>
        <family val="0"/>
      </rPr>
      <t xml:space="preserve">-</t>
    </r>
    <r>
      <rPr>
        <sz val="10"/>
        <color rgb="FF0000FF"/>
        <rFont val="Noto Sans"/>
        <family val="2"/>
      </rPr>
      <t xml:space="preserve">期末）</t>
    </r>
  </si>
  <si>
    <r>
      <rPr>
        <sz val="10"/>
        <color rgb="FF000000"/>
        <rFont val="Noto Sans"/>
        <family val="2"/>
      </rPr>
      <t xml:space="preserve">        用于工程的预付款（期末</t>
    </r>
    <r>
      <rPr>
        <sz val="10"/>
        <color rgb="FF000000"/>
        <rFont val="MS PGothic"/>
        <family val="0"/>
      </rPr>
      <t xml:space="preserve">-</t>
    </r>
    <r>
      <rPr>
        <sz val="10"/>
        <color rgb="FF000000"/>
        <rFont val="Noto Sans"/>
        <family val="2"/>
      </rPr>
      <t xml:space="preserve">期初）</t>
    </r>
  </si>
  <si>
    <t xml:space="preserve">38=26+27+28+29+30-31-32-33-34-35-36-37</t>
  </si>
  <si>
    <r>
      <rPr>
        <sz val="10"/>
        <color rgb="FF000000"/>
        <rFont val="MS PGothic"/>
        <family val="0"/>
      </rPr>
      <t xml:space="preserve">5</t>
    </r>
    <r>
      <rPr>
        <sz val="10"/>
        <color rgb="FF000000"/>
        <rFont val="Noto Sans"/>
        <family val="2"/>
      </rPr>
      <t xml:space="preserve">、支付给职工以及为职工支付的现金</t>
    </r>
  </si>
  <si>
    <t xml:space="preserve">本期实际支付职工工资</t>
  </si>
  <si>
    <t xml:space="preserve">应付职工薪酬工资科目借方发生额</t>
  </si>
  <si>
    <t xml:space="preserve">本年实际解缴的养老保险金</t>
  </si>
  <si>
    <t xml:space="preserve">应付职工薪酬养老保险金科目借方发生额</t>
  </si>
  <si>
    <t xml:space="preserve">本年实际解缴的待业保险金</t>
  </si>
  <si>
    <t xml:space="preserve">应付职工薪酬失业保险科目借方发生额</t>
  </si>
  <si>
    <t xml:space="preserve">本年实际解缴的住房公积金</t>
  </si>
  <si>
    <t xml:space="preserve">应付职工薪酬住房公积金科目借方发生额</t>
  </si>
  <si>
    <t xml:space="preserve">本期实际为职工支付住房困难补贴</t>
  </si>
  <si>
    <t xml:space="preserve">含拆迁补偿费、煤气管道费</t>
  </si>
  <si>
    <t xml:space="preserve">本期实际支付的职工福利费</t>
  </si>
  <si>
    <t xml:space="preserve">应付职工薪酬职工福利科目借方发生额</t>
  </si>
  <si>
    <t xml:space="preserve">减：应付工资本期借方发生额不付现部分</t>
  </si>
  <si>
    <t xml:space="preserve">        应付福利费本期借方发生额不付现部分</t>
  </si>
  <si>
    <t xml:space="preserve">        支付给在建工程人员的工资及附加费</t>
  </si>
  <si>
    <r>
      <rPr>
        <sz val="10"/>
        <color rgb="FF000000"/>
        <rFont val="Noto Sans"/>
        <family val="2"/>
      </rPr>
      <t xml:space="preserve">其他</t>
    </r>
    <r>
      <rPr>
        <sz val="10"/>
        <color rgb="FF000000"/>
        <rFont val="MS PGothic"/>
        <family val="0"/>
      </rPr>
      <t xml:space="preserve">(</t>
    </r>
    <r>
      <rPr>
        <sz val="10"/>
        <color rgb="FF000000"/>
        <rFont val="Noto Sans"/>
        <family val="2"/>
      </rPr>
      <t xml:space="preserve">工伤、生育保险等）</t>
    </r>
  </si>
  <si>
    <t xml:space="preserve">应付职工薪酬中分析填列</t>
  </si>
  <si>
    <t xml:space="preserve">49=39+40+41+42+43+48+44-45-46-47</t>
  </si>
  <si>
    <r>
      <rPr>
        <sz val="10"/>
        <color rgb="FF000000"/>
        <rFont val="MS PGothic"/>
        <family val="0"/>
      </rPr>
      <t xml:space="preserve">6</t>
    </r>
    <r>
      <rPr>
        <sz val="10"/>
        <color rgb="FF000000"/>
        <rFont val="Noto Sans"/>
        <family val="2"/>
      </rPr>
      <t xml:space="preserve">、支付的各项税费</t>
    </r>
  </si>
  <si>
    <t xml:space="preserve">本期实际已缴纳的增值税款</t>
  </si>
  <si>
    <r>
      <rPr>
        <sz val="10"/>
        <rFont val="Noto Sans"/>
        <family val="2"/>
      </rPr>
      <t xml:space="preserve">根据应交税费</t>
    </r>
    <r>
      <rPr>
        <sz val="10"/>
        <rFont val="MS PGothic"/>
        <family val="0"/>
      </rPr>
      <t xml:space="preserve">-</t>
    </r>
    <r>
      <rPr>
        <sz val="10"/>
        <rFont val="Noto Sans"/>
        <family val="2"/>
      </rPr>
      <t xml:space="preserve">未交增值税科目填列</t>
    </r>
  </si>
  <si>
    <t xml:space="preserve">企业本期实际支付的所得税</t>
  </si>
  <si>
    <t xml:space="preserve">根据应交税费（所得税）科目分析填列</t>
  </si>
  <si>
    <t xml:space="preserve">本期实际支付的营业税</t>
  </si>
  <si>
    <t xml:space="preserve">根据应交税费（营业税）科目分析填列</t>
  </si>
  <si>
    <t xml:space="preserve">本期实际支付的消费税</t>
  </si>
  <si>
    <t xml:space="preserve">根据应交税费（消费税）科目分析填列</t>
  </si>
  <si>
    <t xml:space="preserve">本期实际支付的城建税</t>
  </si>
  <si>
    <t xml:space="preserve">根据应交税费（城建税）科目分析填列</t>
  </si>
  <si>
    <t xml:space="preserve">本期实际支付的教育费附加</t>
  </si>
  <si>
    <t xml:space="preserve">根据应交税费（教育费附加）科目分析填列</t>
  </si>
  <si>
    <t xml:space="preserve">本期实际支付的四小税</t>
  </si>
  <si>
    <t xml:space="preserve">土地使用税、房产税、印花税、车船使用税</t>
  </si>
  <si>
    <t xml:space="preserve">本期实际支付的防洪保安基金</t>
  </si>
  <si>
    <t xml:space="preserve">应交税费科目分析填列</t>
  </si>
  <si>
    <t xml:space="preserve">本期实际支付的粮物调基金</t>
  </si>
  <si>
    <t xml:space="preserve">本期实际支付的人防费</t>
  </si>
  <si>
    <t xml:space="preserve">管理费用、其他应付款科目分析填列</t>
  </si>
  <si>
    <t xml:space="preserve">本期实际支付的契税</t>
  </si>
  <si>
    <t xml:space="preserve">本期实际支付的其它税费</t>
  </si>
  <si>
    <t xml:space="preserve">不含已计入在建工程、固定资产价值的税费</t>
  </si>
  <si>
    <t xml:space="preserve">62=50+51+52+53+54+55+56+57+58+59+60+61</t>
  </si>
  <si>
    <r>
      <rPr>
        <sz val="10"/>
        <color rgb="FF000000"/>
        <rFont val="MS PGothic"/>
        <family val="0"/>
      </rPr>
      <t xml:space="preserve">7</t>
    </r>
    <r>
      <rPr>
        <sz val="10"/>
        <color rgb="FF000000"/>
        <rFont val="Noto Sans"/>
        <family val="2"/>
      </rPr>
      <t xml:space="preserve">、支付的其它与经营活动有关的现金</t>
    </r>
  </si>
  <si>
    <t xml:space="preserve">本期销售费用金额</t>
  </si>
  <si>
    <t xml:space="preserve">利润表中销售费用</t>
  </si>
  <si>
    <t xml:space="preserve">本期管理费用金额</t>
  </si>
  <si>
    <t xml:space="preserve">利润表中管理费用</t>
  </si>
  <si>
    <t xml:space="preserve">本期财务费用中手续费支出金额</t>
  </si>
  <si>
    <t xml:space="preserve">与经营活动相关的金额</t>
  </si>
  <si>
    <t xml:space="preserve">减：本期管理、销售费用中计提的折旧</t>
  </si>
  <si>
    <t xml:space="preserve">        本期无形资产、递延资产摊销</t>
  </si>
  <si>
    <t xml:space="preserve">        本期销售（经营）费用、管理费用中其它不付现部分</t>
  </si>
  <si>
    <t xml:space="preserve">（资产减值损失已不在费用中列示）</t>
  </si>
  <si>
    <t xml:space="preserve">        本期销售（经营）费用、管理费用中计提的工资及附加</t>
  </si>
  <si>
    <t xml:space="preserve">        本期销售、管理费用中其他不属此项的费用金额</t>
  </si>
  <si>
    <t xml:space="preserve">包括税费等</t>
  </si>
  <si>
    <t xml:space="preserve">加：营业外支出科目中的现金支出</t>
  </si>
  <si>
    <t xml:space="preserve">仅包括罚款支出、违约金支出</t>
  </si>
  <si>
    <t xml:space="preserve">        其他应收款中增加的已支付现金支出金额</t>
  </si>
  <si>
    <t xml:space="preserve">        本期实际交纳的其它与经营活动有关的现金支出</t>
  </si>
  <si>
    <t xml:space="preserve">包括差额</t>
  </si>
  <si>
    <t xml:space="preserve">经营租入固定资产实际支付的租金</t>
  </si>
  <si>
    <t xml:space="preserve">租入包装物实际支付的租金</t>
  </si>
  <si>
    <t xml:space="preserve">76=63+64+65-66-67-68-69-70+71+72+73+74+75</t>
  </si>
  <si>
    <t xml:space="preserve">现金流出小计</t>
  </si>
  <si>
    <t xml:space="preserve">77=38+49+62+76</t>
  </si>
  <si>
    <t xml:space="preserve">经营活动产生的现金流量净额</t>
  </si>
  <si>
    <t xml:space="preserve">78=25-77</t>
  </si>
  <si>
    <t xml:space="preserve">二、投资活动产生的现金流量</t>
  </si>
  <si>
    <r>
      <rPr>
        <sz val="10"/>
        <color rgb="FF000000"/>
        <rFont val="MS PGothic"/>
        <family val="0"/>
      </rPr>
      <t xml:space="preserve">8</t>
    </r>
    <r>
      <rPr>
        <sz val="10"/>
        <color rgb="FF000000"/>
        <rFont val="Noto Sans"/>
        <family val="2"/>
      </rPr>
      <t xml:space="preserve">、收回投资所收到的现金</t>
    </r>
  </si>
  <si>
    <t xml:space="preserve">以现金收回短期投资本金</t>
  </si>
  <si>
    <t xml:space="preserve">扣除现金等价物的金额，交易性金融资产分析填列</t>
  </si>
  <si>
    <t xml:space="preserve">以现金收回可供出售金融资产本金</t>
  </si>
  <si>
    <t xml:space="preserve">可供出售金融资产分析填列</t>
  </si>
  <si>
    <t xml:space="preserve">以现金收回持有至到期投资本金</t>
  </si>
  <si>
    <t xml:space="preserve">持有至到期投资分析填列</t>
  </si>
  <si>
    <t xml:space="preserve">以现金收回长期股权投资本金</t>
  </si>
  <si>
    <r>
      <rPr>
        <sz val="10"/>
        <rFont val="Noto Sans"/>
        <family val="2"/>
      </rPr>
      <t xml:space="preserve">长期投资</t>
    </r>
    <r>
      <rPr>
        <sz val="10"/>
        <rFont val="MS PGothic"/>
        <family val="0"/>
      </rPr>
      <t xml:space="preserve">-</t>
    </r>
    <r>
      <rPr>
        <sz val="10"/>
        <rFont val="Noto Sans"/>
        <family val="2"/>
      </rPr>
      <t xml:space="preserve">股票投资和其他投资分析填列</t>
    </r>
  </si>
  <si>
    <t xml:space="preserve">以现金收回长期债权投资本金</t>
  </si>
  <si>
    <r>
      <rPr>
        <sz val="10"/>
        <rFont val="Noto Sans"/>
        <family val="2"/>
      </rPr>
      <t xml:space="preserve">长期投资</t>
    </r>
    <r>
      <rPr>
        <sz val="10"/>
        <rFont val="MS PGothic"/>
        <family val="0"/>
      </rPr>
      <t xml:space="preserve">-</t>
    </r>
    <r>
      <rPr>
        <sz val="10"/>
        <rFont val="Noto Sans"/>
        <family val="2"/>
      </rPr>
      <t xml:space="preserve">债券投资分析填列</t>
    </r>
  </si>
  <si>
    <t xml:space="preserve">实际随同投资收回的投资收益</t>
  </si>
  <si>
    <t xml:space="preserve">随同交易性金融资产（股票）、长期股权投资收回的收益数</t>
  </si>
  <si>
    <t xml:space="preserve">小                计</t>
  </si>
  <si>
    <t xml:space="preserve">86=79+80+81+82+83+84+85</t>
  </si>
  <si>
    <r>
      <rPr>
        <sz val="10"/>
        <color rgb="FF000000"/>
        <rFont val="MS PGothic"/>
        <family val="0"/>
      </rPr>
      <t xml:space="preserve">9</t>
    </r>
    <r>
      <rPr>
        <sz val="10"/>
        <color rgb="FF000000"/>
        <rFont val="Noto Sans"/>
        <family val="2"/>
      </rPr>
      <t xml:space="preserve">、取得投资收益所收到的现金</t>
    </r>
  </si>
  <si>
    <t xml:space="preserve">投资收益中的股利收益</t>
  </si>
  <si>
    <t xml:space="preserve">不包括按权益法核算的投资收益</t>
  </si>
  <si>
    <r>
      <rPr>
        <sz val="10"/>
        <color rgb="FF000000"/>
        <rFont val="Noto Sans"/>
        <family val="2"/>
      </rPr>
      <t xml:space="preserve">应收股利（期初金额</t>
    </r>
    <r>
      <rPr>
        <sz val="10"/>
        <color rgb="FF000000"/>
        <rFont val="MS PGothic"/>
        <family val="0"/>
      </rPr>
      <t xml:space="preserve">-</t>
    </r>
    <r>
      <rPr>
        <sz val="10"/>
        <color rgb="FF000000"/>
        <rFont val="Noto Sans"/>
        <family val="2"/>
      </rPr>
      <t xml:space="preserve">期末金额）</t>
    </r>
  </si>
  <si>
    <t xml:space="preserve">股份有限公司填列</t>
  </si>
  <si>
    <t xml:space="preserve">收回长期股权投资按权益法计算的股利</t>
  </si>
  <si>
    <t xml:space="preserve">按长期股权投资明细科目分析填列</t>
  </si>
  <si>
    <t xml:space="preserve">实际收到的债券利息</t>
  </si>
  <si>
    <t xml:space="preserve">根据持有至到期投资（应计利息）、可供出售金融资产（应计利息）、应收利息分析填列</t>
  </si>
  <si>
    <t xml:space="preserve">91=87+88+89+90</t>
  </si>
  <si>
    <r>
      <rPr>
        <sz val="10"/>
        <color rgb="FF000000"/>
        <rFont val="MS PGothic"/>
        <family val="0"/>
      </rPr>
      <t xml:space="preserve">10</t>
    </r>
    <r>
      <rPr>
        <sz val="10"/>
        <color rgb="FF000000"/>
        <rFont val="Noto Sans"/>
        <family val="2"/>
      </rPr>
      <t xml:space="preserve">、处置固定资产、无形资产和其它长期资产而收回的现金净额</t>
    </r>
  </si>
  <si>
    <t xml:space="preserve">    本项目反映出售这些资产所取得的现金扣除为出售这些资产而支付的有关费用后的净额。包括固定资产报废变买收益以及遭受灾害而收到的保险赔偿收入。本项目如为负数则应作为投资活动现金流出项目反映，列在“支付其他与投资活动有关的现金”  根据固定资产清理、营业外收入明细分析填列。</t>
  </si>
  <si>
    <t xml:space="preserve">固定资产处理现金收入</t>
  </si>
  <si>
    <t xml:space="preserve">投资性房地产处理收入</t>
  </si>
  <si>
    <t xml:space="preserve">减：投资性房地产处理清理费用</t>
  </si>
  <si>
    <t xml:space="preserve">    固定资产处理清理费用</t>
  </si>
  <si>
    <t xml:space="preserve">    上交的各种税费</t>
  </si>
  <si>
    <t xml:space="preserve">处理无形资产而收回的现金净额</t>
  </si>
  <si>
    <t xml:space="preserve">处理其它长期资产而收回的现金净额</t>
  </si>
  <si>
    <t xml:space="preserve">小              计</t>
  </si>
  <si>
    <t xml:space="preserve">99=92+93-94-95-96+97+98</t>
  </si>
  <si>
    <r>
      <rPr>
        <sz val="10"/>
        <color rgb="FF000000"/>
        <rFont val="MS PGothic"/>
        <family val="0"/>
      </rPr>
      <t xml:space="preserve">11</t>
    </r>
    <r>
      <rPr>
        <sz val="10"/>
        <color rgb="FF000000"/>
        <rFont val="Noto Sans"/>
        <family val="2"/>
      </rPr>
      <t xml:space="preserve">、处置子公司及其他营业单位收到的现金净额</t>
    </r>
  </si>
  <si>
    <t xml:space="preserve">根据长期股权投资明细公析填列</t>
  </si>
  <si>
    <r>
      <rPr>
        <sz val="10"/>
        <color rgb="FF000000"/>
        <rFont val="MS PGothic"/>
        <family val="0"/>
      </rPr>
      <t xml:space="preserve">12</t>
    </r>
    <r>
      <rPr>
        <sz val="10"/>
        <color rgb="FF000000"/>
        <rFont val="Noto Sans"/>
        <family val="2"/>
      </rPr>
      <t xml:space="preserve">、收到的其它与投资活动有关的现金</t>
    </r>
  </si>
  <si>
    <t xml:space="preserve">应收股利、应收利息科目分析填列</t>
  </si>
  <si>
    <t xml:space="preserve">102=86+91+100+101</t>
  </si>
  <si>
    <r>
      <rPr>
        <sz val="10"/>
        <color rgb="FF000000"/>
        <rFont val="MS PGothic"/>
        <family val="0"/>
      </rPr>
      <t xml:space="preserve">13</t>
    </r>
    <r>
      <rPr>
        <sz val="10"/>
        <color rgb="FF000000"/>
        <rFont val="Noto Sans"/>
        <family val="2"/>
      </rPr>
      <t xml:space="preserve">、购建固定资产、无形资产和其它长期资产所支付的现金</t>
    </r>
  </si>
  <si>
    <t xml:space="preserve">固定资产本期增加额</t>
  </si>
  <si>
    <t xml:space="preserve">固定资产借方发生额</t>
  </si>
  <si>
    <t xml:space="preserve">投资性房地产本期增加额</t>
  </si>
  <si>
    <t xml:space="preserve">投资性房地产成本借方发生额</t>
  </si>
  <si>
    <r>
      <rPr>
        <sz val="10"/>
        <color rgb="FF000000"/>
        <rFont val="Noto Sans"/>
        <family val="2"/>
      </rPr>
      <t xml:space="preserve">在建工程（期末金额</t>
    </r>
    <r>
      <rPr>
        <sz val="10"/>
        <color rgb="FF000000"/>
        <rFont val="MS PGothic"/>
        <family val="0"/>
      </rPr>
      <t xml:space="preserve">-</t>
    </r>
    <r>
      <rPr>
        <sz val="10"/>
        <color rgb="FF000000"/>
        <rFont val="Noto Sans"/>
        <family val="2"/>
      </rPr>
      <t xml:space="preserve">期初金额）</t>
    </r>
  </si>
  <si>
    <r>
      <rPr>
        <sz val="10"/>
        <color rgb="FF000000"/>
        <rFont val="Noto Sans"/>
        <family val="2"/>
      </rPr>
      <t xml:space="preserve">工程物资（期末金额</t>
    </r>
    <r>
      <rPr>
        <sz val="10"/>
        <color rgb="FF000000"/>
        <rFont val="MS PGothic"/>
        <family val="0"/>
      </rPr>
      <t xml:space="preserve">-</t>
    </r>
    <r>
      <rPr>
        <sz val="10"/>
        <color rgb="FF000000"/>
        <rFont val="Noto Sans"/>
        <family val="2"/>
      </rPr>
      <t xml:space="preserve">期初金额）</t>
    </r>
  </si>
  <si>
    <t xml:space="preserve">无形资产（借方发生额）</t>
  </si>
  <si>
    <r>
      <rPr>
        <sz val="10"/>
        <color rgb="FF000000"/>
        <rFont val="Noto Sans"/>
        <family val="2"/>
      </rPr>
      <t xml:space="preserve">开发支出（期末金额</t>
    </r>
    <r>
      <rPr>
        <sz val="10"/>
        <color rgb="FF000000"/>
        <rFont val="MS PGothic"/>
        <family val="0"/>
      </rPr>
      <t xml:space="preserve">-</t>
    </r>
    <r>
      <rPr>
        <sz val="10"/>
        <color rgb="FF000000"/>
        <rFont val="Noto Sans"/>
        <family val="2"/>
      </rPr>
      <t xml:space="preserve">期初金额）</t>
    </r>
  </si>
  <si>
    <t xml:space="preserve">其他长期资产（借方发生额）</t>
  </si>
  <si>
    <t xml:space="preserve">股份公司指开办费、长期待摊费用</t>
  </si>
  <si>
    <t xml:space="preserve">减：评估增值、无偿划拨、融资租入固定资产</t>
  </si>
  <si>
    <t xml:space="preserve">        本期资本化利息</t>
  </si>
  <si>
    <r>
      <rPr>
        <sz val="10"/>
        <color rgb="FF000000"/>
        <rFont val="Noto Sans"/>
        <family val="2"/>
      </rPr>
      <t xml:space="preserve">        应付（应交）款项中相关明细（期末</t>
    </r>
    <r>
      <rPr>
        <sz val="10"/>
        <color rgb="FF000000"/>
        <rFont val="MS PGothic"/>
        <family val="0"/>
      </rPr>
      <t xml:space="preserve">-</t>
    </r>
    <r>
      <rPr>
        <sz val="10"/>
        <color rgb="FF000000"/>
        <rFont val="Noto Sans"/>
        <family val="2"/>
      </rPr>
      <t xml:space="preserve">期初）</t>
    </r>
  </si>
  <si>
    <t xml:space="preserve">与本项目相关的明细</t>
  </si>
  <si>
    <t xml:space="preserve">113=103+104+105+106+107+108+109-110-111-112</t>
  </si>
  <si>
    <r>
      <rPr>
        <sz val="10"/>
        <color rgb="FF000000"/>
        <rFont val="MS PGothic"/>
        <family val="0"/>
      </rPr>
      <t xml:space="preserve">14</t>
    </r>
    <r>
      <rPr>
        <sz val="10"/>
        <color rgb="FF000000"/>
        <rFont val="Noto Sans"/>
        <family val="2"/>
      </rPr>
      <t xml:space="preserve">、投资所支付的现金</t>
    </r>
  </si>
  <si>
    <t xml:space="preserve">以现金支付而增加的交易性金融资产股票投资</t>
  </si>
  <si>
    <r>
      <rPr>
        <sz val="10"/>
        <rFont val="Noto Sans"/>
        <family val="2"/>
      </rPr>
      <t xml:space="preserve">根据交易性金融资产</t>
    </r>
    <r>
      <rPr>
        <sz val="10"/>
        <rFont val="MS PGothic"/>
        <family val="0"/>
      </rPr>
      <t xml:space="preserve">-</t>
    </r>
    <r>
      <rPr>
        <sz val="10"/>
        <rFont val="Noto Sans"/>
        <family val="2"/>
      </rPr>
      <t xml:space="preserve">股票投资分析填列</t>
    </r>
  </si>
  <si>
    <t xml:space="preserve">以现金支付而增加的交易性金融资产短期债券投资</t>
  </si>
  <si>
    <r>
      <rPr>
        <sz val="10"/>
        <rFont val="Noto Sans"/>
        <family val="2"/>
      </rPr>
      <t xml:space="preserve">根据交易性金融资产</t>
    </r>
    <r>
      <rPr>
        <sz val="10"/>
        <rFont val="MS PGothic"/>
        <family val="0"/>
      </rPr>
      <t xml:space="preserve">-</t>
    </r>
    <r>
      <rPr>
        <sz val="10"/>
        <rFont val="Noto Sans"/>
        <family val="2"/>
      </rPr>
      <t xml:space="preserve">债券投资分析填列</t>
    </r>
  </si>
  <si>
    <t xml:space="preserve">以现金支付而增加的交易性金融资产其他投资</t>
  </si>
  <si>
    <t xml:space="preserve">根据交易性金融资产分析填列</t>
  </si>
  <si>
    <t xml:space="preserve">以现金支付而增加的长期股权投资</t>
  </si>
  <si>
    <r>
      <rPr>
        <sz val="10"/>
        <rFont val="Noto Sans"/>
        <family val="2"/>
      </rPr>
      <t xml:space="preserve">根据长期投资</t>
    </r>
    <r>
      <rPr>
        <sz val="10"/>
        <rFont val="MS PGothic"/>
        <family val="0"/>
      </rPr>
      <t xml:space="preserve">-</t>
    </r>
    <r>
      <rPr>
        <sz val="10"/>
        <rFont val="Noto Sans"/>
        <family val="2"/>
      </rPr>
      <t xml:space="preserve">股票投资、其他投资分析填列</t>
    </r>
  </si>
  <si>
    <t xml:space="preserve">以现金支付而增加的可供出售金额资产投资</t>
  </si>
  <si>
    <t xml:space="preserve">根据可供出售出售金额资产分析填列</t>
  </si>
  <si>
    <t xml:space="preserve">以现金支付而增加的持有至到期投资债券投资</t>
  </si>
  <si>
    <t xml:space="preserve">根据持有至到期投资分析填列</t>
  </si>
  <si>
    <t xml:space="preserve">120=114+115+116+117+118+119</t>
  </si>
  <si>
    <r>
      <rPr>
        <sz val="10"/>
        <color rgb="FF000000"/>
        <rFont val="MS PGothic"/>
        <family val="0"/>
      </rPr>
      <t xml:space="preserve">15</t>
    </r>
    <r>
      <rPr>
        <sz val="10"/>
        <color rgb="FF000000"/>
        <rFont val="Noto Sans"/>
        <family val="2"/>
      </rPr>
      <t xml:space="preserve">、取得子公司及其他营业单位支付的现金净额</t>
    </r>
  </si>
  <si>
    <t xml:space="preserve">长期股权投资分析填列</t>
  </si>
  <si>
    <r>
      <rPr>
        <sz val="10"/>
        <color rgb="FF000000"/>
        <rFont val="MS PGothic"/>
        <family val="0"/>
      </rPr>
      <t xml:space="preserve">16</t>
    </r>
    <r>
      <rPr>
        <sz val="10"/>
        <color rgb="FF000000"/>
        <rFont val="Noto Sans"/>
        <family val="2"/>
      </rPr>
      <t xml:space="preserve">、支付其它与投资活动有关的现金</t>
    </r>
  </si>
  <si>
    <t xml:space="preserve">对外投资时应计入应收股利、应收利息部分</t>
  </si>
  <si>
    <t xml:space="preserve">123=113+120+121+122</t>
  </si>
  <si>
    <t xml:space="preserve">投资活动产生的现金流量净额</t>
  </si>
  <si>
    <t xml:space="preserve">124=102-123</t>
  </si>
  <si>
    <t xml:space="preserve">三、筹资活动产生的现金流量</t>
  </si>
  <si>
    <r>
      <rPr>
        <sz val="10"/>
        <color rgb="FF000000"/>
        <rFont val="MS PGothic"/>
        <family val="0"/>
      </rPr>
      <t xml:space="preserve">17</t>
    </r>
    <r>
      <rPr>
        <sz val="10"/>
        <color rgb="FF000000"/>
        <rFont val="Noto Sans"/>
        <family val="2"/>
      </rPr>
      <t xml:space="preserve">、吸收投资所收到的现金</t>
    </r>
  </si>
  <si>
    <t xml:space="preserve">吸收权益性投资所收到的现金</t>
  </si>
  <si>
    <t xml:space="preserve">根据实收资本（股本）及资本公积科目分析填列</t>
  </si>
  <si>
    <t xml:space="preserve">发行债券所收到的现金</t>
  </si>
  <si>
    <t xml:space="preserve">根据应付债券科目分析填列</t>
  </si>
  <si>
    <t xml:space="preserve">吸收交易性金融负债的现金</t>
  </si>
  <si>
    <t xml:space="preserve">根据交易性金融负债分析填列</t>
  </si>
  <si>
    <t xml:space="preserve">小                 计</t>
  </si>
  <si>
    <t xml:space="preserve">128=125+126+127</t>
  </si>
  <si>
    <r>
      <rPr>
        <sz val="10"/>
        <color rgb="FF000000"/>
        <rFont val="MS PGothic"/>
        <family val="0"/>
      </rPr>
      <t xml:space="preserve">18</t>
    </r>
    <r>
      <rPr>
        <sz val="10"/>
        <color rgb="FF000000"/>
        <rFont val="Noto Sans"/>
        <family val="2"/>
      </rPr>
      <t xml:space="preserve">、借款所收到的现金</t>
    </r>
  </si>
  <si>
    <t xml:space="preserve">长期借款所收到的现金</t>
  </si>
  <si>
    <t xml:space="preserve">长期借款贷方发生额</t>
  </si>
  <si>
    <t xml:space="preserve">短期借款所收到的现金</t>
  </si>
  <si>
    <t xml:space="preserve">短期借款贷方发生额</t>
  </si>
  <si>
    <t xml:space="preserve">132=129+130+131</t>
  </si>
  <si>
    <r>
      <rPr>
        <sz val="10"/>
        <color rgb="FF000000"/>
        <rFont val="MS PGothic"/>
        <family val="0"/>
      </rPr>
      <t xml:space="preserve">19</t>
    </r>
    <r>
      <rPr>
        <sz val="10"/>
        <color rgb="FF000000"/>
        <rFont val="Noto Sans"/>
        <family val="2"/>
      </rPr>
      <t xml:space="preserve">、收到的其它与筹资活动有关的现金</t>
    </r>
  </si>
  <si>
    <t xml:space="preserve">        长期应付款</t>
  </si>
  <si>
    <t xml:space="preserve">        专项应付款</t>
  </si>
  <si>
    <t xml:space="preserve">上级拨款</t>
  </si>
  <si>
    <t xml:space="preserve">        住房周转金</t>
  </si>
  <si>
    <t xml:space="preserve">住房租金收入、住房租赁保证金等</t>
  </si>
  <si>
    <t xml:space="preserve">        其他长期应付款（贷方发生额）</t>
  </si>
  <si>
    <t xml:space="preserve">        捐赠现金收入</t>
  </si>
  <si>
    <t xml:space="preserve">资本公积科目分析填列</t>
  </si>
  <si>
    <t xml:space="preserve">       其他应付款（相关明细的贷方发额）</t>
  </si>
  <si>
    <t xml:space="preserve">风险抵押金等</t>
  </si>
  <si>
    <t xml:space="preserve">140=133+134+135+136+137+138+139</t>
  </si>
  <si>
    <t xml:space="preserve">141=128+132+140</t>
  </si>
  <si>
    <r>
      <rPr>
        <sz val="10"/>
        <color rgb="FF000000"/>
        <rFont val="MS PGothic"/>
        <family val="0"/>
      </rPr>
      <t xml:space="preserve">20</t>
    </r>
    <r>
      <rPr>
        <sz val="10"/>
        <color rgb="FF000000"/>
        <rFont val="Noto Sans"/>
        <family val="2"/>
      </rPr>
      <t xml:space="preserve">、偿还债务所支付的现金</t>
    </r>
  </si>
  <si>
    <t xml:space="preserve">偿还短期借款所支付的现金（借方发生额）</t>
  </si>
  <si>
    <t xml:space="preserve">偿还长期借款本金所支付的现金（借方发生额）</t>
  </si>
  <si>
    <t xml:space="preserve">偿还应付债券本金所支付的现金（借方发生额）</t>
  </si>
  <si>
    <t xml:space="preserve">小               计</t>
  </si>
  <si>
    <t xml:space="preserve">145=142+143+144</t>
  </si>
  <si>
    <r>
      <rPr>
        <sz val="10"/>
        <color rgb="FF000000"/>
        <rFont val="MS PGothic"/>
        <family val="0"/>
      </rPr>
      <t xml:space="preserve">21</t>
    </r>
    <r>
      <rPr>
        <sz val="10"/>
        <color rgb="FF000000"/>
        <rFont val="Noto Sans"/>
        <family val="2"/>
      </rPr>
      <t xml:space="preserve">、分配股利、利润或偿付利息所支付的现金</t>
    </r>
  </si>
  <si>
    <t xml:space="preserve">财务费用中利息费用</t>
  </si>
  <si>
    <t xml:space="preserve">本期资本化利息金额</t>
  </si>
  <si>
    <t xml:space="preserve">139=111</t>
  </si>
  <si>
    <r>
      <rPr>
        <sz val="10"/>
        <color rgb="FF000000"/>
        <rFont val="Noto Sans"/>
        <family val="2"/>
      </rPr>
      <t xml:space="preserve">应付利息（期初数</t>
    </r>
    <r>
      <rPr>
        <sz val="10"/>
        <color rgb="FF000000"/>
        <rFont val="MS PGothic"/>
        <family val="0"/>
      </rPr>
      <t xml:space="preserve">-</t>
    </r>
    <r>
      <rPr>
        <sz val="10"/>
        <color rgb="FF000000"/>
        <rFont val="Noto Sans"/>
        <family val="2"/>
      </rPr>
      <t xml:space="preserve">期末数）</t>
    </r>
  </si>
  <si>
    <r>
      <rPr>
        <sz val="10"/>
        <color rgb="FF000000"/>
        <rFont val="Noto Sans"/>
        <family val="2"/>
      </rPr>
      <t xml:space="preserve">应付债券中应计利息（期初数</t>
    </r>
    <r>
      <rPr>
        <sz val="10"/>
        <color rgb="FF000000"/>
        <rFont val="MS PGothic"/>
        <family val="0"/>
      </rPr>
      <t xml:space="preserve">-</t>
    </r>
    <r>
      <rPr>
        <sz val="10"/>
        <color rgb="FF000000"/>
        <rFont val="Noto Sans"/>
        <family val="2"/>
      </rPr>
      <t xml:space="preserve">期末数）</t>
    </r>
  </si>
  <si>
    <r>
      <rPr>
        <sz val="10"/>
        <color rgb="FF000000"/>
        <rFont val="Noto Sans"/>
        <family val="2"/>
      </rPr>
      <t xml:space="preserve">长期借款中应计利息（期初数</t>
    </r>
    <r>
      <rPr>
        <sz val="10"/>
        <color rgb="FF000000"/>
        <rFont val="MS PGothic"/>
        <family val="0"/>
      </rPr>
      <t xml:space="preserve">-</t>
    </r>
    <r>
      <rPr>
        <sz val="10"/>
        <color rgb="FF000000"/>
        <rFont val="Noto Sans"/>
        <family val="2"/>
      </rPr>
      <t xml:space="preserve">期末数）</t>
    </r>
  </si>
  <si>
    <t xml:space="preserve">分配股利或利润所支付的利润</t>
  </si>
  <si>
    <t xml:space="preserve">根据应付利润（股利）科目分析填列</t>
  </si>
  <si>
    <t xml:space="preserve">小                  计</t>
  </si>
  <si>
    <t xml:space="preserve">152=146+147+148+149+150+151</t>
  </si>
  <si>
    <r>
      <rPr>
        <sz val="10"/>
        <color rgb="FF000000"/>
        <rFont val="MS PGothic"/>
        <family val="0"/>
      </rPr>
      <t xml:space="preserve">22</t>
    </r>
    <r>
      <rPr>
        <sz val="10"/>
        <color rgb="FF000000"/>
        <rFont val="Noto Sans"/>
        <family val="2"/>
      </rPr>
      <t xml:space="preserve">、支付的其它与筹资活动有关的现金</t>
    </r>
  </si>
  <si>
    <t xml:space="preserve">退回上级拨款、风险抵押金等</t>
  </si>
  <si>
    <t xml:space="preserve">融资租入固定资产支付的租赁费</t>
  </si>
  <si>
    <t xml:space="preserve">根据长期应付款科目分析填列</t>
  </si>
  <si>
    <t xml:space="preserve">发生筹资费用所支付的现金（除券商佣金等）</t>
  </si>
  <si>
    <t xml:space="preserve">包括支付的审计、咨询费用等；资本公积、财务费用、在建工程等科目分析</t>
  </si>
  <si>
    <t xml:space="preserve">捐赠现金支出</t>
  </si>
  <si>
    <t xml:space="preserve">营业外支出相关明细分析填列</t>
  </si>
  <si>
    <t xml:space="preserve">157=153+154+155+156</t>
  </si>
  <si>
    <t xml:space="preserve">158=145+152+157</t>
  </si>
  <si>
    <t xml:space="preserve">筹资活动产生的现金流量净额</t>
  </si>
  <si>
    <t xml:space="preserve">159=141-158</t>
  </si>
  <si>
    <t xml:space="preserve">期末外币现金的折算差额</t>
  </si>
  <si>
    <t xml:space="preserve">161=159+124+78+160</t>
  </si>
  <si>
    <t xml:space="preserve">   加：期初现金及现金等价物余额</t>
  </si>
  <si>
    <t xml:space="preserve">163=161+162</t>
  </si>
  <si>
    <t xml:space="preserve">新 旧 会 计 科 目 对 照 表</t>
  </si>
  <si>
    <r>
      <rPr>
        <sz val="10"/>
        <rFont val="Noto Sans"/>
        <family val="2"/>
      </rPr>
      <t xml:space="preserve">自编</t>
    </r>
    <r>
      <rPr>
        <sz val="10"/>
        <rFont val="MS PGothic"/>
        <family val="0"/>
      </rPr>
      <t xml:space="preserve">03</t>
    </r>
    <r>
      <rPr>
        <sz val="10"/>
        <rFont val="Noto Sans"/>
        <family val="2"/>
      </rPr>
      <t xml:space="preserve">表</t>
    </r>
  </si>
  <si>
    <t xml:space="preserve">编号</t>
  </si>
  <si>
    <t xml:space="preserve">新会计准则使用科目</t>
  </si>
  <si>
    <t xml:space="preserve">借 方 发 生 额</t>
  </si>
  <si>
    <t xml:space="preserve">贷 方 发 生 额</t>
  </si>
  <si>
    <t xml:space="preserve">差      额</t>
  </si>
  <si>
    <t xml:space="preserve">原会计制度使用科目</t>
  </si>
  <si>
    <t xml:space="preserve">核  算  内   容</t>
  </si>
  <si>
    <t xml:space="preserve">　</t>
  </si>
  <si>
    <t xml:space="preserve">一、资产类</t>
  </si>
  <si>
    <t xml:space="preserve">库存现金</t>
  </si>
  <si>
    <t xml:space="preserve">现金</t>
  </si>
  <si>
    <t xml:space="preserve">企业的库存现金</t>
  </si>
  <si>
    <t xml:space="preserve">银行存款</t>
  </si>
  <si>
    <t xml:space="preserve">企业存入银行或其他金融机构的各种款项</t>
  </si>
  <si>
    <t xml:space="preserve">存放中央银行款项</t>
  </si>
  <si>
    <t xml:space="preserve">※</t>
  </si>
  <si>
    <r>
      <rPr>
        <sz val="8"/>
        <color rgb="FF0000FF"/>
        <rFont val="Noto Sans"/>
        <family val="2"/>
      </rPr>
      <t xml:space="preserve">企业（银行）存放于中国人民银行（以下简称</t>
    </r>
    <r>
      <rPr>
        <sz val="8"/>
        <color rgb="FF0000FF"/>
        <rFont val="MS PGothic"/>
        <family val="0"/>
      </rPr>
      <t xml:space="preserve">"</t>
    </r>
    <r>
      <rPr>
        <sz val="8"/>
        <color rgb="FF0000FF"/>
        <rFont val="Noto Sans"/>
        <family val="2"/>
      </rPr>
      <t xml:space="preserve">中央银行</t>
    </r>
    <r>
      <rPr>
        <sz val="8"/>
        <color rgb="FF0000FF"/>
        <rFont val="MS PGothic"/>
        <family val="0"/>
      </rPr>
      <t xml:space="preserve">"</t>
    </r>
    <r>
      <rPr>
        <sz val="8"/>
        <color rgb="FF0000FF"/>
        <rFont val="Noto Sans"/>
        <family val="2"/>
      </rPr>
      <t xml:space="preserve">）的各种款项，包括业务资金的调拨、办理同城票据交换和异地跨系统资金汇划、提取或缴存现金等。</t>
    </r>
  </si>
  <si>
    <t xml:space="preserve">存放同业</t>
  </si>
  <si>
    <t xml:space="preserve">企业（银行）存放于境内、境外银行和非银行金融机构的款项</t>
  </si>
  <si>
    <t xml:space="preserve">其他货币资金</t>
  </si>
  <si>
    <t xml:space="preserve">企业的银行汇票存款、银行本票存款、信用卡存款、信用证保证金存款、存出投资款、外埠存款等其他货币资金。</t>
  </si>
  <si>
    <t xml:space="preserve">结算备付金</t>
  </si>
  <si>
    <t xml:space="preserve">企业（证券）为证券交易的资金清算与交收而存入指定清算代理机构的款项。企业（证券）向客户收取的结算手续费、向证券交易所支付的结算手续费。</t>
  </si>
  <si>
    <t xml:space="preserve">存出保证金</t>
  </si>
  <si>
    <t xml:space="preserve">企业（金融）因办理业务需要存出或交纳的各种保证金款项。</t>
  </si>
  <si>
    <t xml:space="preserve">交易性金融资产</t>
  </si>
  <si>
    <t xml:space="preserve">企业为交易目的所持有的债券投资、股票投资、基金投资等交易性金融资产的公允价值</t>
  </si>
  <si>
    <t xml:space="preserve">买入返售金融资产</t>
  </si>
  <si>
    <t xml:space="preserve">企业（金融）按照返售协议约定先买入再按固定价格返售的票据、证券、贷款等金融资产所融出的资金</t>
  </si>
  <si>
    <t xml:space="preserve">企业因销售商品、提供劳务等而收到的商业汇票，包括银行承兑汇票和商业承兑汇票。</t>
  </si>
  <si>
    <t xml:space="preserve">企业因销售商品、提供劳务等经营活动应收取的款项</t>
  </si>
  <si>
    <r>
      <rPr>
        <sz val="8"/>
        <rFont val="Noto Sans"/>
        <family val="2"/>
      </rPr>
      <t xml:space="preserve">企业按照合同规定预付的款项。预付款项情况不多的，也可以不设置本科目，将预付的款项直接记入</t>
    </r>
    <r>
      <rPr>
        <sz val="8"/>
        <rFont val="MS PGothic"/>
        <family val="0"/>
      </rPr>
      <t xml:space="preserve">"</t>
    </r>
    <r>
      <rPr>
        <sz val="8"/>
        <rFont val="Noto Sans"/>
        <family val="2"/>
      </rPr>
      <t xml:space="preserve">应付账款</t>
    </r>
    <r>
      <rPr>
        <sz val="8"/>
        <rFont val="MS PGothic"/>
        <family val="0"/>
      </rPr>
      <t xml:space="preserve">"</t>
    </r>
    <r>
      <rPr>
        <sz val="8"/>
        <rFont val="Noto Sans"/>
        <family val="2"/>
      </rPr>
      <t xml:space="preserve">科目</t>
    </r>
  </si>
  <si>
    <t xml:space="preserve">应收股利</t>
  </si>
  <si>
    <t xml:space="preserve">企业应收取的现金股利和应收取其他单位分配的利润。</t>
  </si>
  <si>
    <t xml:space="preserve">应收利息</t>
  </si>
  <si>
    <t xml:space="preserve">企业交易性金融资产、持有至到期投资、可供出售金融资产、发放贷款、存放中央银行款项、拆出资金、买入返售金融资产等应收取的利息。</t>
  </si>
  <si>
    <t xml:space="preserve">应收代位追偿款</t>
  </si>
  <si>
    <t xml:space="preserve">企业（保险）按照原保险合同约定承担赔付保险金责任后确认的代位追偿款</t>
  </si>
  <si>
    <t xml:space="preserve">应收分保账款</t>
  </si>
  <si>
    <t xml:space="preserve">企业（保险）从事再保险业务应收取的款项</t>
  </si>
  <si>
    <t xml:space="preserve">应收分保合同准备金</t>
  </si>
  <si>
    <t xml:space="preserve">企业（再保险分出人）从事再保险业务确认的应收分保未到期责任准备金，以及应向再保险接受人摊回的保险责任准备金</t>
  </si>
  <si>
    <t xml:space="preserve">企业除存出保证金、买入返售金融资产、应收票据、应收账款、预付账款、应收股利、应收利息、应收代位追偿款、应收分保账款、应收分保合同准备金、长期应收款等以外的其他各种应收及暂付款项。</t>
  </si>
  <si>
    <t xml:space="preserve">坏账准备</t>
  </si>
  <si>
    <t xml:space="preserve">企业应收款项的坏账准备</t>
  </si>
  <si>
    <t xml:space="preserve">贴现资产</t>
  </si>
  <si>
    <t xml:space="preserve">企业（银行）办理商业票据的贴现、转贴现等业务所融出的资金。</t>
  </si>
  <si>
    <t xml:space="preserve">拆出资金</t>
  </si>
  <si>
    <t xml:space="preserve">企业（金融）拆借给境内、境外其他金融机构的款项</t>
  </si>
  <si>
    <t xml:space="preserve">贷款</t>
  </si>
  <si>
    <t xml:space="preserve">企业（银行）按规定发放的各种客户贷款。</t>
  </si>
  <si>
    <t xml:space="preserve">贷款损失准备</t>
  </si>
  <si>
    <r>
      <rPr>
        <sz val="8"/>
        <color rgb="FF0000FF"/>
        <rFont val="Noto Sans"/>
        <family val="2"/>
      </rPr>
      <t xml:space="preserve">企业（银行）贷款的减值准备。计提贷款损失准备的资产包括贴现资产、拆出资金、客户贷款、银团贷款、贸易融资、协议透支、信用卡透支、转贷款和垫款等</t>
    </r>
    <r>
      <rPr>
        <sz val="8"/>
        <color rgb="FF0000FF"/>
        <rFont val="MS PGothic"/>
        <family val="0"/>
      </rPr>
      <t xml:space="preserve">.</t>
    </r>
  </si>
  <si>
    <t xml:space="preserve">代理兑付证券</t>
  </si>
  <si>
    <t xml:space="preserve">企业（证券、银行等）接受委托代理兑付到期的证券。</t>
  </si>
  <si>
    <t xml:space="preserve">代理业务资产</t>
  </si>
  <si>
    <t xml:space="preserve">企业不承担风险的代理业务形成的资产。</t>
  </si>
  <si>
    <t xml:space="preserve">材料采购</t>
  </si>
  <si>
    <t xml:space="preserve">物资采购</t>
  </si>
  <si>
    <t xml:space="preserve">企业采用计划成本进行材料日常核算而购入材料的采购成本。</t>
  </si>
  <si>
    <t xml:space="preserve">在途物资</t>
  </si>
  <si>
    <t xml:space="preserve">企业采用实际成本（或进价）进行材料、商品等物资的日常核算、货款已付尚未验收入库的在途物资的采购成本。</t>
  </si>
  <si>
    <t xml:space="preserve">原材料</t>
  </si>
  <si>
    <t xml:space="preserve">企业库存的各种材料。</t>
  </si>
  <si>
    <t xml:space="preserve">材料成本差异</t>
  </si>
  <si>
    <t xml:space="preserve">企业采用计划成本进行日常核算的材料计划成本与实际成本的差额。</t>
  </si>
  <si>
    <t xml:space="preserve">库存商品</t>
  </si>
  <si>
    <r>
      <rPr>
        <sz val="8"/>
        <rFont val="Noto Sans"/>
        <family val="2"/>
      </rPr>
      <t xml:space="preserve">企业库存的各种商品的实际成本</t>
    </r>
    <r>
      <rPr>
        <sz val="8"/>
        <rFont val="MS PGothic"/>
        <family val="0"/>
      </rPr>
      <t xml:space="preserve">(</t>
    </r>
    <r>
      <rPr>
        <sz val="8"/>
        <rFont val="Noto Sans"/>
        <family val="2"/>
      </rPr>
      <t xml:space="preserve">或进价</t>
    </r>
    <r>
      <rPr>
        <sz val="8"/>
        <rFont val="MS PGothic"/>
        <family val="0"/>
      </rPr>
      <t xml:space="preserve">)</t>
    </r>
    <r>
      <rPr>
        <sz val="8"/>
        <rFont val="Noto Sans"/>
        <family val="2"/>
      </rPr>
      <t xml:space="preserve">或计划成本（或售价）。</t>
    </r>
  </si>
  <si>
    <t xml:space="preserve">发出商品</t>
  </si>
  <si>
    <t xml:space="preserve">分期收款发出商品</t>
  </si>
  <si>
    <t xml:space="preserve">企业未满足收入确认条件但已发出商品的实际成本（或进价）或计划成本（或售价）。</t>
  </si>
  <si>
    <t xml:space="preserve">商品进销差价</t>
  </si>
  <si>
    <t xml:space="preserve">企业采用售价进行日常核算的商品售价与进价之间的差额。</t>
  </si>
  <si>
    <t xml:space="preserve">委托加工物资</t>
  </si>
  <si>
    <t xml:space="preserve">企业委托外单位加工的各种材料、商品等物资的实际成本。</t>
  </si>
  <si>
    <t xml:space="preserve">周转材料</t>
  </si>
  <si>
    <t xml:space="preserve">包装物、低值易耗品</t>
  </si>
  <si>
    <t xml:space="preserve">企业周转材料的计划成本或实际成本。</t>
  </si>
  <si>
    <t xml:space="preserve">消耗性生物资产</t>
  </si>
  <si>
    <t xml:space="preserve">企业（农业）持有的消耗性生物资产的实际成本。</t>
  </si>
  <si>
    <t xml:space="preserve">贵金属</t>
  </si>
  <si>
    <t xml:space="preserve">企业（金融）持有的黄金、白银等贵金属存货的成本。</t>
  </si>
  <si>
    <t xml:space="preserve">抵债资产</t>
  </si>
  <si>
    <t xml:space="preserve">企业（金融）依法取得并准备按有关规定进行处置的实物抵债资产的成本。</t>
  </si>
  <si>
    <t xml:space="preserve">损余物资</t>
  </si>
  <si>
    <t xml:space="preserve">企业（保险）按照原保险合同约定承担赔偿保险金责任后取得的损余物资成本</t>
  </si>
  <si>
    <t xml:space="preserve">融资租赁资产</t>
  </si>
  <si>
    <t xml:space="preserve">企业（租赁）为开展融资租赁业务取得资产的成本。</t>
  </si>
  <si>
    <t xml:space="preserve">存货跌价准备</t>
  </si>
  <si>
    <t xml:space="preserve">企业存货的跌价准备</t>
  </si>
  <si>
    <t xml:space="preserve">持有至到期投资</t>
  </si>
  <si>
    <t xml:space="preserve">企业持有至到期投资的摊余成本。</t>
  </si>
  <si>
    <t xml:space="preserve">持有至到期投资减值准备</t>
  </si>
  <si>
    <t xml:space="preserve">企业持有至到期投资的减值准备。</t>
  </si>
  <si>
    <t xml:space="preserve">可供出售金融资产</t>
  </si>
  <si>
    <t xml:space="preserve">企业持有的可供出售金融资产的公允价值。</t>
  </si>
  <si>
    <t xml:space="preserve">长期股权投资</t>
  </si>
  <si>
    <t xml:space="preserve">企业持有的采用成本法和权益法核算的长期股权投资。</t>
  </si>
  <si>
    <t xml:space="preserve">长期股权投资减值准备</t>
  </si>
  <si>
    <t xml:space="preserve">长期投资减值准备</t>
  </si>
  <si>
    <t xml:space="preserve">企业长期股权投资的减值准备。</t>
  </si>
  <si>
    <t xml:space="preserve">投资性房地产</t>
  </si>
  <si>
    <t xml:space="preserve">企业采用成本模式计量的投资性房地产的成本。</t>
  </si>
  <si>
    <t xml:space="preserve">长期应收款</t>
  </si>
  <si>
    <t xml:space="preserve">企业的长期应收款项。</t>
  </si>
  <si>
    <t xml:space="preserve">未实现融资收益</t>
  </si>
  <si>
    <t xml:space="preserve">企业分期计入租赁收入或利息收入的未实现融资收益。</t>
  </si>
  <si>
    <t xml:space="preserve">存出资本保证金</t>
  </si>
  <si>
    <t xml:space="preserve">企业（保险）按规定比例缴存的资本保证金。</t>
  </si>
  <si>
    <t xml:space="preserve">固定资产</t>
  </si>
  <si>
    <t xml:space="preserve">企业持有的固定资产原价。</t>
  </si>
  <si>
    <t xml:space="preserve">累计折旧</t>
  </si>
  <si>
    <t xml:space="preserve">企业固定资产的累计折旧。</t>
  </si>
  <si>
    <t xml:space="preserve">固定资产减值准备</t>
  </si>
  <si>
    <t xml:space="preserve">企业固定资产的减值准备。</t>
  </si>
  <si>
    <t xml:space="preserve">企业基建、更新改造等在建工程发生的支出。</t>
  </si>
  <si>
    <t xml:space="preserve">工程物资</t>
  </si>
  <si>
    <t xml:space="preserve">企业为在建工程准备的各种物资的成本。</t>
  </si>
  <si>
    <t xml:space="preserve">企业因出售、报废、毁损、对外投资、非货币性资产交换、债务重组等原因转出的固定资产价值以及在清理过程中发生的费用等。</t>
  </si>
  <si>
    <t xml:space="preserve">未担保余值</t>
  </si>
  <si>
    <t xml:space="preserve">企业（租赁）采用融资租赁方式租出资产的未担保余值。</t>
  </si>
  <si>
    <t xml:space="preserve">生产性生物资产</t>
  </si>
  <si>
    <t xml:space="preserve">企业（农业）持有的生产性生物资产原价。</t>
  </si>
  <si>
    <t xml:space="preserve">生产性生物资产累计折旧</t>
  </si>
  <si>
    <t xml:space="preserve">企业（农业）成熟生产性生物资产的累计折旧。</t>
  </si>
  <si>
    <t xml:space="preserve">公益性生物资产</t>
  </si>
  <si>
    <t xml:space="preserve">企业（农业）持有的公益性生物资产的实际成本。</t>
  </si>
  <si>
    <t xml:space="preserve">油气资产</t>
  </si>
  <si>
    <t xml:space="preserve">企业（石油天然气开采）持有的矿区权益和油气井及相关设施的原价。</t>
  </si>
  <si>
    <t xml:space="preserve">累计折耗</t>
  </si>
  <si>
    <t xml:space="preserve">企业（石油天然气开采）油气资产的累计折耗。</t>
  </si>
  <si>
    <t xml:space="preserve">企业持有的无形资产成本，包括专利权、非专利技术、商标权、著作权、土地使用权等。</t>
  </si>
  <si>
    <t xml:space="preserve">累计摊销</t>
  </si>
  <si>
    <t xml:space="preserve">企业对使用寿命有限的无形资产计提的累计摊销。</t>
  </si>
  <si>
    <t xml:space="preserve">无形资产减值准备</t>
  </si>
  <si>
    <t xml:space="preserve">企业无形资产的减值准备。</t>
  </si>
  <si>
    <t xml:space="preserve">商誉</t>
  </si>
  <si>
    <t xml:space="preserve">企业合并中形成的商誉价值。</t>
  </si>
  <si>
    <t xml:space="preserve">长期待摊费用</t>
  </si>
  <si>
    <r>
      <rPr>
        <sz val="8"/>
        <rFont val="Noto Sans"/>
        <family val="2"/>
      </rPr>
      <t xml:space="preserve">企业已经发生但应由本期和以后各期负担的分摊期限在</t>
    </r>
    <r>
      <rPr>
        <sz val="8"/>
        <rFont val="宋体"/>
        <family val="0"/>
        <charset val="134"/>
      </rPr>
      <t xml:space="preserve">1 </t>
    </r>
    <r>
      <rPr>
        <sz val="8"/>
        <rFont val="Noto Sans"/>
        <family val="2"/>
      </rPr>
      <t xml:space="preserve">年以上的各项费用，如以经营租赁方式租入的固定资产发生的改良支出等。</t>
    </r>
  </si>
  <si>
    <t xml:space="preserve">递延所得税资产</t>
  </si>
  <si>
    <t xml:space="preserve">递延所得税</t>
  </si>
  <si>
    <t xml:space="preserve">企业确认的可抵扣暂时性差异产生的递延所得税资产。</t>
  </si>
  <si>
    <t xml:space="preserve">独立账户资产</t>
  </si>
  <si>
    <t xml:space="preserve">企业（保险）对分拆核算的投资连结产品不属于风险保障部分确认的独立账户资产价值。</t>
  </si>
  <si>
    <t xml:space="preserve">待处理财产损溢</t>
  </si>
  <si>
    <t xml:space="preserve">企业在清查财产过程中查明的各种财产盘盈、盘亏和毁损的价值。物资在运输途中发生的非正常短缺与损耗，也通过本科目核算。</t>
  </si>
  <si>
    <t xml:space="preserve">二、负债类</t>
  </si>
  <si>
    <r>
      <rPr>
        <sz val="8"/>
        <rFont val="Noto Sans"/>
        <family val="2"/>
      </rPr>
      <t xml:space="preserve">企业向银行或其他金融机构等借入的期限在</t>
    </r>
    <r>
      <rPr>
        <sz val="8"/>
        <rFont val="宋体"/>
        <family val="0"/>
        <charset val="134"/>
      </rPr>
      <t xml:space="preserve">1 </t>
    </r>
    <r>
      <rPr>
        <sz val="8"/>
        <rFont val="Noto Sans"/>
        <family val="2"/>
      </rPr>
      <t xml:space="preserve">年以下</t>
    </r>
    <r>
      <rPr>
        <sz val="8"/>
        <rFont val="宋体"/>
        <family val="0"/>
        <charset val="134"/>
      </rPr>
      <t xml:space="preserve">(</t>
    </r>
    <r>
      <rPr>
        <sz val="8"/>
        <rFont val="Noto Sans"/>
        <family val="2"/>
      </rPr>
      <t xml:space="preserve">含</t>
    </r>
    <r>
      <rPr>
        <sz val="8"/>
        <rFont val="宋体"/>
        <family val="0"/>
        <charset val="134"/>
      </rPr>
      <t xml:space="preserve">1 </t>
    </r>
    <r>
      <rPr>
        <sz val="8"/>
        <rFont val="Noto Sans"/>
        <family val="2"/>
      </rPr>
      <t xml:space="preserve">年</t>
    </r>
    <r>
      <rPr>
        <sz val="8"/>
        <rFont val="宋体"/>
        <family val="0"/>
        <charset val="134"/>
      </rPr>
      <t xml:space="preserve">)</t>
    </r>
    <r>
      <rPr>
        <sz val="8"/>
        <rFont val="Noto Sans"/>
        <family val="2"/>
      </rPr>
      <t xml:space="preserve">的各种借款。</t>
    </r>
  </si>
  <si>
    <t xml:space="preserve">存入保证金</t>
  </si>
  <si>
    <t xml:space="preserve">企业（金融）收到客户存入的各种保证金。</t>
  </si>
  <si>
    <t xml:space="preserve">拆入资金</t>
  </si>
  <si>
    <t xml:space="preserve">企业（金融）从境内、境外金融机构拆入的款项。</t>
  </si>
  <si>
    <t xml:space="preserve">向中央银行借款</t>
  </si>
  <si>
    <t xml:space="preserve">企业（银行）向中央银行借入的款项。</t>
  </si>
  <si>
    <t xml:space="preserve">吸收存款</t>
  </si>
  <si>
    <t xml:space="preserve">企业（银行）吸收的除同业存放款项以外的其他各种存款。</t>
  </si>
  <si>
    <t xml:space="preserve">同业存放</t>
  </si>
  <si>
    <t xml:space="preserve">企业（银行）吸收的境内、境外金融机构的存款。</t>
  </si>
  <si>
    <t xml:space="preserve">贴现负债</t>
  </si>
  <si>
    <t xml:space="preserve">企业（银行）办理商业票据的转贴现等业务所融入的资金。</t>
  </si>
  <si>
    <t xml:space="preserve">交易性金融负债</t>
  </si>
  <si>
    <t xml:space="preserve">企业承担的交易性金融负债的公允价值。</t>
  </si>
  <si>
    <t xml:space="preserve">卖出回购金融资产款</t>
  </si>
  <si>
    <t xml:space="preserve">企业（金融）按照回购协议先卖出再按固定价格买入的票据、证券、贷款等金融资产所融入的资金。</t>
  </si>
  <si>
    <t xml:space="preserve">企业购买材料、商品和接受劳务供应等开出、承兑的商业汇票，包括银行承兑汇票和商业承兑汇票。</t>
  </si>
  <si>
    <t xml:space="preserve">企业因购买材料、商品和接受劳务等经营活动应支付的款项。</t>
  </si>
  <si>
    <t xml:space="preserve">企业按照合同规定预收的款项。</t>
  </si>
  <si>
    <t xml:space="preserve">应付职工薪酬</t>
  </si>
  <si>
    <r>
      <rPr>
        <sz val="8"/>
        <color rgb="FF0000FF"/>
        <rFont val="Noto Sans"/>
        <family val="2"/>
      </rPr>
      <t xml:space="preserve">企业根据有关规定应付给职工的各种薪酬。本科目可按</t>
    </r>
    <r>
      <rPr>
        <sz val="8"/>
        <color rgb="FF0000FF"/>
        <rFont val="宋体"/>
        <family val="0"/>
        <charset val="134"/>
      </rPr>
      <t xml:space="preserve">"</t>
    </r>
    <r>
      <rPr>
        <sz val="8"/>
        <color rgb="FF0000FF"/>
        <rFont val="Noto Sans"/>
        <family val="2"/>
      </rPr>
      <t xml:space="preserve">工资</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职工福利</t>
    </r>
    <r>
      <rPr>
        <sz val="8"/>
        <color rgb="FF0000FF"/>
        <rFont val="宋体"/>
        <family val="0"/>
        <charset val="134"/>
      </rPr>
      <t xml:space="preserve">"</t>
    </r>
    <r>
      <rPr>
        <sz val="8"/>
        <color rgb="FF0000FF"/>
        <rFont val="Noto Sans"/>
        <family val="2"/>
      </rPr>
      <t xml:space="preserve">、社会保险费、</t>
    </r>
    <r>
      <rPr>
        <sz val="8"/>
        <color rgb="FF0000FF"/>
        <rFont val="宋体"/>
        <family val="0"/>
        <charset val="134"/>
      </rPr>
      <t xml:space="preserve">"</t>
    </r>
    <r>
      <rPr>
        <sz val="8"/>
        <color rgb="FF0000FF"/>
        <rFont val="Noto Sans"/>
        <family val="2"/>
      </rPr>
      <t xml:space="preserve">住房公积金</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工会经费</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职工教育经费</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非货币性福利</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辞退福利</t>
    </r>
    <r>
      <rPr>
        <sz val="8"/>
        <color rgb="FF0000FF"/>
        <rFont val="宋体"/>
        <family val="0"/>
        <charset val="134"/>
      </rPr>
      <t xml:space="preserve">"</t>
    </r>
    <r>
      <rPr>
        <sz val="8"/>
        <color rgb="FF0000FF"/>
        <rFont val="Noto Sans"/>
        <family val="2"/>
      </rPr>
      <t xml:space="preserve">、</t>
    </r>
    <r>
      <rPr>
        <sz val="8"/>
        <color rgb="FF0000FF"/>
        <rFont val="宋体"/>
        <family val="0"/>
        <charset val="134"/>
      </rPr>
      <t xml:space="preserve">"</t>
    </r>
    <r>
      <rPr>
        <sz val="8"/>
        <color rgb="FF0000FF"/>
        <rFont val="Noto Sans"/>
        <family val="2"/>
      </rPr>
      <t xml:space="preserve">股份支付</t>
    </r>
    <r>
      <rPr>
        <sz val="8"/>
        <color rgb="FF0000FF"/>
        <rFont val="宋体"/>
        <family val="0"/>
        <charset val="134"/>
      </rPr>
      <t xml:space="preserve">"</t>
    </r>
    <r>
      <rPr>
        <sz val="8"/>
        <color rgb="FF0000FF"/>
        <rFont val="Noto Sans"/>
        <family val="2"/>
      </rPr>
      <t xml:space="preserve">等进行明细核算</t>
    </r>
  </si>
  <si>
    <t xml:space="preserve">应交税费</t>
  </si>
  <si>
    <t xml:space="preserve">企业按照税法等规定计算应交纳的各种税费。</t>
  </si>
  <si>
    <t xml:space="preserve">应付利息</t>
  </si>
  <si>
    <t xml:space="preserve">企业按照合同约定应支付的利息。</t>
  </si>
  <si>
    <t xml:space="preserve">应付股利</t>
  </si>
  <si>
    <t xml:space="preserve">企业分配的现金股利或利润。</t>
  </si>
  <si>
    <t xml:space="preserve">企业除应付票据、应付账款、预收账款、应付职工薪酬、应付利息、应付股利、应交税费、长期应付款等以外的其他各项应付、暂收的款项。</t>
  </si>
  <si>
    <t xml:space="preserve">应付保单红利</t>
  </si>
  <si>
    <t xml:space="preserve">企业（保险）按原保险合同约定应付未付投保人的红利。</t>
  </si>
  <si>
    <t xml:space="preserve">应付分保账款</t>
  </si>
  <si>
    <t xml:space="preserve">企业（保险）从事再保险业务应付未付的款项。</t>
  </si>
  <si>
    <t xml:space="preserve">代理买卖证券款</t>
  </si>
  <si>
    <t xml:space="preserve">企业（证券）接受客户委托，代理客户买卖股票、债券和基金等有价证券而收到的款项。</t>
  </si>
  <si>
    <t xml:space="preserve">代理承销证券款</t>
  </si>
  <si>
    <t xml:space="preserve">企业（金融）接受委托，采用承购包销方式或代销方式承销证券所形成的、应付证券发行人的承销资金。</t>
  </si>
  <si>
    <t xml:space="preserve">代理兑付证券款</t>
  </si>
  <si>
    <t xml:space="preserve">企业（证券、银行等）接受委托代理兑付证券收到的兑付资金。</t>
  </si>
  <si>
    <t xml:space="preserve">代理业务负债</t>
  </si>
  <si>
    <t xml:space="preserve">企业不承担风险的代理业务收到的款项，包括受托投资资金、受托贷款资金等。</t>
  </si>
  <si>
    <t xml:space="preserve">递延收益</t>
  </si>
  <si>
    <t xml:space="preserve">企业确认的应在以后期间计入当期损益的政府补助。</t>
  </si>
  <si>
    <r>
      <rPr>
        <sz val="8"/>
        <color rgb="FF0000FF"/>
        <rFont val="Noto Sans"/>
        <family val="2"/>
      </rPr>
      <t xml:space="preserve">企业向银行或其他金融机构借入的期限在</t>
    </r>
    <r>
      <rPr>
        <sz val="8"/>
        <color rgb="FF0000FF"/>
        <rFont val="宋体"/>
        <family val="0"/>
        <charset val="134"/>
      </rPr>
      <t xml:space="preserve">1 </t>
    </r>
    <r>
      <rPr>
        <sz val="8"/>
        <color rgb="FF0000FF"/>
        <rFont val="Noto Sans"/>
        <family val="2"/>
      </rPr>
      <t xml:space="preserve">年以上</t>
    </r>
    <r>
      <rPr>
        <sz val="8"/>
        <color rgb="FF0000FF"/>
        <rFont val="宋体"/>
        <family val="0"/>
        <charset val="134"/>
      </rPr>
      <t xml:space="preserve">(</t>
    </r>
    <r>
      <rPr>
        <sz val="8"/>
        <color rgb="FF0000FF"/>
        <rFont val="Noto Sans"/>
        <family val="2"/>
      </rPr>
      <t xml:space="preserve">不含</t>
    </r>
    <r>
      <rPr>
        <sz val="8"/>
        <color rgb="FF0000FF"/>
        <rFont val="宋体"/>
        <family val="0"/>
        <charset val="134"/>
      </rPr>
      <t xml:space="preserve">1 </t>
    </r>
    <r>
      <rPr>
        <sz val="8"/>
        <color rgb="FF0000FF"/>
        <rFont val="Noto Sans"/>
        <family val="2"/>
      </rPr>
      <t xml:space="preserve">年</t>
    </r>
    <r>
      <rPr>
        <sz val="8"/>
        <color rgb="FF0000FF"/>
        <rFont val="宋体"/>
        <family val="0"/>
        <charset val="134"/>
      </rPr>
      <t xml:space="preserve">)</t>
    </r>
    <r>
      <rPr>
        <sz val="8"/>
        <color rgb="FF0000FF"/>
        <rFont val="Noto Sans"/>
        <family val="2"/>
      </rPr>
      <t xml:space="preserve">的各项借款。</t>
    </r>
  </si>
  <si>
    <t xml:space="preserve">应付债券</t>
  </si>
  <si>
    <t xml:space="preserve">企业为筹集（长期）资金而发行债券的本金和利息。</t>
  </si>
  <si>
    <t xml:space="preserve">未到期责任准备金</t>
  </si>
  <si>
    <t xml:space="preserve">企业（保险）提取的非寿险原保险合同未到期责任准备金。</t>
  </si>
  <si>
    <t xml:space="preserve">保险责任准备金</t>
  </si>
  <si>
    <t xml:space="preserve">企业（保险）提取的原保险合同保险责任准备金。</t>
  </si>
  <si>
    <t xml:space="preserve">保户储金</t>
  </si>
  <si>
    <t xml:space="preserve">企业（保险）收到投保人以储金本金增值作为保费收入的储金。</t>
  </si>
  <si>
    <t xml:space="preserve">独立帐户负债</t>
  </si>
  <si>
    <t xml:space="preserve">企业（保险）对分拆核算的投资连结产品不属于风险保障部分确认的独立账户负债。</t>
  </si>
  <si>
    <t xml:space="preserve">企业除长期借款和应付债券以外的其他各种长期应付款项。</t>
  </si>
  <si>
    <t xml:space="preserve">未确认融资费用</t>
  </si>
  <si>
    <t xml:space="preserve">企业应当分期计入利息费用的未确认融资费用。</t>
  </si>
  <si>
    <t xml:space="preserve">专项应付款</t>
  </si>
  <si>
    <t xml:space="preserve">企业取得政府作为企业所有者投入的具有专项或特定用途的款项。</t>
  </si>
  <si>
    <t xml:space="preserve">企业确认的对外提供担保、未决诉讼、产品质量保证、重组义务、亏损性合同等预计负债。</t>
  </si>
  <si>
    <t xml:space="preserve">递延所得税负债</t>
  </si>
  <si>
    <t xml:space="preserve">递延长税款</t>
  </si>
  <si>
    <t xml:space="preserve">企业确认的应纳税暂时性差异产生的所得税负债。</t>
  </si>
  <si>
    <t xml:space="preserve">三、共同类</t>
  </si>
  <si>
    <t xml:space="preserve">清算资金往来</t>
  </si>
  <si>
    <t xml:space="preserve">企业（银行）间业务往来的资金清算款项。</t>
  </si>
  <si>
    <t xml:space="preserve">货币兑换</t>
  </si>
  <si>
    <t xml:space="preserve">企业（金融）采用分账制核算外币交易所产生的不同币种之间的兑换。</t>
  </si>
  <si>
    <t xml:space="preserve">衍生工具</t>
  </si>
  <si>
    <t xml:space="preserve">企业衍生工具的公允价值及其变动形成的衍生资产或衍生负债。</t>
  </si>
  <si>
    <t xml:space="preserve">套期工具</t>
  </si>
  <si>
    <t xml:space="preserve">企业开展套期保值业务（包括公允价值套期、现金流量套期和境外经营净投资套期）套期工具公允价值变动形成的资产或负债。</t>
  </si>
  <si>
    <t xml:space="preserve">被套期项目</t>
  </si>
  <si>
    <t xml:space="preserve">企业开展套期保值业务被套期项目公允价值变动形成的资产或负债。</t>
  </si>
  <si>
    <t xml:space="preserve">四、所有者权益</t>
  </si>
  <si>
    <t xml:space="preserve">实收资本（股本）</t>
  </si>
  <si>
    <r>
      <rPr>
        <sz val="8"/>
        <color rgb="FF0000FF"/>
        <rFont val="Noto Sans"/>
        <family val="2"/>
      </rPr>
      <t xml:space="preserve">企业接受投资者投入的实收资本。股份有限公司应将本科目改为</t>
    </r>
    <r>
      <rPr>
        <sz val="8"/>
        <color rgb="FF0000FF"/>
        <rFont val="宋体"/>
        <family val="0"/>
        <charset val="134"/>
      </rPr>
      <t xml:space="preserve">"4001 </t>
    </r>
    <r>
      <rPr>
        <sz val="8"/>
        <color rgb="FF0000FF"/>
        <rFont val="Noto Sans"/>
        <family val="2"/>
      </rPr>
      <t xml:space="preserve">股本</t>
    </r>
    <r>
      <rPr>
        <sz val="8"/>
        <color rgb="FF0000FF"/>
        <rFont val="宋体"/>
        <family val="0"/>
        <charset val="134"/>
      </rPr>
      <t xml:space="preserve">"</t>
    </r>
    <r>
      <rPr>
        <sz val="8"/>
        <color rgb="FF0000FF"/>
        <rFont val="Noto Sans"/>
        <family val="2"/>
      </rPr>
      <t xml:space="preserve">科目。</t>
    </r>
  </si>
  <si>
    <t xml:space="preserve">企业收到投资者出资额超出其在注册资本或股本中所占份额的部分。</t>
  </si>
  <si>
    <t xml:space="preserve">企业从净利润中提取的盈余公积。</t>
  </si>
  <si>
    <t xml:space="preserve">一般风险准备</t>
  </si>
  <si>
    <t xml:space="preserve">企业（金融）按规定从净利润中提取的一般风险准备。</t>
  </si>
  <si>
    <t xml:space="preserve">本年利润</t>
  </si>
  <si>
    <r>
      <rPr>
        <sz val="8"/>
        <color rgb="FF0000FF"/>
        <rFont val="Noto Sans"/>
        <family val="2"/>
      </rPr>
      <t xml:space="preserve">企业当期实现的净利润</t>
    </r>
    <r>
      <rPr>
        <sz val="8"/>
        <color rgb="FF0000FF"/>
        <rFont val="宋体"/>
        <family val="0"/>
        <charset val="134"/>
      </rPr>
      <t xml:space="preserve">(</t>
    </r>
    <r>
      <rPr>
        <sz val="8"/>
        <color rgb="FF0000FF"/>
        <rFont val="Noto Sans"/>
        <family val="2"/>
      </rPr>
      <t xml:space="preserve">或发生的净亏损</t>
    </r>
    <r>
      <rPr>
        <sz val="8"/>
        <color rgb="FF0000FF"/>
        <rFont val="宋体"/>
        <family val="0"/>
        <charset val="134"/>
      </rPr>
      <t xml:space="preserve">)</t>
    </r>
    <r>
      <rPr>
        <sz val="8"/>
        <color rgb="FF0000FF"/>
        <rFont val="Noto Sans"/>
        <family val="2"/>
      </rPr>
      <t xml:space="preserve">。</t>
    </r>
  </si>
  <si>
    <t xml:space="preserve">利润分配</t>
  </si>
  <si>
    <r>
      <rPr>
        <sz val="8"/>
        <rFont val="Noto Sans"/>
        <family val="2"/>
      </rPr>
      <t xml:space="preserve">企业利润的分配</t>
    </r>
    <r>
      <rPr>
        <sz val="8"/>
        <rFont val="宋体"/>
        <family val="0"/>
        <charset val="134"/>
      </rPr>
      <t xml:space="preserve">(</t>
    </r>
    <r>
      <rPr>
        <sz val="8"/>
        <rFont val="Noto Sans"/>
        <family val="2"/>
      </rPr>
      <t xml:space="preserve">或亏损的弥补</t>
    </r>
    <r>
      <rPr>
        <sz val="8"/>
        <rFont val="宋体"/>
        <family val="0"/>
        <charset val="134"/>
      </rPr>
      <t xml:space="preserve">)</t>
    </r>
    <r>
      <rPr>
        <sz val="8"/>
        <rFont val="Noto Sans"/>
        <family val="2"/>
      </rPr>
      <t xml:space="preserve">和历年分配</t>
    </r>
    <r>
      <rPr>
        <sz val="8"/>
        <rFont val="宋体"/>
        <family val="0"/>
        <charset val="134"/>
      </rPr>
      <t xml:space="preserve">(</t>
    </r>
    <r>
      <rPr>
        <sz val="8"/>
        <rFont val="Noto Sans"/>
        <family val="2"/>
      </rPr>
      <t xml:space="preserve">或弥补</t>
    </r>
    <r>
      <rPr>
        <sz val="8"/>
        <rFont val="宋体"/>
        <family val="0"/>
        <charset val="134"/>
      </rPr>
      <t xml:space="preserve">)</t>
    </r>
    <r>
      <rPr>
        <sz val="8"/>
        <rFont val="Noto Sans"/>
        <family val="2"/>
      </rPr>
      <t xml:space="preserve">后的余额。</t>
    </r>
  </si>
  <si>
    <t xml:space="preserve">库存股</t>
  </si>
  <si>
    <t xml:space="preserve">企业收购、转让或注销的本公司股份金额。</t>
  </si>
  <si>
    <t xml:space="preserve">五、成本类</t>
  </si>
  <si>
    <t xml:space="preserve">生产成本</t>
  </si>
  <si>
    <t xml:space="preserve">企业进行工业性生产发生的各项生产成本。</t>
  </si>
  <si>
    <t xml:space="preserve">制造费用</t>
  </si>
  <si>
    <t xml:space="preserve">企业生产车间（部门）为生产产品和提供劳务而发生的各项间接费用。</t>
  </si>
  <si>
    <t xml:space="preserve">劳务成本</t>
  </si>
  <si>
    <t xml:space="preserve">企业对外提供劳务发生的成本。</t>
  </si>
  <si>
    <t xml:space="preserve">研发支出</t>
  </si>
  <si>
    <t xml:space="preserve">企业进行研究与开发无形资产过程中发生的各项支出。</t>
  </si>
  <si>
    <t xml:space="preserve">工程施工</t>
  </si>
  <si>
    <t xml:space="preserve">企业（建造承包商）实际发生的合同成本和合同毛利。</t>
  </si>
  <si>
    <t xml:space="preserve">工程结算</t>
  </si>
  <si>
    <t xml:space="preserve">企业（建造承包商）根据建造合同约定向业主办理结算的累计金额。</t>
  </si>
  <si>
    <t xml:space="preserve">机械作业</t>
  </si>
  <si>
    <t xml:space="preserve">企业（建造承包商）及其内部独立核算的施工单位、机械站和运输队使用自有施工机械和运输设备进行机械作业（包括机械化施工和运输作业等）所发生的各项费用。</t>
  </si>
  <si>
    <t xml:space="preserve">六、损益类</t>
  </si>
  <si>
    <t xml:space="preserve">企业确认的销售商品、提供劳务等主营业务的收入。</t>
  </si>
  <si>
    <t xml:space="preserve">利息收入</t>
  </si>
  <si>
    <t xml:space="preserve">企业（金融）确认的利息收入。</t>
  </si>
  <si>
    <t xml:space="preserve">手续费及佣金收入</t>
  </si>
  <si>
    <t xml:space="preserve">企业（金融）确认的手续费及佣金收入。</t>
  </si>
  <si>
    <t xml:space="preserve">保费收入</t>
  </si>
  <si>
    <t xml:space="preserve">企业（保险）确认的保费收入。</t>
  </si>
  <si>
    <t xml:space="preserve">租赁收入</t>
  </si>
  <si>
    <t xml:space="preserve">企业（租赁）确认的租赁收入。</t>
  </si>
  <si>
    <t xml:space="preserve">其他业务收入</t>
  </si>
  <si>
    <t xml:space="preserve">企业确认的除主营业务活动以外的其他经营活动实现的收入。</t>
  </si>
  <si>
    <t xml:space="preserve">汇兑损益</t>
  </si>
  <si>
    <t xml:space="preserve">企业（金融）发生的外币交易因汇率变动而产生的汇兑损益。</t>
  </si>
  <si>
    <t xml:space="preserve">公允价值变动损益</t>
  </si>
  <si>
    <t xml:space="preserve">企业交易性金融资产、交易性金融负债，以及采用公允价值模式计量的投资性房地产、衍生工具、套期保值业务等公允价值变动形成的应计入当期损益的利得或损失。</t>
  </si>
  <si>
    <t xml:space="preserve">企业确认的投资收益或投资损失。</t>
  </si>
  <si>
    <t xml:space="preserve">摊回保险责任准备金</t>
  </si>
  <si>
    <t xml:space="preserve">企业（再保险分出人）从事再保险业务应向再保险接受人摊回的保险责任准备金。</t>
  </si>
  <si>
    <t xml:space="preserve">摊回赔付支出</t>
  </si>
  <si>
    <t xml:space="preserve">企业（再保险分人）向再保险接受人摊回的赔付成本。</t>
  </si>
  <si>
    <t xml:space="preserve">摊回分保费用</t>
  </si>
  <si>
    <t xml:space="preserve">企业（再保险分人）向再保险接受人摊回的分保费用。</t>
  </si>
  <si>
    <t xml:space="preserve">企业发生的各项营业外收入。</t>
  </si>
  <si>
    <t xml:space="preserve">主营业务成本</t>
  </si>
  <si>
    <t xml:space="preserve">企业确认销售商品、提供劳务等主营业务收入时应结转的成本。</t>
  </si>
  <si>
    <t xml:space="preserve">其他业务成本</t>
  </si>
  <si>
    <t xml:space="preserve">其他业务支出</t>
  </si>
  <si>
    <t xml:space="preserve">企业确认的除主营业务活动以外的其他经营活动所发生的支出。</t>
  </si>
  <si>
    <t xml:space="preserve">营业税金及附加</t>
  </si>
  <si>
    <t xml:space="preserve">企业经营活动发生的营业税、消费税、城市维护建设税、资源税和教育费附加等相关税费。</t>
  </si>
  <si>
    <t xml:space="preserve">利息支出</t>
  </si>
  <si>
    <t xml:space="preserve">企业（金融）发生的利息支出</t>
  </si>
  <si>
    <t xml:space="preserve">手续费及佣金支出</t>
  </si>
  <si>
    <t xml:space="preserve">企业（金融）发生的与其经营活动相关的各项手续费、佣金等支出。</t>
  </si>
  <si>
    <t xml:space="preserve">提取未到期责任准备金</t>
  </si>
  <si>
    <t xml:space="preserve">企业（保险）提取的非寿险原保险合同未到期责任准备金和再保险合同分保未到期责任准备金。</t>
  </si>
  <si>
    <t xml:space="preserve">提取保险责任准备金</t>
  </si>
  <si>
    <t xml:space="preserve">赔付支出</t>
  </si>
  <si>
    <t xml:space="preserve">企业（保险）支付的原保险合同赔付款项和再保险合同赔付款项。</t>
  </si>
  <si>
    <t xml:space="preserve">保单红利支出</t>
  </si>
  <si>
    <t xml:space="preserve">企业（保险）按原保险合同约定支付给投保人的红利。</t>
  </si>
  <si>
    <t xml:space="preserve">退保金</t>
  </si>
  <si>
    <t xml:space="preserve">企业（保险）寿险原保险合同提前解除时按照约定应当退还投保人的保单现金价值。</t>
  </si>
  <si>
    <t xml:space="preserve">分出保费</t>
  </si>
  <si>
    <t xml:space="preserve">企业（再保险分出人）向再保险接受人分出的保费。</t>
  </si>
  <si>
    <t xml:space="preserve">分保费用</t>
  </si>
  <si>
    <t xml:space="preserve">企业（再保险接受人）向再保险分出人支付的分保费用。</t>
  </si>
  <si>
    <t xml:space="preserve">销售费用</t>
  </si>
  <si>
    <t xml:space="preserve">营业费用</t>
  </si>
  <si>
    <t xml:space="preserve">企业销售商品和材料、提供劳务的过程中发生的各种费用。</t>
  </si>
  <si>
    <t xml:space="preserve">企业为组织和管理企业生产经营所发生的管理费用。</t>
  </si>
  <si>
    <t xml:space="preserve">企业为筹集生产经营所需资金等而发生的筹资费用。</t>
  </si>
  <si>
    <t xml:space="preserve">勘探费用</t>
  </si>
  <si>
    <t xml:space="preserve">企业（石油天然气开采）在油气勘探过程中发生的地质调查、物理化学勘探各项支出和非成功探井等支出。</t>
  </si>
  <si>
    <t xml:space="preserve">资产减值损失</t>
  </si>
  <si>
    <t xml:space="preserve">企业计提各项资产减值准备所形成的损失。</t>
  </si>
  <si>
    <t xml:space="preserve">营业外支出</t>
  </si>
  <si>
    <t xml:space="preserve">企业发生的各项营业外支出。</t>
  </si>
  <si>
    <t xml:space="preserve">所得税费用</t>
  </si>
  <si>
    <t xml:space="preserve">所得税</t>
  </si>
  <si>
    <t xml:space="preserve">企业确认的应从当期利润总额中扣除的所得税费用。</t>
  </si>
  <si>
    <t xml:space="preserve">以前年度损益调整</t>
  </si>
  <si>
    <t xml:space="preserve">企业本年度发生的调整以前年度损益的事项以及本年度发现的重要前期差错更正涉及调整以前年度损益的事项。</t>
  </si>
  <si>
    <t xml:space="preserve">说明：①本表列示新旧企业会计准则的会计核算科目对照情况仅供参考。</t>
  </si>
  <si>
    <t xml:space="preserve">     ②各科目的确认、计量、报告及披露要求参见新企业会计准则。     </t>
  </si>
  <si>
    <t xml:space="preserve">     ③附注：※为新科目与旧科目无对应的科目。</t>
  </si>
  <si>
    <t xml:space="preserve">现 金 流 量 表 附 注 编 制 底 稿</t>
  </si>
  <si>
    <t xml:space="preserve">                                                                               2007-3-31</t>
  </si>
  <si>
    <r>
      <rPr>
        <sz val="10"/>
        <rFont val="Noto Sans"/>
        <family val="2"/>
      </rPr>
      <t xml:space="preserve">自编</t>
    </r>
    <r>
      <rPr>
        <sz val="10"/>
        <rFont val="MS PGothic"/>
        <family val="0"/>
      </rPr>
      <t xml:space="preserve">02</t>
    </r>
    <r>
      <rPr>
        <sz val="10"/>
        <rFont val="Noto Sans"/>
        <family val="2"/>
      </rPr>
      <t xml:space="preserve">表</t>
    </r>
  </si>
  <si>
    <t xml:space="preserve">单位：元</t>
  </si>
  <si>
    <t xml:space="preserve">补  充  资  料</t>
  </si>
  <si>
    <t xml:space="preserve">金       额</t>
  </si>
  <si>
    <t xml:space="preserve"> 净利润</t>
  </si>
  <si>
    <t xml:space="preserve">利润表中的本期“净利润”金额</t>
  </si>
  <si>
    <t xml:space="preserve">加：资产减值准备</t>
  </si>
  <si>
    <t xml:space="preserve">利润表中的本期“资产减值损失”金额</t>
  </si>
  <si>
    <t xml:space="preserve">        固定资产、投资性房地产折旧</t>
  </si>
  <si>
    <t xml:space="preserve">本年实际提取的折旧，根据累计折旧科目分析填列</t>
  </si>
  <si>
    <t xml:space="preserve">       无形资产摊销</t>
  </si>
  <si>
    <t xml:space="preserve">管理费用中无形资产摊销</t>
  </si>
  <si>
    <t xml:space="preserve">       长期待摊费用摊销</t>
  </si>
  <si>
    <t xml:space="preserve">费用明细中长期待摊费用摊销</t>
  </si>
  <si>
    <r>
      <rPr>
        <sz val="10"/>
        <color rgb="FF000000"/>
        <rFont val="Noto Sans"/>
        <family val="2"/>
      </rPr>
      <t xml:space="preserve">       处置固定资产、无形资产和其它长期资产的损失（收益以“</t>
    </r>
    <r>
      <rPr>
        <sz val="10"/>
        <color rgb="FF000000"/>
        <rFont val="MS PGothic"/>
        <family val="0"/>
      </rPr>
      <t xml:space="preserve">-”</t>
    </r>
    <r>
      <rPr>
        <sz val="10"/>
        <color rgb="FF000000"/>
        <rFont val="Noto Sans"/>
        <family val="2"/>
      </rPr>
      <t xml:space="preserve">号填列）</t>
    </r>
  </si>
  <si>
    <t xml:space="preserve">根据营业外收支、其他业务收支等科目分析填列</t>
  </si>
  <si>
    <r>
      <rPr>
        <sz val="10"/>
        <color rgb="FF000000"/>
        <rFont val="Noto Sans"/>
        <family val="2"/>
      </rPr>
      <t xml:space="preserve">       固定资产报废损失（收益以“</t>
    </r>
    <r>
      <rPr>
        <sz val="10"/>
        <color rgb="FF000000"/>
        <rFont val="MS PGothic"/>
        <family val="0"/>
      </rPr>
      <t xml:space="preserve">-”</t>
    </r>
    <r>
      <rPr>
        <sz val="10"/>
        <color rgb="FF000000"/>
        <rFont val="Noto Sans"/>
        <family val="2"/>
      </rPr>
      <t xml:space="preserve">号填列）</t>
    </r>
  </si>
  <si>
    <t xml:space="preserve">包括盘盈、盘亏；根据营业外收支等科目分析填列</t>
  </si>
  <si>
    <r>
      <rPr>
        <sz val="10"/>
        <color rgb="FF000000"/>
        <rFont val="Noto Sans"/>
        <family val="2"/>
      </rPr>
      <t xml:space="preserve">      公允价值变动损失（收益以“</t>
    </r>
    <r>
      <rPr>
        <sz val="10"/>
        <color rgb="FF000000"/>
        <rFont val="MS PGothic"/>
        <family val="0"/>
      </rPr>
      <t xml:space="preserve">-”</t>
    </r>
    <r>
      <rPr>
        <sz val="10"/>
        <color rgb="FF000000"/>
        <rFont val="Noto Sans"/>
        <family val="2"/>
      </rPr>
      <t xml:space="preserve">号填列）</t>
    </r>
  </si>
  <si>
    <t xml:space="preserve">利润表中的本期“公允价值变动收益”金额</t>
  </si>
  <si>
    <t xml:space="preserve">       财务费用</t>
  </si>
  <si>
    <t xml:space="preserve">利润表中财务费用减经营活动的财务费用（利息收入、票据贴息、手续费支出）</t>
  </si>
  <si>
    <t xml:space="preserve">      投资损失（减收益）</t>
  </si>
  <si>
    <t xml:space="preserve">利润表投资收益项目金额</t>
  </si>
  <si>
    <r>
      <rPr>
        <sz val="10"/>
        <color rgb="FF000000"/>
        <rFont val="Noto Sans"/>
        <family val="2"/>
      </rPr>
      <t xml:space="preserve">      递延所得税资产减少（增加以“</t>
    </r>
    <r>
      <rPr>
        <sz val="10"/>
        <color rgb="FF000000"/>
        <rFont val="MS PGothic"/>
        <family val="0"/>
      </rPr>
      <t xml:space="preserve">-”</t>
    </r>
    <r>
      <rPr>
        <sz val="10"/>
        <color rgb="FF000000"/>
        <rFont val="Noto Sans"/>
        <family val="2"/>
      </rPr>
      <t xml:space="preserve">号填列）</t>
    </r>
  </si>
  <si>
    <r>
      <rPr>
        <sz val="10"/>
        <rFont val="Noto Sans"/>
        <family val="2"/>
      </rPr>
      <t xml:space="preserve">资产负债表中递延所得税资产（期初余额</t>
    </r>
    <r>
      <rPr>
        <sz val="10"/>
        <rFont val="MS PGothic"/>
        <family val="0"/>
      </rPr>
      <t xml:space="preserve">-</t>
    </r>
    <r>
      <rPr>
        <sz val="10"/>
        <rFont val="Noto Sans"/>
        <family val="2"/>
      </rPr>
      <t xml:space="preserve">期末余额）</t>
    </r>
  </si>
  <si>
    <r>
      <rPr>
        <sz val="10"/>
        <color rgb="FF000000"/>
        <rFont val="Noto Sans"/>
        <family val="2"/>
      </rPr>
      <t xml:space="preserve">      递延所得税负债增加（减少以“</t>
    </r>
    <r>
      <rPr>
        <sz val="10"/>
        <color rgb="FF000000"/>
        <rFont val="MS PGothic"/>
        <family val="0"/>
      </rPr>
      <t xml:space="preserve">-”</t>
    </r>
    <r>
      <rPr>
        <sz val="10"/>
        <color rgb="FF000000"/>
        <rFont val="Noto Sans"/>
        <family val="2"/>
      </rPr>
      <t xml:space="preserve">号填列）</t>
    </r>
  </si>
  <si>
    <r>
      <rPr>
        <sz val="10"/>
        <rFont val="Noto Sans"/>
        <family val="2"/>
      </rPr>
      <t xml:space="preserve">资产负债表中递延所得税负债（期末余额</t>
    </r>
    <r>
      <rPr>
        <sz val="10"/>
        <rFont val="MS PGothic"/>
        <family val="0"/>
      </rPr>
      <t xml:space="preserve">-</t>
    </r>
    <r>
      <rPr>
        <sz val="10"/>
        <rFont val="Noto Sans"/>
        <family val="2"/>
      </rPr>
      <t xml:space="preserve">期初余额）</t>
    </r>
  </si>
  <si>
    <t xml:space="preserve">      存货的减少（减增加）</t>
  </si>
  <si>
    <r>
      <rPr>
        <sz val="10"/>
        <rFont val="Noto Sans"/>
        <family val="2"/>
      </rPr>
      <t xml:space="preserve">资产负债表中存货项目</t>
    </r>
    <r>
      <rPr>
        <sz val="10"/>
        <rFont val="MS PGothic"/>
        <family val="0"/>
      </rPr>
      <t xml:space="preserve">(</t>
    </r>
    <r>
      <rPr>
        <sz val="10"/>
        <rFont val="Noto Sans"/>
        <family val="2"/>
      </rPr>
      <t xml:space="preserve">期初余额</t>
    </r>
    <r>
      <rPr>
        <sz val="10"/>
        <rFont val="MS PGothic"/>
        <family val="0"/>
      </rPr>
      <t xml:space="preserve">-</t>
    </r>
    <r>
      <rPr>
        <sz val="10"/>
        <rFont val="Noto Sans"/>
        <family val="2"/>
      </rPr>
      <t xml:space="preserve">期末余额</t>
    </r>
    <r>
      <rPr>
        <sz val="10"/>
        <rFont val="MS PGothic"/>
        <family val="0"/>
      </rPr>
      <t xml:space="preserve">)</t>
    </r>
  </si>
  <si>
    <t xml:space="preserve">      经营性应收项目的减少（减增加）</t>
  </si>
  <si>
    <r>
      <rPr>
        <sz val="10"/>
        <color rgb="FF0000FF"/>
        <rFont val="Noto Sans"/>
        <family val="2"/>
      </rPr>
      <t xml:space="preserve">      应收帐款、应收票据（期初余额</t>
    </r>
    <r>
      <rPr>
        <sz val="10"/>
        <color rgb="FF0000FF"/>
        <rFont val="MS PGothic"/>
        <family val="0"/>
      </rPr>
      <t xml:space="preserve">-</t>
    </r>
    <r>
      <rPr>
        <sz val="10"/>
        <color rgb="FF0000FF"/>
        <rFont val="Noto Sans"/>
        <family val="2"/>
      </rPr>
      <t xml:space="preserve">期末余额）</t>
    </r>
  </si>
  <si>
    <r>
      <rPr>
        <sz val="10"/>
        <rFont val="Noto Sans"/>
        <family val="2"/>
      </rPr>
      <t xml:space="preserve">应为余额相减（</t>
    </r>
    <r>
      <rPr>
        <sz val="10"/>
        <rFont val="MS PGothic"/>
        <family val="0"/>
      </rPr>
      <t xml:space="preserve">177=3+3-1</t>
    </r>
    <r>
      <rPr>
        <sz val="10"/>
        <rFont val="Noto Sans"/>
        <family val="2"/>
      </rPr>
      <t xml:space="preserve">）</t>
    </r>
  </si>
  <si>
    <r>
      <rPr>
        <sz val="10"/>
        <color rgb="FF000000"/>
        <rFont val="Noto Sans"/>
        <family val="2"/>
      </rPr>
      <t xml:space="preserve">      预收帐款（期末余额</t>
    </r>
    <r>
      <rPr>
        <sz val="10"/>
        <color rgb="FF000000"/>
        <rFont val="MS PGothic"/>
        <family val="0"/>
      </rPr>
      <t xml:space="preserve">-</t>
    </r>
    <r>
      <rPr>
        <sz val="10"/>
        <color rgb="FF000000"/>
        <rFont val="Noto Sans"/>
        <family val="2"/>
      </rPr>
      <t xml:space="preserve">期初余额）</t>
    </r>
  </si>
  <si>
    <t xml:space="preserve">178=4</t>
  </si>
  <si>
    <r>
      <rPr>
        <sz val="10"/>
        <color rgb="FF0000FF"/>
        <rFont val="Noto Sans"/>
        <family val="2"/>
      </rPr>
      <t xml:space="preserve">      其他应收款（期初余额</t>
    </r>
    <r>
      <rPr>
        <sz val="10"/>
        <color rgb="FF0000FF"/>
        <rFont val="MS PGothic"/>
        <family val="0"/>
      </rPr>
      <t xml:space="preserve">-</t>
    </r>
    <r>
      <rPr>
        <sz val="10"/>
        <color rgb="FF0000FF"/>
        <rFont val="Noto Sans"/>
        <family val="2"/>
      </rPr>
      <t xml:space="preserve">期末余额）</t>
    </r>
  </si>
  <si>
    <t xml:space="preserve">应为余额相减</t>
  </si>
  <si>
    <t xml:space="preserve">    减：以非现金资产清偿债权减少的应收帐款、应收票据</t>
  </si>
  <si>
    <t xml:space="preserve">180=7</t>
  </si>
  <si>
    <t xml:space="preserve">              小                     计</t>
  </si>
  <si>
    <t xml:space="preserve">171=166+167+168-169-170</t>
  </si>
  <si>
    <t xml:space="preserve">      经营性应付项目的增加（减减少）</t>
  </si>
  <si>
    <r>
      <rPr>
        <sz val="10"/>
        <color rgb="FF000000"/>
        <rFont val="Noto Sans"/>
        <family val="2"/>
      </rPr>
      <t xml:space="preserve">      应付帐款、应付票据（期末余额</t>
    </r>
    <r>
      <rPr>
        <sz val="10"/>
        <color rgb="FF000000"/>
        <rFont val="MS PGothic"/>
        <family val="0"/>
      </rPr>
      <t xml:space="preserve">-</t>
    </r>
    <r>
      <rPr>
        <sz val="10"/>
        <color rgb="FF000000"/>
        <rFont val="Noto Sans"/>
        <family val="2"/>
      </rPr>
      <t xml:space="preserve">期初余额）</t>
    </r>
  </si>
  <si>
    <t xml:space="preserve">183=-30</t>
  </si>
  <si>
    <r>
      <rPr>
        <sz val="10"/>
        <color rgb="FF0000FF"/>
        <rFont val="Noto Sans"/>
        <family val="2"/>
      </rPr>
      <t xml:space="preserve">      预付帐款（期初余额</t>
    </r>
    <r>
      <rPr>
        <sz val="10"/>
        <color rgb="FF0000FF"/>
        <rFont val="MS PGothic"/>
        <family val="0"/>
      </rPr>
      <t xml:space="preserve">-</t>
    </r>
    <r>
      <rPr>
        <sz val="10"/>
        <color rgb="FF0000FF"/>
        <rFont val="Noto Sans"/>
        <family val="2"/>
      </rPr>
      <t xml:space="preserve">期末余额）</t>
    </r>
  </si>
  <si>
    <t xml:space="preserve">184=-31</t>
  </si>
  <si>
    <r>
      <rPr>
        <sz val="10"/>
        <color rgb="FF000000"/>
        <rFont val="Noto Sans"/>
        <family val="2"/>
      </rPr>
      <t xml:space="preserve">      其他应付款（期末余额</t>
    </r>
    <r>
      <rPr>
        <sz val="10"/>
        <color rgb="FF000000"/>
        <rFont val="MS PGothic"/>
        <family val="0"/>
      </rPr>
      <t xml:space="preserve">-</t>
    </r>
    <r>
      <rPr>
        <sz val="10"/>
        <color rgb="FF000000"/>
        <rFont val="Noto Sans"/>
        <family val="2"/>
      </rPr>
      <t xml:space="preserve">期初余额）</t>
    </r>
  </si>
  <si>
    <r>
      <rPr>
        <sz val="10"/>
        <color rgb="FF000000"/>
        <rFont val="Noto Sans"/>
        <family val="2"/>
      </rPr>
      <t xml:space="preserve">      应交税费用（期末余额</t>
    </r>
    <r>
      <rPr>
        <sz val="10"/>
        <color rgb="FF000000"/>
        <rFont val="MS PGothic"/>
        <family val="0"/>
      </rPr>
      <t xml:space="preserve">-</t>
    </r>
    <r>
      <rPr>
        <sz val="10"/>
        <color rgb="FF000000"/>
        <rFont val="Noto Sans"/>
        <family val="2"/>
      </rPr>
      <t xml:space="preserve">期初余额）</t>
    </r>
  </si>
  <si>
    <r>
      <rPr>
        <sz val="10"/>
        <color rgb="FF0000FF"/>
        <rFont val="Noto Sans"/>
        <family val="2"/>
      </rPr>
      <t xml:space="preserve">      应付职工薪酬（期末余额</t>
    </r>
    <r>
      <rPr>
        <sz val="10"/>
        <color rgb="FF0000FF"/>
        <rFont val="MS PGothic"/>
        <family val="0"/>
      </rPr>
      <t xml:space="preserve">-</t>
    </r>
    <r>
      <rPr>
        <sz val="10"/>
        <color rgb="FF0000FF"/>
        <rFont val="Noto Sans"/>
        <family val="2"/>
      </rPr>
      <t xml:space="preserve">期初余额）</t>
    </r>
  </si>
  <si>
    <t xml:space="preserve">      以非现金资产清偿债务减少的应付帐款、应付票据</t>
  </si>
  <si>
    <t xml:space="preserve">189=36</t>
  </si>
  <si>
    <r>
      <rPr>
        <sz val="10"/>
        <color rgb="FF000000"/>
        <rFont val="Noto Sans"/>
        <family val="2"/>
      </rPr>
      <t xml:space="preserve">      经营性应付项目中所含的非经营性子目（期初</t>
    </r>
    <r>
      <rPr>
        <sz val="10"/>
        <color rgb="FF000000"/>
        <rFont val="MS PGothic"/>
        <family val="0"/>
      </rPr>
      <t xml:space="preserve">-</t>
    </r>
    <r>
      <rPr>
        <sz val="10"/>
        <color rgb="FF000000"/>
        <rFont val="Noto Sans"/>
        <family val="2"/>
      </rPr>
      <t xml:space="preserve">期末）</t>
    </r>
  </si>
  <si>
    <r>
      <rPr>
        <sz val="10"/>
        <rFont val="Noto Sans"/>
        <family val="2"/>
      </rPr>
      <t xml:space="preserve">结合</t>
    </r>
    <r>
      <rPr>
        <sz val="10"/>
        <rFont val="MS PGothic"/>
        <family val="0"/>
      </rPr>
      <t xml:space="preserve">107</t>
    </r>
    <r>
      <rPr>
        <sz val="10"/>
        <rFont val="Noto Sans"/>
        <family val="2"/>
      </rPr>
      <t xml:space="preserve">、</t>
    </r>
    <r>
      <rPr>
        <sz val="10"/>
        <rFont val="MS PGothic"/>
        <family val="0"/>
      </rPr>
      <t xml:space="preserve">130</t>
    </r>
    <r>
      <rPr>
        <sz val="10"/>
        <rFont val="Noto Sans"/>
        <family val="2"/>
      </rPr>
      <t xml:space="preserve">行填列</t>
    </r>
  </si>
  <si>
    <t xml:space="preserve">               小              计</t>
  </si>
  <si>
    <t xml:space="preserve">180=172+173+174+175+176+177+178+179</t>
  </si>
  <si>
    <r>
      <rPr>
        <sz val="10"/>
        <color rgb="FF000000"/>
        <rFont val="MS PGothic"/>
        <family val="0"/>
      </rPr>
      <t xml:space="preserve">16</t>
    </r>
    <r>
      <rPr>
        <sz val="10"/>
        <color rgb="FF000000"/>
        <rFont val="Noto Sans"/>
        <family val="2"/>
      </rPr>
      <t xml:space="preserve">、 其它</t>
    </r>
  </si>
  <si>
    <t xml:space="preserve">其它不减少现金的费用、损失</t>
  </si>
  <si>
    <t xml:space="preserve">182=154+155+156+157+158+159+160+161+162+163+164+165+171+180+181</t>
  </si>
  <si>
    <t xml:space="preserve">二、不涉及现金收支的投资和筹资活动：</t>
  </si>
  <si>
    <t xml:space="preserve">实收资本贷方发生额分析填列</t>
  </si>
  <si>
    <t xml:space="preserve">本期增加的一年到期的可转换公司债券</t>
  </si>
  <si>
    <t xml:space="preserve">长期应付款明细分析填列</t>
  </si>
  <si>
    <t xml:space="preserve">三、现金及现金等到价物净增加情况：</t>
  </si>
  <si>
    <t xml:space="preserve">      现金的期未余额</t>
  </si>
  <si>
    <r>
      <rPr>
        <sz val="10"/>
        <rFont val="Noto Sans"/>
        <family val="2"/>
      </rPr>
      <t xml:space="preserve">资产负债表中货币资金项目</t>
    </r>
    <r>
      <rPr>
        <sz val="10"/>
        <rFont val="MS PGothic"/>
        <family val="0"/>
      </rPr>
      <t xml:space="preserve">-</t>
    </r>
    <r>
      <rPr>
        <sz val="10"/>
        <rFont val="Noto Sans"/>
        <family val="2"/>
      </rPr>
      <t xml:space="preserve">住房公积金存款</t>
    </r>
    <r>
      <rPr>
        <sz val="10"/>
        <rFont val="MS PGothic"/>
        <family val="0"/>
      </rPr>
      <t xml:space="preserve">-</t>
    </r>
    <r>
      <rPr>
        <sz val="10"/>
        <rFont val="Noto Sans"/>
        <family val="2"/>
      </rPr>
      <t xml:space="preserve">不能提前支取的定期存款</t>
    </r>
  </si>
  <si>
    <t xml:space="preserve">      减：现金的期初余额</t>
  </si>
  <si>
    <t xml:space="preserve">      加：现金等价物的期末余额</t>
  </si>
  <si>
    <t xml:space="preserve">      减：现金等价物的期初余额</t>
  </si>
  <si>
    <t xml:space="preserve">      现金及现金等价物净增加额</t>
  </si>
  <si>
    <t xml:space="preserve">191=198-199+200-201</t>
  </si>
</sst>
</file>

<file path=xl/styles.xml><?xml version="1.0" encoding="utf-8"?>
<styleSheet xmlns="http://schemas.openxmlformats.org/spreadsheetml/2006/main">
  <numFmts count="14">
    <numFmt numFmtId="164" formatCode="General"/>
    <numFmt numFmtId="165" formatCode="_(* #,##0.00_);_(* \(#,##0.00\);_(* \-??_);_(@_)"/>
    <numFmt numFmtId="166" formatCode="#,##0.00_ "/>
    <numFmt numFmtId="167" formatCode="[$-409]m/d/yyyy"/>
    <numFmt numFmtId="168" formatCode="@"/>
    <numFmt numFmtId="169" formatCode="&quot;        &quot;@"/>
    <numFmt numFmtId="170" formatCode="#,##0.00"/>
    <numFmt numFmtId="171" formatCode="_ * #,##0.00_ ;_ * \-#,##0.00_ ;_ * \-??_ ;_ @_ "/>
    <numFmt numFmtId="172" formatCode="General"/>
    <numFmt numFmtId="173" formatCode="[$-F800]dddd&quot;, &quot;mmmm\ dd&quot;, &quot;yyyy"/>
    <numFmt numFmtId="174" formatCode="#,##0.00_);[RED]\(#,##0.00\)"/>
    <numFmt numFmtId="175" formatCode="#,##0.00_ ;[RED]\-#,##0.00\ "/>
    <numFmt numFmtId="176" formatCode="0%"/>
    <numFmt numFmtId="177" formatCode="[$-1E000804]yyyy\年m\月d\日;@"/>
  </numFmts>
  <fonts count="88">
    <font>
      <sz val="10"/>
      <name val="Arial"/>
      <family val="0"/>
    </font>
    <font>
      <sz val="10"/>
      <name val="Arial"/>
      <family val="0"/>
    </font>
    <font>
      <sz val="10"/>
      <name val="Arial"/>
      <family val="0"/>
    </font>
    <font>
      <sz val="10"/>
      <name val="Arial"/>
      <family val="0"/>
    </font>
    <font>
      <sz val="10"/>
      <color rgb="FF00FF00"/>
      <name val="Arial"/>
      <family val="0"/>
    </font>
    <font>
      <sz val="10"/>
      <color rgb="FFFF0000"/>
      <name val="Arial"/>
      <family val="0"/>
    </font>
    <font>
      <sz val="12"/>
      <name val="宋体"/>
      <family val="0"/>
      <charset val="134"/>
    </font>
    <font>
      <sz val="10"/>
      <name val="宋体"/>
      <family val="0"/>
      <charset val="134"/>
    </font>
    <font>
      <sz val="8"/>
      <name val="宋体"/>
      <family val="0"/>
      <charset val="134"/>
    </font>
    <font>
      <sz val="10"/>
      <name val="Noto Sans"/>
      <family val="2"/>
    </font>
    <font>
      <sz val="12"/>
      <name val="Arial"/>
      <family val="0"/>
    </font>
    <font>
      <sz val="10"/>
      <color rgb="FFFFFFFF"/>
      <name val="Noto Sans"/>
      <family val="2"/>
    </font>
    <font>
      <sz val="10"/>
      <color rgb="FF993300"/>
      <name val="Noto Sans"/>
      <family val="2"/>
    </font>
    <font>
      <sz val="10.5"/>
      <color rgb="FFFF0000"/>
      <name val="宋体"/>
      <family val="0"/>
      <charset val="134"/>
    </font>
    <font>
      <sz val="10"/>
      <color rgb="FF0000FF"/>
      <name val="Noto Sans"/>
      <family val="2"/>
    </font>
    <font>
      <u val="single"/>
      <sz val="10"/>
      <color rgb="FF0000FF"/>
      <name val="Arial"/>
      <family val="0"/>
    </font>
    <font>
      <sz val="8"/>
      <color rgb="FFFFFFFF"/>
      <name val="Wingdings 2"/>
      <family val="0"/>
      <charset val="2"/>
    </font>
    <font>
      <sz val="12"/>
      <name val="Wingdings"/>
      <family val="0"/>
      <charset val="2"/>
    </font>
    <font>
      <sz val="9"/>
      <color rgb="FF008000"/>
      <name val="Noto Sans"/>
      <family val="2"/>
    </font>
    <font>
      <u val="single"/>
      <sz val="10"/>
      <color rgb="FF800080"/>
      <name val="Arial"/>
      <family val="0"/>
    </font>
    <font>
      <sz val="9"/>
      <name val="DejaVu Sans"/>
      <family val="2"/>
    </font>
    <font>
      <sz val="9"/>
      <name val="宋体"/>
      <family val="0"/>
      <charset val="134"/>
    </font>
    <font>
      <sz val="9"/>
      <name val="Noto Sans"/>
      <family val="2"/>
    </font>
    <font>
      <sz val="10"/>
      <color rgb="FF993300"/>
      <name val="DejaVu Sans"/>
      <family val="2"/>
    </font>
    <font>
      <b val="true"/>
      <sz val="10"/>
      <color rgb="FF0000FF"/>
      <name val="Noto Sans"/>
      <family val="2"/>
    </font>
    <font>
      <sz val="11"/>
      <name val="宋体"/>
      <family val="0"/>
      <charset val="134"/>
    </font>
    <font>
      <sz val="9"/>
      <name val="Times New Roman"/>
      <family val="0"/>
    </font>
    <font>
      <b val="true"/>
      <sz val="18"/>
      <name val="宋体"/>
      <family val="0"/>
      <charset val="134"/>
    </font>
    <font>
      <b val="true"/>
      <sz val="12"/>
      <color rgb="FFFF0000"/>
      <name val="宋体"/>
      <family val="0"/>
      <charset val="134"/>
    </font>
    <font>
      <b val="true"/>
      <sz val="10"/>
      <name val="Noto Sans"/>
      <family val="2"/>
    </font>
    <font>
      <b val="true"/>
      <sz val="10"/>
      <color rgb="FFFFFFFF"/>
      <name val="Noto Sans"/>
      <family val="2"/>
    </font>
    <font>
      <b val="true"/>
      <sz val="10"/>
      <color rgb="FFFFFFFF"/>
      <name val="宋体"/>
      <family val="0"/>
      <charset val="134"/>
    </font>
    <font>
      <b val="true"/>
      <sz val="10"/>
      <color rgb="FF993300"/>
      <name val="Noto Sans"/>
      <family val="2"/>
    </font>
    <font>
      <sz val="10"/>
      <color rgb="FFFF0000"/>
      <name val="Noto Sans"/>
      <family val="2"/>
    </font>
    <font>
      <b val="true"/>
      <sz val="18"/>
      <name val="Noto Sans"/>
      <family val="2"/>
    </font>
    <font>
      <b val="true"/>
      <sz val="12"/>
      <name val="宋体"/>
      <family val="0"/>
      <charset val="134"/>
    </font>
    <font>
      <b val="true"/>
      <sz val="10"/>
      <color rgb="FF993300"/>
      <name val="宋体"/>
      <family val="0"/>
      <charset val="134"/>
    </font>
    <font>
      <sz val="12"/>
      <color rgb="FFFFFFFF"/>
      <name val="宋体"/>
      <family val="0"/>
      <charset val="134"/>
    </font>
    <font>
      <b val="true"/>
      <sz val="10"/>
      <color rgb="FF0000FF"/>
      <name val="Times New Roman"/>
      <family val="0"/>
    </font>
    <font>
      <sz val="10"/>
      <color rgb="FF0000FF"/>
      <name val="Arial"/>
      <family val="0"/>
    </font>
    <font>
      <sz val="10"/>
      <color rgb="FF008000"/>
      <name val="宋体"/>
      <family val="0"/>
      <charset val="134"/>
    </font>
    <font>
      <sz val="10"/>
      <color rgb="FFEEF2F0"/>
      <name val="宋体"/>
      <family val="0"/>
      <charset val="134"/>
    </font>
    <font>
      <sz val="24"/>
      <name val="Webdings"/>
      <family val="0"/>
      <charset val="2"/>
    </font>
    <font>
      <sz val="10"/>
      <color rgb="FF000000"/>
      <name val="宋体"/>
      <family val="0"/>
      <charset val="134"/>
    </font>
    <font>
      <b val="true"/>
      <sz val="10"/>
      <name val="宋体"/>
      <family val="0"/>
      <charset val="134"/>
    </font>
    <font>
      <sz val="10"/>
      <name val="MS PGothic"/>
      <family val="0"/>
    </font>
    <font>
      <sz val="10"/>
      <name val="仿宋_GB2312"/>
      <family val="0"/>
      <charset val="134"/>
    </font>
    <font>
      <sz val="12"/>
      <color rgb="FFEEF2F0"/>
      <name val="宋体"/>
      <family val="0"/>
      <charset val="134"/>
    </font>
    <font>
      <b val="true"/>
      <sz val="14"/>
      <color rgb="FF000000"/>
      <name val="Noto Sans"/>
      <family val="2"/>
    </font>
    <font>
      <sz val="12"/>
      <color rgb="FF0000FF"/>
      <name val="Noto Sans"/>
      <family val="2"/>
    </font>
    <font>
      <b val="true"/>
      <sz val="16"/>
      <name val="Arial Unicode MS"/>
      <family val="0"/>
      <charset val="134"/>
    </font>
    <font>
      <b val="true"/>
      <sz val="10"/>
      <color rgb="FF000000"/>
      <name val="MS PGothic"/>
      <family val="0"/>
    </font>
    <font>
      <b val="true"/>
      <sz val="14"/>
      <color rgb="FF800000"/>
      <name val="宋体"/>
      <family val="0"/>
      <charset val="134"/>
    </font>
    <font>
      <sz val="10"/>
      <color rgb="FF000000"/>
      <name val="Noto Sans"/>
      <family val="2"/>
    </font>
    <font>
      <b val="true"/>
      <sz val="10"/>
      <name val="MS PGothic"/>
      <family val="0"/>
    </font>
    <font>
      <sz val="12"/>
      <color rgb="FFFFFFFF"/>
      <name val="Noto Sans"/>
      <family val="2"/>
    </font>
    <font>
      <sz val="10"/>
      <color rgb="FFFFFFFF"/>
      <name val="MS PGothic"/>
      <family val="0"/>
    </font>
    <font>
      <sz val="10"/>
      <color rgb="FF0000FF"/>
      <name val="MS PGothic"/>
      <family val="0"/>
    </font>
    <font>
      <sz val="8"/>
      <name val="MS PGothic"/>
      <family val="0"/>
    </font>
    <font>
      <sz val="10"/>
      <color rgb="FF000000"/>
      <name val="MS PGothic"/>
      <family val="0"/>
    </font>
    <font>
      <sz val="10"/>
      <color rgb="FF000000"/>
      <name val="DejaVu Sans"/>
      <family val="2"/>
    </font>
    <font>
      <sz val="10"/>
      <color rgb="FFCCFFCC"/>
      <name val="DejaVu Sans"/>
      <family val="2"/>
    </font>
    <font>
      <sz val="9"/>
      <color rgb="FF000000"/>
      <name val="宋体"/>
      <family val="0"/>
      <charset val="134"/>
    </font>
    <font>
      <sz val="9"/>
      <color rgb="FF000000"/>
      <name val="Noto Sans"/>
      <family val="2"/>
    </font>
    <font>
      <b val="true"/>
      <sz val="14"/>
      <color rgb="FFFFFFFF"/>
      <name val="Arial"/>
      <family val="0"/>
    </font>
    <font>
      <b val="true"/>
      <sz val="10"/>
      <name val="Arial"/>
      <family val="0"/>
    </font>
    <font>
      <b val="true"/>
      <sz val="10"/>
      <color rgb="FF000000"/>
      <name val="Noto Sans"/>
      <family val="2"/>
    </font>
    <font>
      <sz val="12"/>
      <name val="Noto Sans"/>
      <family val="2"/>
    </font>
    <font>
      <sz val="12"/>
      <name val="Times New Roman"/>
      <family val="0"/>
    </font>
    <font>
      <sz val="12"/>
      <color rgb="FF0000FF"/>
      <name val="宋体"/>
      <family val="0"/>
      <charset val="134"/>
    </font>
    <font>
      <b val="true"/>
      <sz val="10"/>
      <color rgb="FFFF0000"/>
      <name val="Noto Sans"/>
      <family val="2"/>
    </font>
    <font>
      <sz val="10.5"/>
      <name val="Noto Sans"/>
      <family val="2"/>
    </font>
    <font>
      <sz val="11"/>
      <name val="Arial"/>
      <family val="0"/>
    </font>
    <font>
      <b val="true"/>
      <sz val="11"/>
      <name val="Arial"/>
      <family val="0"/>
    </font>
    <font>
      <sz val="10.5"/>
      <name val="宋体"/>
      <family val="0"/>
      <charset val="134"/>
    </font>
    <font>
      <b val="true"/>
      <sz val="10"/>
      <color rgb="FF800000"/>
      <name val="Arial"/>
      <family val="0"/>
    </font>
    <font>
      <sz val="10"/>
      <color rgb="FFFF0000"/>
      <name val="宋体"/>
      <family val="0"/>
      <charset val="134"/>
    </font>
    <font>
      <sz val="12"/>
      <color rgb="FFFF0000"/>
      <name val="Noto Sans"/>
      <family val="2"/>
    </font>
    <font>
      <sz val="12"/>
      <color rgb="FFFF0000"/>
      <name val="宋体"/>
      <family val="0"/>
      <charset val="134"/>
    </font>
    <font>
      <b val="true"/>
      <sz val="12"/>
      <name val="Arial"/>
      <family val="0"/>
    </font>
    <font>
      <b val="true"/>
      <sz val="10"/>
      <color rgb="FF000000"/>
      <name val="宋体"/>
      <family val="0"/>
      <charset val="134"/>
    </font>
    <font>
      <sz val="8"/>
      <name val="Noto Sans"/>
      <family val="2"/>
    </font>
    <font>
      <sz val="10"/>
      <color rgb="FFFF0000"/>
      <name val="MS PGothic"/>
      <family val="0"/>
    </font>
    <font>
      <b val="true"/>
      <sz val="14"/>
      <name val="Noto Sans"/>
      <family val="2"/>
    </font>
    <font>
      <sz val="10"/>
      <color rgb="FF0000FF"/>
      <name val="宋体"/>
      <family val="0"/>
      <charset val="134"/>
    </font>
    <font>
      <sz val="8"/>
      <color rgb="FF0000FF"/>
      <name val="Noto Sans"/>
      <family val="2"/>
    </font>
    <font>
      <sz val="8"/>
      <color rgb="FF0000FF"/>
      <name val="MS PGothic"/>
      <family val="0"/>
    </font>
    <font>
      <sz val="8"/>
      <color rgb="FF0000FF"/>
      <name val="宋体"/>
      <family val="0"/>
      <charset val="134"/>
    </font>
  </fonts>
  <fills count="22">
    <fill>
      <patternFill patternType="none"/>
    </fill>
    <fill>
      <patternFill patternType="gray125"/>
    </fill>
    <fill>
      <patternFill patternType="solid">
        <fgColor rgb="FF000080"/>
        <bgColor rgb="FF000080"/>
      </patternFill>
    </fill>
    <fill>
      <patternFill patternType="solid">
        <fgColor rgb="FF0000FF"/>
        <bgColor rgb="FF0000FF"/>
      </patternFill>
    </fill>
    <fill>
      <patternFill patternType="solid">
        <fgColor rgb="FFEEF2F0"/>
        <bgColor rgb="FFFAECF3"/>
      </patternFill>
    </fill>
    <fill>
      <patternFill patternType="solid">
        <fgColor rgb="FFFF0000"/>
        <bgColor rgb="FF993300"/>
      </patternFill>
    </fill>
    <fill>
      <patternFill patternType="solid">
        <fgColor rgb="FF008000"/>
        <bgColor rgb="FF008080"/>
      </patternFill>
    </fill>
    <fill>
      <patternFill patternType="solid">
        <fgColor rgb="FFFFFFFF"/>
        <bgColor rgb="FFEEF2F0"/>
      </patternFill>
    </fill>
    <fill>
      <patternFill patternType="solid">
        <fgColor rgb="FF33CCCC"/>
        <bgColor rgb="FF00CCFF"/>
      </patternFill>
    </fill>
    <fill>
      <patternFill patternType="solid">
        <fgColor rgb="FFFAECF3"/>
        <bgColor rgb="FFEEF2F0"/>
      </patternFill>
    </fill>
    <fill>
      <patternFill patternType="solid">
        <fgColor rgb="FFCCFFFF"/>
        <bgColor rgb="FFE6FFE6"/>
      </patternFill>
    </fill>
    <fill>
      <patternFill patternType="solid">
        <fgColor rgb="FFFFFF00"/>
        <bgColor rgb="FFFFFF00"/>
      </patternFill>
    </fill>
    <fill>
      <patternFill patternType="solid">
        <fgColor rgb="FF00FF00"/>
        <bgColor rgb="FF33CCCC"/>
      </patternFill>
    </fill>
    <fill>
      <patternFill patternType="solid">
        <fgColor rgb="FFCCFFCC"/>
        <bgColor rgb="FFE6FFE6"/>
      </patternFill>
    </fill>
    <fill>
      <patternFill patternType="solid">
        <fgColor rgb="FF99CCFF"/>
        <bgColor rgb="FFCCCCFF"/>
      </patternFill>
    </fill>
    <fill>
      <patternFill patternType="solid">
        <fgColor rgb="FF99CC00"/>
        <bgColor rgb="FFFFCC00"/>
      </patternFill>
    </fill>
    <fill>
      <patternFill patternType="solid">
        <fgColor rgb="FFCCCCFF"/>
        <bgColor rgb="FFC0C0C0"/>
      </patternFill>
    </fill>
    <fill>
      <patternFill patternType="solid">
        <fgColor rgb="FF003366"/>
        <bgColor rgb="FF333399"/>
      </patternFill>
    </fill>
    <fill>
      <patternFill patternType="solid">
        <fgColor rgb="FFE6FFE6"/>
        <bgColor rgb="FFEEF2F0"/>
      </patternFill>
    </fill>
    <fill>
      <patternFill patternType="solid">
        <fgColor rgb="FFC0C0C0"/>
        <bgColor rgb="FFCCCCFF"/>
      </patternFill>
    </fill>
    <fill>
      <patternFill patternType="solid">
        <fgColor rgb="FFCC99FF"/>
        <bgColor rgb="FF9999FF"/>
      </patternFill>
    </fill>
    <fill>
      <patternFill patternType="solid">
        <fgColor rgb="FFFFFFCC"/>
        <bgColor rgb="FFE6FFE6"/>
      </patternFill>
    </fill>
  </fills>
  <borders count="145">
    <border diagonalUp="false" diagonalDown="false">
      <left/>
      <right/>
      <top/>
      <bottom/>
      <diagonal/>
    </border>
    <border diagonalUp="false" diagonalDown="false">
      <left/>
      <right/>
      <top/>
      <bottom style="thin">
        <color rgb="FF808080"/>
      </bottom>
      <diagonal/>
    </border>
    <border diagonalUp="false" diagonalDown="false">
      <left style="hair"/>
      <right style="hair"/>
      <top style="hair"/>
      <bottom style="hair"/>
      <diagonal/>
    </border>
    <border diagonalUp="false" diagonalDown="false">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top style="thin">
        <color rgb="FFC0C0C0"/>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hair">
        <color rgb="FF808080"/>
      </bottom>
      <diagonal/>
    </border>
    <border diagonalUp="false" diagonalDown="false">
      <left style="thin"/>
      <right style="thin"/>
      <top style="thin"/>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medium">
        <color rgb="FF808080"/>
      </left>
      <right style="thin">
        <color rgb="FF808080"/>
      </right>
      <top style="hair">
        <color rgb="FF808080"/>
      </top>
      <bottom style="thin">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C0C0C0"/>
      </left>
      <right/>
      <top style="hair">
        <color rgb="FF969696"/>
      </top>
      <bottom style="hair">
        <color rgb="FF969696"/>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hair">
        <color rgb="FF808080"/>
      </top>
      <bottom style="double">
        <color rgb="FF808080"/>
      </bottom>
      <diagonal/>
    </border>
    <border diagonalUp="false" diagonalDown="false">
      <left style="double">
        <color rgb="FFCCFFFF"/>
      </left>
      <right style="double">
        <color rgb="FF969696"/>
      </right>
      <top style="double">
        <color rgb="FFCCFFFF"/>
      </top>
      <bottom style="double">
        <color rgb="FF969696"/>
      </bottom>
      <diagonal/>
    </border>
    <border diagonalUp="false" diagonalDown="false">
      <left style="thin">
        <color rgb="FF808080"/>
      </left>
      <right style="thin">
        <color rgb="FF808080"/>
      </right>
      <top/>
      <bottom style="hair">
        <color rgb="FF808080"/>
      </bottom>
      <diagonal/>
    </border>
    <border diagonalUp="false" diagonalDown="false">
      <left style="thin">
        <color rgb="FFC0C0C0"/>
      </left>
      <right style="thin">
        <color rgb="FFC0C0C0"/>
      </right>
      <top style="medium">
        <color rgb="FFC0C0C0"/>
      </top>
      <bottom style="double">
        <color rgb="FFC0C0C0"/>
      </bottom>
      <diagonal/>
    </border>
    <border diagonalUp="false" diagonalDown="false">
      <left style="thin">
        <color rgb="FFC0C0C0"/>
      </left>
      <right style="thin">
        <color rgb="FFC0C0C0"/>
      </right>
      <top style="double">
        <color rgb="FFC0C0C0"/>
      </top>
      <bottom style="thin">
        <color rgb="FFCCCCFF"/>
      </bottom>
      <diagonal/>
    </border>
    <border diagonalUp="false" diagonalDown="false">
      <left style="thin">
        <color rgb="FFC0C0C0"/>
      </left>
      <right style="thin">
        <color rgb="FFC0C0C0"/>
      </right>
      <top style="thin">
        <color rgb="FFCCCCFF"/>
      </top>
      <bottom style="thin">
        <color rgb="FFCCCCFF"/>
      </bottom>
      <diagonal/>
    </border>
    <border diagonalUp="false" diagonalDown="false">
      <left style="thin">
        <color rgb="FFC0C0C0"/>
      </left>
      <right style="thin">
        <color rgb="FFC0C0C0"/>
      </right>
      <top/>
      <bottom style="thin">
        <color rgb="FFCCCCFF"/>
      </bottom>
      <diagonal/>
    </border>
    <border diagonalUp="false" diagonalDown="false">
      <left style="medium">
        <color rgb="FF9999FF"/>
      </left>
      <right style="medium">
        <color rgb="FF9999FF"/>
      </right>
      <top style="medium">
        <color rgb="FF9999FF"/>
      </top>
      <bottom style="thin">
        <color rgb="FF9999FF"/>
      </bottom>
      <diagonal/>
    </border>
    <border diagonalUp="false" diagonalDown="false">
      <left style="medium">
        <color rgb="FF9999FF"/>
      </left>
      <right style="medium">
        <color rgb="FF9999FF"/>
      </right>
      <top style="thin">
        <color rgb="FF9999FF"/>
      </top>
      <bottom style="thin">
        <color rgb="FF9999FF"/>
      </bottom>
      <diagonal/>
    </border>
    <border diagonalUp="false" diagonalDown="false">
      <left/>
      <right/>
      <top/>
      <bottom style="medium">
        <color rgb="FF0000FF"/>
      </bottom>
      <diagonal/>
    </border>
    <border diagonalUp="false" diagonalDown="false">
      <left style="medium">
        <color rgb="FF9999FF"/>
      </left>
      <right style="medium">
        <color rgb="FF9999FF"/>
      </right>
      <top style="thin">
        <color rgb="FF9999FF"/>
      </top>
      <bottom style="medium">
        <color rgb="FF9999FF"/>
      </bottom>
      <diagonal/>
    </border>
    <border diagonalUp="false" diagonalDown="false">
      <left style="medium">
        <color rgb="FF0000FF"/>
      </left>
      <right style="thin">
        <color rgb="FF0000FF"/>
      </right>
      <top style="medium">
        <color rgb="FF0000FF"/>
      </top>
      <bottom style="double">
        <color rgb="FF0000FF"/>
      </bottom>
      <diagonal/>
    </border>
    <border diagonalUp="false" diagonalDown="false">
      <left style="thin">
        <color rgb="FF0000FF"/>
      </left>
      <right style="thin">
        <color rgb="FF0000FF"/>
      </right>
      <top style="medium">
        <color rgb="FF0000FF"/>
      </top>
      <bottom style="double">
        <color rgb="FF0000FF"/>
      </bottom>
      <diagonal/>
    </border>
    <border diagonalUp="false" diagonalDown="false">
      <left style="thin">
        <color rgb="FF0000FF"/>
      </left>
      <right style="medium">
        <color rgb="FF0000FF"/>
      </right>
      <top style="medium">
        <color rgb="FF0000FF"/>
      </top>
      <bottom style="double">
        <color rgb="FF0000FF"/>
      </bottom>
      <diagonal/>
    </border>
    <border diagonalUp="false" diagonalDown="false">
      <left style="medium">
        <color rgb="FF0000FF"/>
      </left>
      <right style="thin">
        <color rgb="FF0000FF"/>
      </right>
      <top/>
      <bottom style="thin">
        <color rgb="FFCCCCFF"/>
      </bottom>
      <diagonal/>
    </border>
    <border diagonalUp="false" diagonalDown="false">
      <left style="thin">
        <color rgb="FF0000FF"/>
      </left>
      <right style="thin">
        <color rgb="FF0000FF"/>
      </right>
      <top/>
      <bottom style="thin">
        <color rgb="FFCCCCFF"/>
      </bottom>
      <diagonal/>
    </border>
    <border diagonalUp="false" diagonalDown="false">
      <left style="thin">
        <color rgb="FF0000FF"/>
      </left>
      <right style="medium">
        <color rgb="FF0000FF"/>
      </right>
      <top/>
      <bottom style="thin">
        <color rgb="FFCCCCFF"/>
      </bottom>
      <diagonal/>
    </border>
    <border diagonalUp="false" diagonalDown="false">
      <left style="thick">
        <color rgb="FFFFFFFF"/>
      </left>
      <right/>
      <top style="thick">
        <color rgb="FF003366"/>
      </top>
      <bottom/>
      <diagonal/>
    </border>
    <border diagonalUp="false" diagonalDown="false">
      <left/>
      <right/>
      <top style="thick">
        <color rgb="FF003366"/>
      </top>
      <bottom/>
      <diagonal/>
    </border>
    <border diagonalUp="false" diagonalDown="false">
      <left/>
      <right style="thick"/>
      <top style="thick">
        <color rgb="FF003366"/>
      </top>
      <bottom/>
      <diagonal/>
    </border>
    <border diagonalUp="false" diagonalDown="false">
      <left style="medium">
        <color rgb="FF0000FF"/>
      </left>
      <right style="thin">
        <color rgb="FF0000FF"/>
      </right>
      <top style="thin">
        <color rgb="FFCCCCFF"/>
      </top>
      <bottom style="thin">
        <color rgb="FFCCCCFF"/>
      </bottom>
      <diagonal/>
    </border>
    <border diagonalUp="false" diagonalDown="false">
      <left style="thin">
        <color rgb="FF0000FF"/>
      </left>
      <right style="thin">
        <color rgb="FF0000FF"/>
      </right>
      <top style="thin">
        <color rgb="FFCCCCFF"/>
      </top>
      <bottom style="thin">
        <color rgb="FFCCCCFF"/>
      </bottom>
      <diagonal/>
    </border>
    <border diagonalUp="false" diagonalDown="false">
      <left style="thin">
        <color rgb="FF0000FF"/>
      </left>
      <right style="medium">
        <color rgb="FF0000FF"/>
      </right>
      <top style="thin">
        <color rgb="FFCCCCFF"/>
      </top>
      <bottom style="thin">
        <color rgb="FFCCCCFF"/>
      </bottom>
      <diagonal/>
    </border>
    <border diagonalUp="false" diagonalDown="false">
      <left style="thick">
        <color rgb="FFFFFFFF"/>
      </left>
      <right/>
      <top/>
      <bottom/>
      <diagonal/>
    </border>
    <border diagonalUp="false" diagonalDown="false">
      <left style="medium">
        <color rgb="FF808000"/>
      </left>
      <right/>
      <top style="medium">
        <color rgb="FF808000"/>
      </top>
      <bottom/>
      <diagonal/>
    </border>
    <border diagonalUp="false" diagonalDown="false">
      <left/>
      <right style="thick"/>
      <top/>
      <bottom/>
      <diagonal/>
    </border>
    <border diagonalUp="false" diagonalDown="false">
      <left style="thick">
        <color rgb="FFFFFFFF"/>
      </left>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color rgb="FF0000FF"/>
      </left>
      <right style="medium">
        <color rgb="FF0000FF"/>
      </right>
      <top style="thin">
        <color rgb="FFCCCCFF"/>
      </top>
      <bottom/>
      <diagonal/>
    </border>
    <border diagonalUp="false" diagonalDown="false">
      <left style="medium">
        <color rgb="FF0000FF"/>
      </left>
      <right style="thin">
        <color rgb="FF0000FF"/>
      </right>
      <top style="thin">
        <color rgb="FFCCCCFF"/>
      </top>
      <bottom/>
      <diagonal/>
    </border>
    <border diagonalUp="false" diagonalDown="false">
      <left style="thin">
        <color rgb="FF0000FF"/>
      </left>
      <right style="thin">
        <color rgb="FF0000FF"/>
      </right>
      <top style="thin">
        <color rgb="FFCCCCFF"/>
      </top>
      <bottom/>
      <diagonal/>
    </border>
    <border diagonalUp="false" diagonalDown="false">
      <left/>
      <right/>
      <top style="medium">
        <color rgb="FF0000FF"/>
      </top>
      <bottom/>
      <diagonal/>
    </border>
    <border diagonalUp="false" diagonalDown="false">
      <left style="thin"/>
      <right/>
      <top/>
      <bottom/>
      <diagonal/>
    </border>
    <border diagonalUp="false" diagonalDown="false">
      <left/>
      <right style="thin"/>
      <top/>
      <bottom/>
      <diagonal/>
    </border>
    <border diagonalUp="false" diagonalDown="false">
      <left style="medium">
        <color rgb="FF0000FF"/>
      </left>
      <right style="thin">
        <color rgb="FF0000FF"/>
      </right>
      <top style="thin">
        <color rgb="FFCCCCFF"/>
      </top>
      <bottom style="medium">
        <color rgb="FF0000FF"/>
      </bottom>
      <diagonal/>
    </border>
    <border diagonalUp="false" diagonalDown="false">
      <left style="thin">
        <color rgb="FF0000FF"/>
      </left>
      <right style="thin">
        <color rgb="FF0000FF"/>
      </right>
      <top style="thin">
        <color rgb="FFCCCCFF"/>
      </top>
      <bottom style="medium">
        <color rgb="FF0000FF"/>
      </bottom>
      <diagonal/>
    </border>
    <border diagonalUp="false" diagonalDown="false">
      <left style="thin">
        <color rgb="FF0000FF"/>
      </left>
      <right style="medium">
        <color rgb="FF0000FF"/>
      </right>
      <top style="thin">
        <color rgb="FFCCCCFF"/>
      </top>
      <bottom style="medium">
        <color rgb="FF0000FF"/>
      </bottom>
      <diagonal/>
    </border>
    <border diagonalUp="false" diagonalDown="false">
      <left style="thin">
        <color rgb="FF0000FF"/>
      </left>
      <right/>
      <top style="medium">
        <color rgb="FF0000FF"/>
      </top>
      <bottom style="double">
        <color rgb="FF0000FF"/>
      </bottom>
      <diagonal/>
    </border>
    <border diagonalUp="false" diagonalDown="false">
      <left style="double">
        <color rgb="FF0000FF"/>
      </left>
      <right style="thin">
        <color rgb="FF0000FF"/>
      </right>
      <top style="medium">
        <color rgb="FF0000FF"/>
      </top>
      <bottom style="double">
        <color rgb="FF0000FF"/>
      </bottom>
      <diagonal/>
    </border>
    <border diagonalUp="false" diagonalDown="false">
      <left style="medium">
        <color rgb="FF0000FF"/>
      </left>
      <right style="thin">
        <color rgb="FF0000FF"/>
      </right>
      <top style="double">
        <color rgb="FF0000FF"/>
      </top>
      <bottom style="hair">
        <color rgb="FF0000FF"/>
      </bottom>
      <diagonal/>
    </border>
    <border diagonalUp="false" diagonalDown="false">
      <left style="thin">
        <color rgb="FF0000FF"/>
      </left>
      <right style="thin">
        <color rgb="FF0000FF"/>
      </right>
      <top style="double">
        <color rgb="FF0000FF"/>
      </top>
      <bottom style="hair">
        <color rgb="FF0000FF"/>
      </bottom>
      <diagonal/>
    </border>
    <border diagonalUp="false" diagonalDown="false">
      <left style="thin">
        <color rgb="FF0000FF"/>
      </left>
      <right/>
      <top style="double">
        <color rgb="FF0000FF"/>
      </top>
      <bottom style="hair">
        <color rgb="FF0000FF"/>
      </bottom>
      <diagonal/>
    </border>
    <border diagonalUp="false" diagonalDown="false">
      <left style="double">
        <color rgb="FF0000FF"/>
      </left>
      <right style="thin">
        <color rgb="FF0000FF"/>
      </right>
      <top style="double">
        <color rgb="FF0000FF"/>
      </top>
      <bottom style="hair">
        <color rgb="FF0000FF"/>
      </bottom>
      <diagonal/>
    </border>
    <border diagonalUp="false" diagonalDown="false">
      <left style="thin">
        <color rgb="FF0000FF"/>
      </left>
      <right style="medium">
        <color rgb="FF0000FF"/>
      </right>
      <top style="double">
        <color rgb="FF0000FF"/>
      </top>
      <bottom style="hair">
        <color rgb="FF0000FF"/>
      </bottom>
      <diagonal/>
    </border>
    <border diagonalUp="false" diagonalDown="false">
      <left style="medium">
        <color rgb="FF0000FF"/>
      </left>
      <right style="thin">
        <color rgb="FF0000FF"/>
      </right>
      <top style="hair">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double">
        <color rgb="FF0000FF"/>
      </left>
      <right style="thin">
        <color rgb="FF0000FF"/>
      </right>
      <top style="hair">
        <color rgb="FF0000FF"/>
      </top>
      <bottom style="hair">
        <color rgb="FF0000FF"/>
      </bottom>
      <diagonal/>
    </border>
    <border diagonalUp="false" diagonalDown="false">
      <left style="thin">
        <color rgb="FF0000FF"/>
      </left>
      <right style="medium">
        <color rgb="FF0000FF"/>
      </right>
      <top style="hair">
        <color rgb="FF0000FF"/>
      </top>
      <bottom style="hair">
        <color rgb="FF0000FF"/>
      </bottom>
      <diagonal/>
    </border>
    <border diagonalUp="false" diagonalDown="false">
      <left style="medium">
        <color rgb="FF0000FF"/>
      </left>
      <right style="thin">
        <color rgb="FF0000FF"/>
      </right>
      <top style="hair">
        <color rgb="FF0000FF"/>
      </top>
      <bottom style="thin">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double">
        <color rgb="FF0000FF"/>
      </left>
      <right style="thin">
        <color rgb="FF0000FF"/>
      </right>
      <top style="hair">
        <color rgb="FF0000FF"/>
      </top>
      <bottom style="thin">
        <color rgb="FF0000FF"/>
      </bottom>
      <diagonal/>
    </border>
    <border diagonalUp="false" diagonalDown="false">
      <left style="thin">
        <color rgb="FF0000FF"/>
      </left>
      <right style="medium">
        <color rgb="FF0000FF"/>
      </right>
      <top style="hair">
        <color rgb="FF0000FF"/>
      </top>
      <bottom style="thin">
        <color rgb="FF0000FF"/>
      </bottom>
      <diagonal/>
    </border>
    <border diagonalUp="false" diagonalDown="false">
      <left style="medium">
        <color rgb="FF0000FF"/>
      </left>
      <right style="thin">
        <color rgb="FF0000FF"/>
      </right>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top/>
      <bottom style="hair">
        <color rgb="FF0000FF"/>
      </bottom>
      <diagonal/>
    </border>
    <border diagonalUp="false" diagonalDown="false">
      <left style="double">
        <color rgb="FF0000FF"/>
      </left>
      <right style="thin">
        <color rgb="FF0000FF"/>
      </right>
      <top/>
      <bottom style="hair">
        <color rgb="FF0000FF"/>
      </bottom>
      <diagonal/>
    </border>
    <border diagonalUp="false" diagonalDown="false">
      <left style="thin">
        <color rgb="FF0000FF"/>
      </left>
      <right style="medium">
        <color rgb="FF0000FF"/>
      </right>
      <top/>
      <bottom style="hair">
        <color rgb="FF0000FF"/>
      </botto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top/>
      <bottom style="medium">
        <color rgb="FF0000FF"/>
      </bottom>
      <diagonal/>
    </border>
    <border diagonalUp="false" diagonalDown="false">
      <left style="double">
        <color rgb="FF0000FF"/>
      </left>
      <right style="thin">
        <color rgb="FF0000FF"/>
      </right>
      <top style="hair">
        <color rgb="FF0000FF"/>
      </top>
      <bottom style="medium">
        <color rgb="FF0000FF"/>
      </bottom>
      <diagonal/>
    </border>
    <border diagonalUp="false" diagonalDown="false">
      <left style="thin">
        <color rgb="FF0000FF"/>
      </left>
      <right style="thin">
        <color rgb="FF0000FF"/>
      </right>
      <top style="hair">
        <color rgb="FF0000FF"/>
      </top>
      <bottom style="medium">
        <color rgb="FF0000FF"/>
      </bottom>
      <diagonal/>
    </border>
    <border diagonalUp="false" diagonalDown="false">
      <left style="thin">
        <color rgb="FF0000FF"/>
      </left>
      <right style="medium">
        <color rgb="FF0000FF"/>
      </right>
      <top style="hair">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medium">
        <color rgb="FF0000FF"/>
      </left>
      <right style="thin">
        <color rgb="FF0000FF"/>
      </right>
      <top style="hair">
        <color rgb="FF0000FF"/>
      </top>
      <bottom style="medium">
        <color rgb="FF0000FF"/>
      </bottom>
      <diagonal/>
    </border>
    <border diagonalUp="false" diagonalDown="false">
      <left style="thin"/>
      <right style="thin"/>
      <top style="thin"/>
      <bottom style="thin"/>
      <diagonal/>
    </border>
    <border diagonalUp="false" diagonalDown="false">
      <left style="double">
        <color rgb="FFFF6600"/>
      </left>
      <right/>
      <top style="double">
        <color rgb="FFFF6600"/>
      </top>
      <bottom/>
      <diagonal/>
    </border>
    <border diagonalUp="false" diagonalDown="false">
      <left/>
      <right/>
      <top style="double">
        <color rgb="FFFF6600"/>
      </top>
      <bottom/>
      <diagonal/>
    </border>
    <border diagonalUp="false" diagonalDown="false">
      <left/>
      <right style="double">
        <color rgb="FFFF6600"/>
      </right>
      <top style="double">
        <color rgb="FFFF6600"/>
      </top>
      <bottom/>
      <diagonal/>
    </border>
    <border diagonalUp="false" diagonalDown="false">
      <left style="double">
        <color rgb="FFFF6600"/>
      </left>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right style="thin"/>
      <top style="thin"/>
      <bottom style="thin"/>
      <diagonal/>
    </border>
    <border diagonalUp="false" diagonalDown="false">
      <left/>
      <right style="double">
        <color rgb="FFFF6600"/>
      </right>
      <top/>
      <bottom/>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hair"/>
      <right style="hair"/>
      <top style="thin"/>
      <bottom style="thin"/>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style="medium">
        <color rgb="FF808080"/>
      </left>
      <right style="thin">
        <color rgb="FF808080"/>
      </right>
      <top style="medium">
        <color rgb="FF808080"/>
      </top>
      <bottom style="double">
        <color rgb="FF808080"/>
      </bottom>
      <diagonal/>
    </border>
    <border diagonalUp="false" diagonalDown="false">
      <left style="thin">
        <color rgb="FF808080"/>
      </left>
      <right style="thin">
        <color rgb="FF808080"/>
      </right>
      <top style="medium">
        <color rgb="FF808080"/>
      </top>
      <bottom style="double">
        <color rgb="FF808080"/>
      </bottom>
      <diagonal/>
    </border>
    <border diagonalUp="false" diagonalDown="false">
      <left style="thin">
        <color rgb="FF808080"/>
      </left>
      <right style="medium">
        <color rgb="FF808080"/>
      </right>
      <top style="medium">
        <color rgb="FF808080"/>
      </top>
      <bottom style="double">
        <color rgb="FF808080"/>
      </bottom>
      <diagonal/>
    </border>
    <border diagonalUp="false" diagonalDown="false">
      <left style="medium">
        <color rgb="FF808080"/>
      </left>
      <right style="thin">
        <color rgb="FF808080"/>
      </right>
      <top/>
      <bottom style="hair">
        <color rgb="FF808080"/>
      </bottom>
      <diagonal/>
    </border>
    <border diagonalUp="false" diagonalDown="false">
      <left style="thin">
        <color rgb="FF808080"/>
      </left>
      <right style="medium">
        <color rgb="FF808080"/>
      </right>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color rgb="FF0000FF"/>
      </left>
      <right style="thin">
        <color rgb="FF0000FF"/>
      </right>
      <top style="medium">
        <color rgb="FF0000FF"/>
      </top>
      <bottom style="thin">
        <color rgb="FFCCCCFF"/>
      </bottom>
      <diagonal/>
    </border>
    <border diagonalUp="false" diagonalDown="false">
      <left style="thin">
        <color rgb="FF0000FF"/>
      </left>
      <right style="thin">
        <color rgb="FF0000FF"/>
      </right>
      <top style="medium">
        <color rgb="FF0000FF"/>
      </top>
      <bottom style="thin">
        <color rgb="FFCCCCFF"/>
      </bottom>
      <diagonal/>
    </border>
    <border diagonalUp="false" diagonalDown="false">
      <left style="thin">
        <color rgb="FF0000FF"/>
      </left>
      <right style="medium">
        <color rgb="FF0000FF"/>
      </right>
      <top style="medium">
        <color rgb="FF0000FF"/>
      </top>
      <bottom style="thin">
        <color rgb="FFCCCCFF"/>
      </bottom>
      <diagonal/>
    </border>
    <border diagonalUp="false" diagonalDown="false">
      <left style="thin">
        <color rgb="FF0000FF"/>
      </left>
      <right style="medium">
        <color rgb="FF0000FF"/>
      </right>
      <top/>
      <bottom style="medium">
        <color rgb="FF0000FF"/>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true">
      <alignment horizontal="right" vertical="center" textRotation="0" wrapText="false" indent="0" shrinkToFit="false"/>
      <protection locked="fals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7" fontId="7" fillId="4" borderId="8" xfId="0" applyFont="true" applyBorder="true" applyAlignment="true" applyProtection="true">
      <alignment horizontal="center" vertical="center" textRotation="0" wrapText="false" indent="0" shrinkToFit="false"/>
      <protection locked="fals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9" fillId="7" borderId="8"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9" fillId="7" borderId="9" xfId="0" applyFont="true" applyBorder="true" applyAlignment="true" applyProtection="false">
      <alignment horizontal="center" vertical="center" textRotation="0" wrapText="false" indent="0" shrinkToFit="false"/>
      <protection locked="true" hidden="false"/>
    </xf>
    <xf numFmtId="164" fontId="12" fillId="7" borderId="10"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4" fillId="7" borderId="6" xfId="20" applyFont="true" applyBorder="true" applyAlignment="true" applyProtection="true">
      <alignment horizontal="center"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4" borderId="6" xfId="20" applyFont="true" applyBorder="true" applyAlignment="true" applyProtection="tru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4" fillId="4" borderId="14" xfId="2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8" fillId="9" borderId="0" xfId="0" applyFont="true" applyBorder="true" applyAlignment="true" applyProtection="false">
      <alignment horizontal="left"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14" fillId="8" borderId="15" xfId="0" applyFont="true" applyBorder="true" applyAlignment="true" applyProtection="false">
      <alignment horizontal="center" vertical="center" textRotation="0" wrapText="false" indent="0" shrinkToFit="false"/>
      <protection locked="true" hidden="false"/>
    </xf>
    <xf numFmtId="164" fontId="19" fillId="8" borderId="15" xfId="20" applyFont="true" applyBorder="true" applyAlignment="true" applyProtection="tru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10" borderId="20" xfId="0" applyFont="true" applyBorder="tru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left" vertical="bottom" textRotation="0" wrapText="false" indent="0" shrinkToFit="false"/>
      <protection locked="true" hidden="false"/>
    </xf>
    <xf numFmtId="169" fontId="22" fillId="0" borderId="21" xfId="0" applyFont="true" applyBorder="true" applyAlignment="true" applyProtection="false">
      <alignment horizontal="left" vertical="center" textRotation="0" wrapText="false" indent="0" shrinkToFit="false"/>
      <protection locked="true" hidden="false"/>
    </xf>
    <xf numFmtId="169" fontId="22" fillId="0" borderId="21"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70" fontId="9"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11"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8" fontId="7"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71" fontId="7" fillId="0" borderId="0" xfId="15" applyFont="true" applyBorder="true" applyAlignment="true" applyProtection="true">
      <alignment horizontal="general" vertical="center" textRotation="0" wrapText="false" indent="0" shrinkToFit="true"/>
      <protection locked="true" hidden="true"/>
    </xf>
    <xf numFmtId="171" fontId="6" fillId="0" borderId="0" xfId="15" applyFont="true" applyBorder="true" applyAlignment="true" applyProtection="true">
      <alignment horizontal="general" vertical="center" textRotation="0" wrapText="false" indent="0" shrinkToFit="true"/>
      <protection locked="true" hidden="true"/>
    </xf>
    <xf numFmtId="164" fontId="14" fillId="12" borderId="0" xfId="20" applyFont="true" applyBorder="true" applyAlignment="true" applyProtection="true">
      <alignment horizontal="center" vertical="center" textRotation="0" wrapText="false" indent="0" shrinkToFit="tru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4" fontId="28" fillId="7" borderId="0" xfId="15" applyFont="true" applyBorder="true" applyAlignment="true" applyProtection="true">
      <alignment horizontal="center" vertical="center" textRotation="0" wrapText="false" indent="0" shrinkToFit="true"/>
      <protection locked="true" hidden="true"/>
    </xf>
    <xf numFmtId="164" fontId="0" fillId="7" borderId="0" xfId="0" applyFont="false" applyBorder="true" applyAlignment="true" applyProtection="true">
      <alignment horizontal="center" vertical="center" textRotation="0" wrapText="false" indent="0" shrinkToFit="true"/>
      <protection locked="true" hidden="true"/>
    </xf>
    <xf numFmtId="164" fontId="28" fillId="7"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center" vertical="center" textRotation="0" wrapText="true" indent="0" shrinkToFit="true"/>
      <protection locked="true" hidden="true"/>
    </xf>
    <xf numFmtId="171" fontId="30" fillId="8" borderId="25" xfId="15" applyFont="true" applyBorder="true" applyAlignment="true" applyProtection="true">
      <alignment horizontal="center" vertical="center" textRotation="0" wrapText="false" indent="0" shrinkToFit="true"/>
      <protection locked="true" hidden="true"/>
    </xf>
    <xf numFmtId="171" fontId="31" fillId="8" borderId="26" xfId="15" applyFont="true" applyBorder="true" applyAlignment="true" applyProtection="true">
      <alignment horizontal="center" vertical="center" textRotation="0" wrapText="false" indent="0" shrinkToFit="true"/>
      <protection locked="true" hidden="true"/>
    </xf>
    <xf numFmtId="171" fontId="30" fillId="8" borderId="27" xfId="15" applyFont="true" applyBorder="true" applyAlignment="true" applyProtection="true">
      <alignment horizontal="center" vertical="center" textRotation="0" wrapText="false" indent="0" shrinkToFit="true"/>
      <protection locked="true" hidden="true"/>
    </xf>
    <xf numFmtId="171" fontId="30" fillId="8" borderId="26" xfId="15"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71" fontId="32" fillId="13" borderId="28" xfId="15" applyFont="true" applyBorder="true" applyAlignment="true" applyProtection="true">
      <alignment horizontal="center" vertical="center" textRotation="0" wrapText="false" indent="0" shrinkToFit="true"/>
      <protection locked="true" hidden="true"/>
    </xf>
    <xf numFmtId="171" fontId="32" fillId="13" borderId="29" xfId="15" applyFont="true" applyBorder="true" applyAlignment="true" applyProtection="true">
      <alignment horizontal="center" vertical="center" textRotation="0" wrapText="false" indent="0" shrinkToFit="true"/>
      <protection locked="true" hidden="true"/>
    </xf>
    <xf numFmtId="168" fontId="7" fillId="0" borderId="30" xfId="0" applyFont="true" applyBorder="true" applyAlignment="false" applyProtection="true">
      <alignment horizontal="general" vertical="bottom" textRotation="0" wrapText="false" indent="0" shrinkToFit="false"/>
      <protection locked="true" hidden="true"/>
    </xf>
    <xf numFmtId="168" fontId="9" fillId="0" borderId="30" xfId="0" applyFont="true" applyBorder="true" applyAlignment="false" applyProtection="true">
      <alignment horizontal="general" vertical="bottom"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true"/>
      <protection locked="true" hidden="true"/>
    </xf>
    <xf numFmtId="166" fontId="7" fillId="0" borderId="30" xfId="15" applyFont="true" applyBorder="true" applyAlignment="true" applyProtection="true">
      <alignment horizontal="general" vertical="center" textRotation="0" wrapText="false" indent="0" shrinkToFit="true"/>
      <protection locked="true" hidden="true"/>
    </xf>
    <xf numFmtId="166" fontId="7" fillId="0" borderId="25" xfId="15" applyFont="true" applyBorder="true" applyAlignment="true" applyProtection="true">
      <alignment horizontal="general" vertical="center" textRotation="0" wrapText="false" indent="0" shrinkToFit="true"/>
      <protection locked="true" hidden="true"/>
    </xf>
    <xf numFmtId="166" fontId="7" fillId="0" borderId="31" xfId="15" applyFont="true" applyBorder="true" applyAlignment="true" applyProtection="true">
      <alignment horizontal="general" vertical="center" textRotation="0" wrapText="false" indent="0" shrinkToFit="true"/>
      <protection locked="true" hidden="true"/>
    </xf>
    <xf numFmtId="164" fontId="7" fillId="0" borderId="0" xfId="0" applyFont="true" applyBorder="true" applyAlignment="true" applyProtection="true">
      <alignment horizontal="general" vertical="center" textRotation="0" wrapText="false" indent="0" shrinkToFit="true"/>
      <protection locked="true" hidden="true"/>
    </xf>
    <xf numFmtId="168" fontId="7" fillId="10" borderId="30" xfId="0" applyFont="true" applyBorder="true" applyAlignment="false" applyProtection="true">
      <alignment horizontal="general" vertical="bottom" textRotation="0" wrapText="false" indent="0" shrinkToFit="false"/>
      <protection locked="true" hidden="true"/>
    </xf>
    <xf numFmtId="168" fontId="9" fillId="10" borderId="30" xfId="0" applyFont="true" applyBorder="true" applyAlignment="false" applyProtection="true">
      <alignment horizontal="general" vertical="bottom" textRotation="0" wrapText="false" indent="0" shrinkToFit="false"/>
      <protection locked="true" hidden="true"/>
    </xf>
    <xf numFmtId="164" fontId="9" fillId="10" borderId="30" xfId="0" applyFont="true" applyBorder="true" applyAlignment="true" applyProtection="true">
      <alignment horizontal="center" vertical="center" textRotation="0" wrapText="false" indent="0" shrinkToFit="true"/>
      <protection locked="true" hidden="true"/>
    </xf>
    <xf numFmtId="166" fontId="7" fillId="10" borderId="30" xfId="0" applyFont="true" applyBorder="true" applyAlignment="true" applyProtection="true">
      <alignment horizontal="general" vertical="center" textRotation="0" wrapText="false" indent="0" shrinkToFit="true"/>
      <protection locked="true" hidden="true"/>
    </xf>
    <xf numFmtId="166" fontId="7" fillId="10" borderId="25" xfId="0" applyFont="true" applyBorder="true" applyAlignment="true" applyProtection="true">
      <alignment horizontal="general" vertical="center" textRotation="0" wrapText="false" indent="0" shrinkToFit="true"/>
      <protection locked="true" hidden="true"/>
    </xf>
    <xf numFmtId="166" fontId="7" fillId="10" borderId="31" xfId="0" applyFont="true" applyBorder="true" applyAlignment="true" applyProtection="true">
      <alignment horizontal="general" vertical="center" textRotation="0" wrapText="false" indent="0" shrinkToFit="true"/>
      <protection locked="true" hidden="true"/>
    </xf>
    <xf numFmtId="166" fontId="7" fillId="10" borderId="30" xfId="15" applyFont="true" applyBorder="true" applyAlignment="true" applyProtection="true">
      <alignment horizontal="general" vertical="center" textRotation="0" wrapText="false" indent="0" shrinkToFit="true"/>
      <protection locked="true" hidden="true"/>
    </xf>
    <xf numFmtId="164" fontId="9" fillId="10" borderId="30" xfId="0" applyFont="true" applyBorder="true" applyAlignment="false" applyProtection="true">
      <alignment horizontal="general" vertical="bottom" textRotation="0" wrapText="false" indent="0" shrinkToFit="false"/>
      <protection locked="true" hidden="true"/>
    </xf>
    <xf numFmtId="166" fontId="7" fillId="10" borderId="25" xfId="15" applyFont="true" applyBorder="true" applyAlignment="true" applyProtection="true">
      <alignment horizontal="general" vertical="center" textRotation="0" wrapText="false" indent="0" shrinkToFit="true"/>
      <protection locked="true" hidden="true"/>
    </xf>
    <xf numFmtId="166" fontId="7" fillId="10" borderId="31" xfId="15" applyFont="true" applyBorder="true" applyAlignment="true" applyProtection="true">
      <alignment horizontal="general" vertical="center" textRotation="0" wrapText="false" indent="0" shrinkToFit="tru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8" fontId="7" fillId="13" borderId="30" xfId="0" applyFont="true" applyBorder="true" applyAlignment="false" applyProtection="true">
      <alignment horizontal="general" vertical="bottom" textRotation="0" wrapText="false" indent="0" shrinkToFit="false"/>
      <protection locked="true" hidden="true"/>
    </xf>
    <xf numFmtId="164" fontId="9" fillId="13" borderId="30" xfId="0" applyFont="true" applyBorder="true" applyAlignment="false" applyProtection="true">
      <alignment horizontal="general" vertical="bottom" textRotation="0" wrapText="false" indent="0" shrinkToFit="false"/>
      <protection locked="true" hidden="true"/>
    </xf>
    <xf numFmtId="164" fontId="9" fillId="13" borderId="30" xfId="0" applyFont="true" applyBorder="true" applyAlignment="true" applyProtection="true">
      <alignment horizontal="center" vertical="center" textRotation="0" wrapText="false" indent="0" shrinkToFit="true"/>
      <protection locked="true" hidden="true"/>
    </xf>
    <xf numFmtId="166" fontId="7" fillId="13" borderId="30" xfId="15" applyFont="true" applyBorder="true" applyAlignment="true" applyProtection="true">
      <alignment horizontal="general" vertical="center" textRotation="0" wrapText="false" indent="0" shrinkToFit="true"/>
      <protection locked="true" hidden="true"/>
    </xf>
    <xf numFmtId="166" fontId="7" fillId="13" borderId="25" xfId="15" applyFont="true" applyBorder="true" applyAlignment="true" applyProtection="true">
      <alignment horizontal="general" vertical="center" textRotation="0" wrapText="false" indent="0" shrinkToFit="true"/>
      <protection locked="true" hidden="true"/>
    </xf>
    <xf numFmtId="166" fontId="7" fillId="13" borderId="31" xfId="15" applyFont="true" applyBorder="true" applyAlignment="true" applyProtection="true">
      <alignment horizontal="general" vertical="center" textRotation="0" wrapText="false" indent="0" shrinkToFit="true"/>
      <protection locked="true" hidden="true"/>
    </xf>
    <xf numFmtId="164" fontId="33" fillId="0" borderId="30" xfId="0" applyFont="true" applyBorder="true" applyAlignment="true" applyProtection="true">
      <alignment horizontal="center" vertical="center" textRotation="0" wrapText="false" indent="0" shrinkToFit="true"/>
      <protection locked="true" hidden="true"/>
    </xf>
    <xf numFmtId="166" fontId="7" fillId="14" borderId="30" xfId="15" applyFont="true" applyBorder="true" applyAlignment="true" applyProtection="true">
      <alignment horizontal="general" vertical="center" textRotation="0" wrapText="false" indent="0" shrinkToFit="true"/>
      <protection locked="true" hidden="true"/>
    </xf>
    <xf numFmtId="166" fontId="0" fillId="0" borderId="32" xfId="0" applyFont="false" applyBorder="true" applyAlignment="false" applyProtection="true">
      <alignment horizontal="general" vertical="bottom" textRotation="0" wrapText="false" indent="0" shrinkToFit="false"/>
      <protection locked="true" hidden="true"/>
    </xf>
    <xf numFmtId="164" fontId="9" fillId="0" borderId="30" xfId="0" applyFont="true" applyBorder="true" applyAlignment="true" applyProtection="true">
      <alignment horizontal="general" vertical="center" textRotation="0" wrapText="false" indent="0" shrinkToFit="false"/>
      <protection locked="true" hidden="true"/>
    </xf>
    <xf numFmtId="170" fontId="9" fillId="0" borderId="30" xfId="0" applyFont="true" applyBorder="true" applyAlignment="true" applyProtection="true">
      <alignment horizontal="general" vertical="center" textRotation="0" wrapText="false" indent="0" shrinkToFit="false"/>
      <protection locked="true" hidden="true"/>
    </xf>
    <xf numFmtId="170" fontId="9" fillId="0" borderId="30" xfId="0" applyFont="true" applyBorder="true" applyAlignment="true" applyProtection="true">
      <alignment horizontal="left" vertical="center" textRotation="0" wrapText="false" indent="0" shrinkToFit="false"/>
      <protection locked="true" hidden="true"/>
    </xf>
    <xf numFmtId="166" fontId="0" fillId="0" borderId="32" xfId="0" applyFont="fals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left" vertical="center" textRotation="0" wrapText="false" indent="0" shrinkToFit="false"/>
      <protection locked="true" hidden="true"/>
    </xf>
    <xf numFmtId="164" fontId="9" fillId="10" borderId="30" xfId="0" applyFont="true" applyBorder="true" applyAlignment="true" applyProtection="true">
      <alignment horizontal="left" vertical="center" textRotation="0" wrapText="false" indent="0" shrinkToFit="false"/>
      <protection locked="true" hidden="true"/>
    </xf>
    <xf numFmtId="166" fontId="7" fillId="10" borderId="33" xfId="15" applyFont="true" applyBorder="true" applyAlignment="true" applyProtection="true">
      <alignment horizontal="general" vertical="center" textRotation="0" wrapText="false" indent="0" shrinkToFit="true"/>
      <protection locked="true" hidden="true"/>
    </xf>
    <xf numFmtId="166" fontId="7" fillId="10" borderId="34" xfId="15"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9" fillId="0" borderId="30" xfId="0" applyFont="true" applyBorder="true" applyAlignment="true" applyProtection="true">
      <alignment horizontal="left" vertical="bottom" textRotation="0" wrapText="false" indent="0" shrinkToFit="false"/>
      <protection locked="true" hidden="true"/>
    </xf>
    <xf numFmtId="166" fontId="6" fillId="0" borderId="30" xfId="15" applyFont="true" applyBorder="true" applyAlignment="true" applyProtection="true">
      <alignment horizontal="general" vertical="center" textRotation="0" wrapText="false" indent="0" shrinkToFit="true"/>
      <protection locked="true" hidden="true"/>
    </xf>
    <xf numFmtId="166" fontId="6" fillId="10" borderId="30" xfId="15" applyFont="true" applyBorder="true" applyAlignment="true" applyProtection="true">
      <alignment horizontal="general" vertical="center" textRotation="0" wrapText="false" indent="0" shrinkToFit="true"/>
      <protection locked="true" hidden="true"/>
    </xf>
    <xf numFmtId="164" fontId="0" fillId="0" borderId="30" xfId="0" applyFont="false" applyBorder="true" applyAlignment="true" applyProtection="true">
      <alignment horizontal="general" vertical="center" textRotation="0" wrapText="false" indent="0" shrinkToFit="true"/>
      <protection locked="true" hidden="true"/>
    </xf>
    <xf numFmtId="164" fontId="9" fillId="0" borderId="3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6" fillId="0" borderId="0" xfId="15"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72" fontId="7" fillId="7" borderId="0" xfId="15" applyFont="true" applyBorder="true" applyAlignment="true" applyProtection="true">
      <alignment horizontal="center" vertical="center" textRotation="0" wrapText="false" indent="0" shrinkToFit="false"/>
      <protection locked="true" hidden="true"/>
    </xf>
    <xf numFmtId="164" fontId="35" fillId="15" borderId="0" xfId="0" applyFont="true" applyBorder="true" applyAlignment="true" applyProtection="true">
      <alignment horizontal="center" vertical="center" textRotation="0" wrapText="false" indent="0" shrinkToFit="false"/>
      <protection locked="false" hidden="false"/>
    </xf>
    <xf numFmtId="173" fontId="36" fillId="7" borderId="0" xfId="0" applyFont="true" applyBorder="true" applyAlignment="true" applyProtection="true">
      <alignment horizontal="center" vertical="center" textRotation="0" wrapText="false" indent="0" shrinkToFit="true"/>
      <protection locked="true" hidden="true"/>
    </xf>
    <xf numFmtId="164" fontId="29" fillId="0" borderId="35" xfId="0" applyFont="true" applyBorder="true" applyAlignment="true" applyProtection="true">
      <alignment horizontal="center" vertical="center" textRotation="0" wrapText="false" indent="0" shrinkToFit="true"/>
      <protection locked="true" hidden="true"/>
    </xf>
    <xf numFmtId="164" fontId="9" fillId="0" borderId="35" xfId="0" applyFont="true" applyBorder="true" applyAlignment="true" applyProtection="true">
      <alignment horizontal="center" vertical="center" textRotation="0" wrapText="true" indent="0" shrinkToFit="true"/>
      <protection locked="true" hidden="true"/>
    </xf>
    <xf numFmtId="171" fontId="30" fillId="8" borderId="35" xfId="15" applyFont="true" applyBorder="true" applyAlignment="true" applyProtection="true">
      <alignment horizontal="center" vertical="center" textRotation="0" wrapText="false" indent="0" shrinkToFit="false"/>
      <protection locked="true" hidden="true"/>
    </xf>
    <xf numFmtId="171" fontId="30" fillId="8" borderId="26" xfId="15" applyFont="true" applyBorder="true" applyAlignment="true" applyProtection="true">
      <alignment horizontal="center" vertical="center" textRotation="0" wrapText="false" indent="0" shrinkToFit="false"/>
      <protection locked="true" hidden="true"/>
    </xf>
    <xf numFmtId="172" fontId="37" fillId="0" borderId="0" xfId="0" applyFont="true" applyBorder="true" applyAlignment="true" applyProtection="true">
      <alignment horizontal="center" vertical="bottom" textRotation="0" wrapText="false" indent="0" shrinkToFit="false"/>
      <protection locked="true" hidden="true"/>
    </xf>
    <xf numFmtId="172" fontId="38" fillId="7" borderId="0" xfId="0" applyFont="true" applyBorder="true" applyAlignment="true" applyProtection="true">
      <alignment horizontal="center" vertical="center" textRotation="0" wrapText="false" indent="0" shrinkToFit="false"/>
      <protection locked="true" hidden="true"/>
    </xf>
    <xf numFmtId="171" fontId="32" fillId="13" borderId="36" xfId="15" applyFont="true" applyBorder="true" applyAlignment="true" applyProtection="true">
      <alignment horizontal="center" vertical="center" textRotation="0" wrapText="false" indent="0" shrinkToFit="false"/>
      <protection locked="true" hidden="true"/>
    </xf>
    <xf numFmtId="164" fontId="11" fillId="8" borderId="37" xfId="2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true" applyAlignment="false" applyProtection="true">
      <alignment horizontal="general" vertical="bottom" textRotation="0" wrapText="false" indent="0" shrinkToFit="false"/>
      <protection locked="true" hidden="true"/>
    </xf>
    <xf numFmtId="168"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center" vertical="center" textRotation="0" wrapText="false" indent="0" shrinkToFit="true"/>
      <protection locked="true" hidden="true"/>
    </xf>
    <xf numFmtId="174" fontId="7" fillId="0" borderId="38" xfId="15" applyFont="true" applyBorder="true" applyAlignment="true" applyProtection="true">
      <alignment horizontal="general" vertical="center" textRotation="0" wrapText="false" indent="0" shrinkToFit="false"/>
      <protection locked="true" hidden="true"/>
    </xf>
    <xf numFmtId="164" fontId="15" fillId="0" borderId="0" xfId="20" applyFont="false" applyBorder="true" applyAlignment="true" applyProtection="true">
      <alignment horizontal="general" vertical="center" textRotation="0" wrapText="false" indent="0" shrinkToFit="false"/>
      <protection locked="true" hidden="true"/>
    </xf>
    <xf numFmtId="168" fontId="9" fillId="0" borderId="20" xfId="0" applyFont="tru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center" textRotation="0" wrapText="false" indent="0" shrinkToFit="true"/>
      <protection locked="true" hidden="true"/>
    </xf>
    <xf numFmtId="174" fontId="7" fillId="0" borderId="20" xfId="15" applyFont="true" applyBorder="true" applyAlignment="true" applyProtection="true">
      <alignment horizontal="general" vertical="center" textRotation="0" wrapText="false" indent="0" shrinkToFit="false"/>
      <protection locked="true" hidden="true"/>
    </xf>
    <xf numFmtId="164" fontId="9"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10" borderId="20" xfId="0" applyFont="true" applyBorder="true" applyAlignment="false" applyProtection="true">
      <alignment horizontal="general" vertical="bottom" textRotation="0" wrapText="false" indent="0" shrinkToFit="false"/>
      <protection locked="true" hidden="true"/>
    </xf>
    <xf numFmtId="164" fontId="33" fillId="0" borderId="2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74" fontId="7" fillId="0" borderId="20" xfId="15" applyFont="true" applyBorder="true" applyAlignment="tru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74" fontId="7" fillId="0" borderId="24" xfId="15" applyFont="true" applyBorder="true" applyAlignment="true" applyProtection="true">
      <alignment horizontal="general" vertical="center" textRotation="0" wrapText="false" indent="0" shrinkToFit="true"/>
      <protection locked="true" hidden="true"/>
    </xf>
    <xf numFmtId="171" fontId="7" fillId="0" borderId="0" xfId="15"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39" xfId="0" applyFont="true" applyBorder="true" applyAlignment="true" applyProtection="true">
      <alignment horizontal="center" vertical="center" textRotation="255" wrapText="false" indent="0" shrinkToFit="true"/>
      <protection locked="false" hidden="false"/>
    </xf>
    <xf numFmtId="164" fontId="9" fillId="4" borderId="39" xfId="0" applyFont="true" applyBorder="true" applyAlignment="true" applyProtection="true">
      <alignment horizontal="center" vertical="center" textRotation="0" wrapText="true" indent="0" shrinkToFit="true"/>
      <protection locked="false" hidden="false"/>
    </xf>
    <xf numFmtId="164" fontId="9" fillId="4" borderId="39" xfId="0" applyFont="true" applyBorder="true" applyAlignment="true" applyProtection="true">
      <alignment horizontal="left" vertical="center" textRotation="0" wrapText="false" indent="0" shrinkToFit="true"/>
      <protection locked="false" hidden="false"/>
    </xf>
    <xf numFmtId="168" fontId="9" fillId="4" borderId="39" xfId="0" applyFont="true" applyBorder="true" applyAlignment="true" applyProtection="true">
      <alignment horizontal="center" vertical="bottom" textRotation="0" wrapText="false" indent="0" shrinkToFit="true"/>
      <protection locked="false" hidden="false"/>
    </xf>
    <xf numFmtId="164" fontId="9" fillId="4" borderId="39" xfId="0" applyFont="true" applyBorder="true" applyAlignment="true" applyProtection="true">
      <alignment horizontal="center" vertical="center" textRotation="0" wrapText="false" indent="0" shrinkToFit="true"/>
      <protection locked="true" hidden="true"/>
    </xf>
    <xf numFmtId="175" fontId="9" fillId="4" borderId="39" xfId="15" applyFont="true" applyBorder="true" applyAlignment="true" applyProtection="true">
      <alignment horizontal="center" vertical="center" textRotation="0" wrapText="false" indent="0" shrinkToFit="true"/>
      <protection locked="false" hidden="false"/>
    </xf>
    <xf numFmtId="172" fontId="39" fillId="4" borderId="0" xfId="20" applyFont="true" applyBorder="true" applyAlignment="true" applyProtection="true">
      <alignment horizontal="general" vertical="bottom" textRotation="0" wrapText="false" indent="0" shrinkToFit="false"/>
      <protection locked="false" hidden="false"/>
    </xf>
    <xf numFmtId="175" fontId="40" fillId="4" borderId="0" xfId="0" applyFont="true" applyBorder="false" applyAlignment="true" applyProtection="true">
      <alignment horizontal="center" vertical="bottom" textRotation="0" wrapText="false" indent="0" shrinkToFit="true"/>
      <protection locked="true" hidden="true"/>
    </xf>
    <xf numFmtId="175" fontId="41" fillId="4" borderId="0" xfId="0" applyFont="true" applyBorder="false" applyAlignment="true" applyProtection="true">
      <alignment horizontal="center" vertical="center" textRotation="0" wrapText="false" indent="0" shrinkToFit="true"/>
      <protection locked="false" hidden="false"/>
    </xf>
    <xf numFmtId="176" fontId="42" fillId="4" borderId="0" xfId="19" applyFont="true" applyBorder="true" applyAlignment="true" applyProtection="true">
      <alignment horizontal="center" vertical="top"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3" fillId="0" borderId="40" xfId="0" applyFont="true" applyBorder="true" applyAlignment="true" applyProtection="true">
      <alignment horizontal="left" vertical="center" textRotation="0" wrapText="false" indent="0" shrinkToFit="false"/>
      <protection locked="false" hidden="false"/>
    </xf>
    <xf numFmtId="164" fontId="44" fillId="0" borderId="40" xfId="0" applyFont="true" applyBorder="true" applyAlignment="true" applyProtection="true">
      <alignment horizontal="center" vertical="center" textRotation="0" wrapText="false" indent="0" shrinkToFit="false"/>
      <protection locked="false" hidden="false"/>
    </xf>
    <xf numFmtId="166" fontId="7" fillId="0" borderId="40" xfId="0" applyFont="true" applyBorder="true" applyAlignment="true" applyProtection="true">
      <alignment horizontal="center" vertical="center" textRotation="0" wrapText="false" indent="0" shrinkToFit="false"/>
      <protection locked="false" hidden="false"/>
    </xf>
    <xf numFmtId="168" fontId="45" fillId="0" borderId="40" xfId="0" applyFont="true" applyBorder="true" applyAlignment="true" applyProtection="true">
      <alignment horizontal="general" vertical="center" textRotation="0" wrapText="false" indent="0" shrinkToFit="false"/>
      <protection locked="false" hidden="false"/>
    </xf>
    <xf numFmtId="172" fontId="43" fillId="0" borderId="40" xfId="0" applyFont="true" applyBorder="true" applyAlignment="true" applyProtection="true">
      <alignment horizontal="left" vertical="center" textRotation="0" wrapText="false" indent="0" shrinkToFit="false"/>
      <protection locked="true" hidden="true"/>
    </xf>
    <xf numFmtId="172" fontId="46" fillId="0" borderId="40" xfId="0" applyFont="true" applyBorder="true" applyAlignment="true" applyProtection="true">
      <alignment horizontal="center" vertical="center" textRotation="0" wrapText="false" indent="0" shrinkToFit="false"/>
      <protection locked="true" hidden="true"/>
    </xf>
    <xf numFmtId="174" fontId="45" fillId="0" borderId="40" xfId="0" applyFont="true" applyBorder="true" applyAlignment="true" applyProtection="true">
      <alignment horizontal="right" vertical="center" textRotation="0" wrapText="false" indent="0" shrinkToFit="false"/>
      <protection locked="false" hidden="false"/>
    </xf>
    <xf numFmtId="174" fontId="45" fillId="0" borderId="4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false" applyAlignment="true" applyProtection="true">
      <alignment horizontal="center" vertical="center" textRotation="0" wrapText="false" indent="0" shrinkToFit="true"/>
      <protection locked="false" hidden="false"/>
    </xf>
    <xf numFmtId="172" fontId="41" fillId="4" borderId="0" xfId="0" applyFont="true" applyBorder="false" applyAlignment="true" applyProtection="true">
      <alignment horizontal="left" vertical="center" textRotation="0" wrapText="false" indent="0" shrinkToFit="true"/>
      <protection locked="true" hidden="true"/>
    </xf>
    <xf numFmtId="164" fontId="43" fillId="4" borderId="41" xfId="0" applyFont="true" applyBorder="true" applyAlignment="true" applyProtection="true">
      <alignment horizontal="left" vertical="center" textRotation="0" wrapText="false" indent="0" shrinkToFit="false"/>
      <protection locked="false" hidden="false"/>
    </xf>
    <xf numFmtId="164" fontId="44" fillId="4" borderId="41" xfId="0" applyFont="true" applyBorder="true" applyAlignment="true" applyProtection="true">
      <alignment horizontal="center" vertical="center" textRotation="0" wrapText="false" indent="0" shrinkToFit="false"/>
      <protection locked="false" hidden="false"/>
    </xf>
    <xf numFmtId="166" fontId="7" fillId="4" borderId="41" xfId="0" applyFont="true" applyBorder="true" applyAlignment="true" applyProtection="true">
      <alignment horizontal="center" vertical="center" textRotation="0" wrapText="false" indent="0" shrinkToFit="false"/>
      <protection locked="false" hidden="false"/>
    </xf>
    <xf numFmtId="168" fontId="45" fillId="4" borderId="41" xfId="0" applyFont="true" applyBorder="true" applyAlignment="true" applyProtection="true">
      <alignment horizontal="general" vertical="center" textRotation="0" wrapText="false" indent="0" shrinkToFit="false"/>
      <protection locked="false" hidden="false"/>
    </xf>
    <xf numFmtId="172" fontId="43" fillId="4" borderId="41" xfId="0" applyFont="true" applyBorder="true" applyAlignment="true" applyProtection="true">
      <alignment horizontal="left" vertical="center" textRotation="0" wrapText="false" indent="0" shrinkToFit="false"/>
      <protection locked="true" hidden="true"/>
    </xf>
    <xf numFmtId="172" fontId="46" fillId="4" borderId="41" xfId="0" applyFont="true" applyBorder="true" applyAlignment="true" applyProtection="true">
      <alignment horizontal="center" vertical="center" textRotation="0" wrapText="false" indent="0" shrinkToFit="false"/>
      <protection locked="true" hidden="true"/>
    </xf>
    <xf numFmtId="174" fontId="45" fillId="4" borderId="41" xfId="0" applyFont="true" applyBorder="true" applyAlignment="true" applyProtection="true">
      <alignment horizontal="right" vertical="center" textRotation="0" wrapText="false" indent="0" shrinkToFit="false"/>
      <protection locked="false" hidden="false"/>
    </xf>
    <xf numFmtId="174" fontId="45" fillId="4" borderId="41" xfId="0" applyFont="true" applyBorder="true" applyAlignment="true" applyProtection="true">
      <alignment horizontal="general" vertical="center" textRotation="0" wrapText="false" indent="0" shrinkToFit="false"/>
      <protection locked="false" hidden="false"/>
    </xf>
    <xf numFmtId="164" fontId="43" fillId="0" borderId="42" xfId="0" applyFont="true" applyBorder="true" applyAlignment="true" applyProtection="true">
      <alignment horizontal="left" vertical="center" textRotation="0" wrapText="false" indent="0" shrinkToFit="false"/>
      <protection locked="false" hidden="false"/>
    </xf>
    <xf numFmtId="164" fontId="44" fillId="0" borderId="42" xfId="0" applyFont="true" applyBorder="true" applyAlignment="true" applyProtection="true">
      <alignment horizontal="center" vertical="center" textRotation="0" wrapText="false" indent="0" shrinkToFit="false"/>
      <protection locked="false" hidden="false"/>
    </xf>
    <xf numFmtId="166" fontId="7" fillId="0" borderId="42" xfId="0" applyFont="true" applyBorder="true" applyAlignment="true" applyProtection="true">
      <alignment horizontal="center" vertical="center" textRotation="0" wrapText="false" indent="0" shrinkToFit="false"/>
      <protection locked="false" hidden="false"/>
    </xf>
    <xf numFmtId="168" fontId="45" fillId="0" borderId="42" xfId="0" applyFont="true" applyBorder="true" applyAlignment="true" applyProtection="true">
      <alignment horizontal="general" vertical="center" textRotation="0" wrapText="false" indent="0" shrinkToFit="false"/>
      <protection locked="false" hidden="false"/>
    </xf>
    <xf numFmtId="172" fontId="43" fillId="0" borderId="42" xfId="0" applyFont="true" applyBorder="true" applyAlignment="true" applyProtection="true">
      <alignment horizontal="left" vertical="center" textRotation="0" wrapText="false" indent="0" shrinkToFit="false"/>
      <protection locked="true" hidden="true"/>
    </xf>
    <xf numFmtId="172" fontId="46" fillId="0" borderId="42" xfId="0" applyFont="true" applyBorder="true" applyAlignment="true" applyProtection="true">
      <alignment horizontal="center" vertical="center" textRotation="0" wrapText="false" indent="0" shrinkToFit="false"/>
      <protection locked="true" hidden="true"/>
    </xf>
    <xf numFmtId="174" fontId="45" fillId="0" borderId="42" xfId="0" applyFont="true" applyBorder="true" applyAlignment="true" applyProtection="true">
      <alignment horizontal="right" vertical="center" textRotation="0" wrapText="false" indent="0" shrinkToFit="false"/>
      <protection locked="false" hidden="false"/>
    </xf>
    <xf numFmtId="174" fontId="45" fillId="0" borderId="42" xfId="0" applyFont="true" applyBorder="true" applyAlignment="true" applyProtection="true">
      <alignment horizontal="general" vertical="center" textRotation="0" wrapText="false" indent="0" shrinkToFit="false"/>
      <protection locked="false" hidden="false"/>
    </xf>
    <xf numFmtId="168" fontId="45" fillId="0" borderId="42" xfId="0" applyFont="true" applyBorder="true" applyAlignment="true" applyProtection="true">
      <alignment horizontal="left" vertical="center" textRotation="0" wrapText="false" indent="0" shrinkToFit="false"/>
      <protection locked="false" hidden="false"/>
    </xf>
    <xf numFmtId="168" fontId="45" fillId="4" borderId="41" xfId="0" applyFont="true" applyBorder="true" applyAlignment="true" applyProtection="true">
      <alignment horizontal="left" vertical="center" textRotation="0" wrapText="false" indent="0" shrinkToFit="false"/>
      <protection locked="false" hidden="false"/>
    </xf>
    <xf numFmtId="164" fontId="47" fillId="4" borderId="0" xfId="0" applyFont="true" applyBorder="false" applyAlignment="false" applyProtection="true">
      <alignment horizontal="general" vertical="bottom" textRotation="0" wrapText="false" indent="0" shrinkToFit="false"/>
      <protection locked="true" hidden="true"/>
    </xf>
    <xf numFmtId="164" fontId="9" fillId="4" borderId="39" xfId="0" applyFont="true" applyBorder="true" applyAlignment="true" applyProtection="true">
      <alignment horizontal="center" vertical="center" textRotation="0" wrapText="false" indent="0" shrinkToFit="true"/>
      <protection locked="false" hidden="false"/>
    </xf>
    <xf numFmtId="164" fontId="15" fillId="4" borderId="0" xfId="20" applyFont="false" applyBorder="true" applyAlignment="true" applyProtection="true">
      <alignment horizontal="general" vertical="bottom" textRotation="0" wrapText="false" indent="0" shrinkToFit="false"/>
      <protection locked="false" hidden="false"/>
    </xf>
    <xf numFmtId="164" fontId="45" fillId="4" borderId="0" xfId="0" applyFont="true" applyBorder="false" applyAlignment="true" applyProtection="true">
      <alignment horizontal="left" vertical="center" textRotation="0" wrapText="false" indent="0" shrinkToFit="false"/>
      <protection locked="true" hidden="true"/>
    </xf>
    <xf numFmtId="164" fontId="48" fillId="4" borderId="0" xfId="0" applyFont="true" applyBorder="true" applyAlignment="true" applyProtection="true">
      <alignment horizontal="center" vertical="center" textRotation="0" wrapText="false" indent="0" shrinkToFit="false"/>
      <protection locked="true" hidden="true"/>
    </xf>
    <xf numFmtId="164" fontId="49" fillId="9" borderId="43" xfId="48" applyFont="true" applyBorder="true" applyAlignment="true" applyProtection="true">
      <alignment horizontal="center" vertical="center" textRotation="0" wrapText="false" indent="0" shrinkToFit="false"/>
      <protection locked="true" hidden="true"/>
    </xf>
    <xf numFmtId="164" fontId="6" fillId="4" borderId="0" xfId="48" applyFont="false" applyBorder="false" applyAlignment="false" applyProtection="true">
      <alignment horizontal="general" vertical="bottom" textRotation="0" wrapText="false" indent="0" shrinkToFit="false"/>
      <protection locked="true" hidden="true"/>
    </xf>
    <xf numFmtId="164" fontId="45" fillId="4"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7" fontId="51" fillId="4" borderId="0" xfId="0" applyFont="true" applyBorder="true" applyAlignment="true" applyProtection="true">
      <alignment horizontal="center" vertical="center" textRotation="0" wrapText="false" indent="0" shrinkToFit="false"/>
      <protection locked="true" hidden="true"/>
    </xf>
    <xf numFmtId="164" fontId="45" fillId="4" borderId="0" xfId="0" applyFont="true" applyBorder="true" applyAlignment="true" applyProtection="true">
      <alignment horizontal="center" vertical="center" textRotation="0" wrapText="false" indent="0" shrinkToFit="false"/>
      <protection locked="true" hidden="true"/>
    </xf>
    <xf numFmtId="164" fontId="9" fillId="4" borderId="0" xfId="0" applyFont="true" applyBorder="true" applyAlignment="true" applyProtection="true">
      <alignment horizontal="right" vertical="center" textRotation="0" wrapText="false" indent="0" shrinkToFit="false"/>
      <protection locked="true" hidden="true"/>
    </xf>
    <xf numFmtId="171" fontId="52" fillId="16" borderId="44" xfId="48" applyFont="true" applyBorder="true" applyAlignment="true" applyProtection="true">
      <alignment horizontal="general" vertical="bottom" textRotation="0" wrapText="false" indent="0" shrinkToFit="false"/>
      <protection locked="true" hidden="true"/>
    </xf>
    <xf numFmtId="167" fontId="43" fillId="4" borderId="45" xfId="0" applyFont="true" applyBorder="true" applyAlignment="true" applyProtection="true">
      <alignment horizontal="left" vertical="center" textRotation="0" wrapText="false" indent="0" shrinkToFit="false"/>
      <protection locked="true" hidden="true"/>
    </xf>
    <xf numFmtId="171" fontId="52" fillId="16" borderId="46" xfId="48" applyFont="true" applyBorder="true" applyAlignment="true" applyProtection="true">
      <alignment horizontal="general" vertical="bottom" textRotation="0" wrapText="false" indent="0" shrinkToFit="false"/>
      <protection locked="true" hidden="true"/>
    </xf>
    <xf numFmtId="164" fontId="45" fillId="4" borderId="0" xfId="0" applyFont="true" applyBorder="true" applyAlignment="true" applyProtection="true">
      <alignment horizontal="left" vertical="center" textRotation="0" wrapText="false" indent="0" shrinkToFit="false"/>
      <protection locked="true" hidden="true"/>
    </xf>
    <xf numFmtId="164" fontId="53" fillId="4" borderId="47" xfId="0" applyFont="true" applyBorder="true" applyAlignment="true" applyProtection="true">
      <alignment horizontal="center" vertical="center" textRotation="0" wrapText="false" indent="0" shrinkToFit="false"/>
      <protection locked="true" hidden="true"/>
    </xf>
    <xf numFmtId="164" fontId="9" fillId="4" borderId="48" xfId="0" applyFont="true" applyBorder="true" applyAlignment="true" applyProtection="true">
      <alignment horizontal="center" vertical="center" textRotation="0" wrapText="false" indent="0" shrinkToFit="false"/>
      <protection locked="true" hidden="true"/>
    </xf>
    <xf numFmtId="164" fontId="9" fillId="4" borderId="49"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53" fillId="0" borderId="50" xfId="0" applyFont="true" applyBorder="true" applyAlignment="true" applyProtection="true">
      <alignment horizontal="left" vertical="center" textRotation="0" wrapText="false" indent="0" shrinkToFit="false"/>
      <protection locked="true" hidden="true"/>
    </xf>
    <xf numFmtId="164" fontId="54" fillId="0" borderId="51" xfId="0" applyFont="true" applyBorder="true" applyAlignment="true" applyProtection="true">
      <alignment horizontal="center" vertical="center" textRotation="0" wrapText="false" indent="0" shrinkToFit="false"/>
      <protection locked="true" hidden="true"/>
    </xf>
    <xf numFmtId="166" fontId="45" fillId="0" borderId="51" xfId="0" applyFont="true" applyBorder="true" applyAlignment="true" applyProtection="true">
      <alignment horizontal="right" vertical="center" textRotation="0" wrapText="false" indent="0" shrinkToFit="false"/>
      <protection locked="true" hidden="true"/>
    </xf>
    <xf numFmtId="164" fontId="45" fillId="0" borderId="52" xfId="0" applyFont="true" applyBorder="true" applyAlignment="true" applyProtection="true">
      <alignment horizontal="general" vertical="center" textRotation="0" wrapText="false" indent="0" shrinkToFit="false"/>
      <protection locked="true" hidden="true"/>
    </xf>
    <xf numFmtId="164" fontId="55" fillId="17" borderId="53" xfId="48" applyFont="true" applyBorder="true" applyAlignment="true" applyProtection="true">
      <alignment horizontal="center" vertical="center" textRotation="0" wrapText="false" indent="0" shrinkToFit="false"/>
      <protection locked="true" hidden="true"/>
    </xf>
    <xf numFmtId="164" fontId="55" fillId="17" borderId="54" xfId="48" applyFont="true" applyBorder="true" applyAlignment="true" applyProtection="true">
      <alignment horizontal="center" vertical="center" textRotation="0" wrapText="false" indent="0" shrinkToFit="false"/>
      <protection locked="true" hidden="true"/>
    </xf>
    <xf numFmtId="164" fontId="37" fillId="17" borderId="55" xfId="48" applyFont="true" applyBorder="true" applyAlignment="false" applyProtection="true">
      <alignment horizontal="general" vertical="bottom" textRotation="0" wrapText="false" indent="0" shrinkToFit="false"/>
      <protection locked="true" hidden="true"/>
    </xf>
    <xf numFmtId="164" fontId="53" fillId="4" borderId="56" xfId="0" applyFont="true" applyBorder="true" applyAlignment="true" applyProtection="true">
      <alignment horizontal="left" vertical="center" textRotation="0" wrapText="false" indent="0" shrinkToFit="false"/>
      <protection locked="true" hidden="true"/>
    </xf>
    <xf numFmtId="164" fontId="54" fillId="4" borderId="57" xfId="0" applyFont="true" applyBorder="true" applyAlignment="true" applyProtection="true">
      <alignment horizontal="center" vertical="center" textRotation="0" wrapText="false" indent="0" shrinkToFit="false"/>
      <protection locked="true" hidden="true"/>
    </xf>
    <xf numFmtId="166" fontId="45" fillId="4" borderId="57" xfId="0" applyFont="true" applyBorder="true" applyAlignment="true" applyProtection="true">
      <alignment horizontal="right" vertical="center" textRotation="0" wrapText="false" indent="0" shrinkToFit="false"/>
      <protection locked="true" hidden="true"/>
    </xf>
    <xf numFmtId="164" fontId="45" fillId="4" borderId="58" xfId="0" applyFont="true" applyBorder="true" applyAlignment="true" applyProtection="true">
      <alignment horizontal="general" vertical="center" textRotation="0" wrapText="false" indent="0" shrinkToFit="false"/>
      <protection locked="true" hidden="true"/>
    </xf>
    <xf numFmtId="164" fontId="9" fillId="18" borderId="59" xfId="48" applyFont="true" applyBorder="true" applyAlignment="true" applyProtection="true">
      <alignment horizontal="left" vertical="bottom" textRotation="0" wrapText="false" indent="1" shrinkToFit="false"/>
      <protection locked="true" hidden="true"/>
    </xf>
    <xf numFmtId="165" fontId="7" fillId="7" borderId="60" xfId="47" applyFont="true" applyBorder="true" applyAlignment="true" applyProtection="true">
      <alignment horizontal="general" vertical="bottom" textRotation="0" wrapText="false" indent="0" shrinkToFit="false"/>
      <protection locked="false" hidden="false"/>
    </xf>
    <xf numFmtId="164" fontId="6" fillId="18" borderId="61" xfId="48" applyFont="true" applyBorder="true" applyAlignment="false" applyProtection="true">
      <alignment horizontal="general" vertical="bottom" textRotation="0" wrapText="false" indent="0" shrinkToFit="false"/>
      <protection locked="true" hidden="true"/>
    </xf>
    <xf numFmtId="164" fontId="53" fillId="0" borderId="56" xfId="0" applyFont="true" applyBorder="true" applyAlignment="true" applyProtection="true">
      <alignment horizontal="left" vertical="center" textRotation="0" wrapText="false" indent="0" shrinkToFit="false"/>
      <protection locked="true" hidden="true"/>
    </xf>
    <xf numFmtId="164" fontId="54" fillId="0" borderId="57" xfId="0" applyFont="true" applyBorder="true" applyAlignment="true" applyProtection="true">
      <alignment horizontal="center" vertical="center" textRotation="0" wrapText="false" indent="0" shrinkToFit="false"/>
      <protection locked="true" hidden="true"/>
    </xf>
    <xf numFmtId="166" fontId="45" fillId="0" borderId="57" xfId="0" applyFont="true" applyBorder="true" applyAlignment="true" applyProtection="true">
      <alignment horizontal="right" vertical="center" textRotation="0" wrapText="false" indent="0" shrinkToFit="false"/>
      <protection locked="true" hidden="true"/>
    </xf>
    <xf numFmtId="164" fontId="45" fillId="0" borderId="58"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3" fillId="0" borderId="56" xfId="0" applyFont="true" applyBorder="true" applyAlignment="true" applyProtection="true">
      <alignment horizontal="center" vertical="center" textRotation="0" wrapText="false" indent="0" shrinkToFit="false"/>
      <protection locked="true" hidden="true"/>
    </xf>
    <xf numFmtId="166" fontId="57" fillId="0" borderId="57" xfId="0" applyFont="true" applyBorder="true" applyAlignment="true" applyProtection="true">
      <alignment horizontal="right" vertical="center" textRotation="0" wrapText="false" indent="0" shrinkToFit="false"/>
      <protection locked="true" hidden="true"/>
    </xf>
    <xf numFmtId="164" fontId="53" fillId="4" borderId="56" xfId="0" applyFont="true" applyBorder="true" applyAlignment="true" applyProtection="true">
      <alignment horizontal="center" vertical="center" textRotation="0" wrapText="false" indent="0" shrinkToFit="false"/>
      <protection locked="true" hidden="true"/>
    </xf>
    <xf numFmtId="164" fontId="6" fillId="18" borderId="59" xfId="48" applyFont="true" applyBorder="true" applyAlignment="false" applyProtection="true">
      <alignment horizontal="general" vertical="bottom" textRotation="0" wrapText="false" indent="0" shrinkToFit="false"/>
      <protection locked="true" hidden="true"/>
    </xf>
    <xf numFmtId="164" fontId="6" fillId="18" borderId="0" xfId="48" applyFont="true" applyBorder="true" applyAlignment="false" applyProtection="true">
      <alignment horizontal="general" vertical="bottom" textRotation="0" wrapText="false" indent="0" shrinkToFit="false"/>
      <protection locked="true" hidden="true"/>
    </xf>
    <xf numFmtId="164" fontId="6" fillId="18" borderId="62" xfId="48" applyFont="true" applyBorder="true" applyAlignment="false" applyProtection="true">
      <alignment horizontal="general" vertical="bottom" textRotation="0" wrapText="false" indent="0" shrinkToFit="false"/>
      <protection locked="true" hidden="true"/>
    </xf>
    <xf numFmtId="164" fontId="6" fillId="18" borderId="63" xfId="48" applyFont="true" applyBorder="true" applyAlignment="false" applyProtection="true">
      <alignment horizontal="general" vertical="bottom" textRotation="0" wrapText="false" indent="0" shrinkToFit="false"/>
      <protection locked="true" hidden="true"/>
    </xf>
    <xf numFmtId="164" fontId="6" fillId="18" borderId="64" xfId="48" applyFont="true" applyBorder="true" applyAlignment="false" applyProtection="true">
      <alignment horizontal="general" vertical="bottom" textRotation="0" wrapText="false" indent="0" shrinkToFit="false"/>
      <protection locked="true" hidden="true"/>
    </xf>
    <xf numFmtId="166" fontId="57" fillId="4" borderId="57" xfId="0" applyFont="true" applyBorder="true" applyAlignment="true" applyProtection="true">
      <alignment horizontal="right" vertical="center" textRotation="0" wrapText="false" indent="0" shrinkToFit="false"/>
      <protection locked="true" hidden="true"/>
    </xf>
    <xf numFmtId="164" fontId="58" fillId="0" borderId="65" xfId="0" applyFont="true" applyBorder="true" applyAlignment="true" applyProtection="true">
      <alignment horizontal="general" vertical="top" textRotation="0" wrapText="tru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53" fillId="0" borderId="66" xfId="0" applyFont="true" applyBorder="true" applyAlignment="true" applyProtection="true">
      <alignment horizontal="left" vertical="center" textRotation="0" wrapText="false" indent="0" shrinkToFit="false"/>
      <protection locked="true" hidden="true"/>
    </xf>
    <xf numFmtId="164" fontId="54" fillId="0" borderId="67" xfId="0" applyFont="true" applyBorder="true" applyAlignment="true" applyProtection="true">
      <alignment horizontal="center" vertical="center" textRotation="0" wrapText="false" indent="0" shrinkToFit="false"/>
      <protection locked="true" hidden="true"/>
    </xf>
    <xf numFmtId="166" fontId="45" fillId="0" borderId="67" xfId="0" applyFont="true" applyBorder="true" applyAlignment="true" applyProtection="true">
      <alignment horizontal="right" vertical="center" textRotation="0" wrapText="false" indent="0" shrinkToFit="false"/>
      <protection locked="true" hidden="true"/>
    </xf>
    <xf numFmtId="164" fontId="45" fillId="0" borderId="65" xfId="0" applyFont="true" applyBorder="true" applyAlignment="true" applyProtection="true">
      <alignment horizontal="general" vertical="center" textRotation="0" wrapText="false" indent="0" shrinkToFit="false"/>
      <protection locked="true" hidden="true"/>
    </xf>
    <xf numFmtId="164" fontId="59" fillId="4" borderId="68" xfId="0" applyFont="true" applyBorder="true" applyAlignment="true" applyProtection="true">
      <alignment horizontal="left" vertical="center" textRotation="0" wrapText="false" indent="0" shrinkToFit="false"/>
      <protection locked="true" hidden="true"/>
    </xf>
    <xf numFmtId="164" fontId="54" fillId="4" borderId="68" xfId="0" applyFont="true" applyBorder="true" applyAlignment="true" applyProtection="true">
      <alignment horizontal="center" vertical="center" textRotation="0" wrapText="false" indent="0" shrinkToFit="false"/>
      <protection locked="true" hidden="true"/>
    </xf>
    <xf numFmtId="166" fontId="45" fillId="4" borderId="68" xfId="0" applyFont="true" applyBorder="true" applyAlignment="true" applyProtection="true">
      <alignment horizontal="right" vertical="center" textRotation="0" wrapText="false" indent="0" shrinkToFit="false"/>
      <protection locked="true" hidden="true"/>
    </xf>
    <xf numFmtId="164" fontId="45" fillId="4" borderId="68" xfId="0" applyFont="true" applyBorder="true" applyAlignment="true" applyProtection="true">
      <alignment horizontal="general" vertical="center" textRotation="0" wrapText="false" indent="0" shrinkToFit="false"/>
      <protection locked="true" hidden="true"/>
    </xf>
    <xf numFmtId="172" fontId="59" fillId="0" borderId="0"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right" vertical="center" textRotation="0" wrapText="false" indent="0" shrinkToFit="false"/>
      <protection locked="true" hidden="true"/>
    </xf>
    <xf numFmtId="172" fontId="45" fillId="0" borderId="0" xfId="0" applyFont="true" applyBorder="true" applyAlignment="true" applyProtection="true">
      <alignment horizontal="general" vertical="center" textRotation="0" wrapText="false" indent="0" shrinkToFit="false"/>
      <protection locked="true" hidden="true"/>
    </xf>
    <xf numFmtId="164" fontId="59" fillId="4" borderId="0" xfId="0" applyFont="true" applyBorder="true" applyAlignment="true" applyProtection="true">
      <alignment horizontal="left" vertical="center" textRotation="0" wrapText="false" indent="0" shrinkToFit="false"/>
      <protection locked="true" hidden="true"/>
    </xf>
    <xf numFmtId="164" fontId="54" fillId="4" borderId="0" xfId="0" applyFont="true" applyBorder="true" applyAlignment="true" applyProtection="true">
      <alignment horizontal="center" vertical="center" textRotation="0" wrapText="false" indent="0" shrinkToFit="false"/>
      <protection locked="true" hidden="true"/>
    </xf>
    <xf numFmtId="166" fontId="45" fillId="4" borderId="0" xfId="0" applyFont="true" applyBorder="true" applyAlignment="true" applyProtection="true">
      <alignment horizontal="right" vertical="center" textRotation="0" wrapText="false" indent="0" shrinkToFit="false"/>
      <protection locked="true" hidden="true"/>
    </xf>
    <xf numFmtId="172" fontId="43" fillId="4" borderId="0" xfId="0" applyFont="true" applyBorder="true" applyAlignment="true" applyProtection="true">
      <alignment horizontal="left" vertical="center" textRotation="0" wrapText="false" indent="0" shrinkToFit="false"/>
      <protection locked="true" hidden="true"/>
    </xf>
    <xf numFmtId="164" fontId="59" fillId="0" borderId="69" xfId="0" applyFont="true" applyBorder="true" applyAlignment="true" applyProtection="true">
      <alignment horizontal="left" vertical="center" textRotation="0" wrapText="false" indent="0" shrinkToFit="false"/>
      <protection locked="true" hidden="true"/>
    </xf>
    <xf numFmtId="164" fontId="45" fillId="0" borderId="7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right" vertical="bottom" textRotation="0" wrapText="false" indent="0" shrinkToFit="false"/>
      <protection locked="true" hidden="true"/>
    </xf>
    <xf numFmtId="164" fontId="48"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51"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false" hidden="false"/>
    </xf>
    <xf numFmtId="167" fontId="43" fillId="4" borderId="45" xfId="0" applyFont="true" applyBorder="true" applyAlignment="true" applyProtection="false">
      <alignment horizontal="left" vertical="center" textRotation="0" wrapText="false" indent="0" shrinkToFit="false"/>
      <protection locked="true" hidden="false"/>
    </xf>
    <xf numFmtId="164" fontId="53" fillId="4" borderId="47" xfId="0" applyFont="true" applyBorder="true" applyAlignment="true" applyProtection="false">
      <alignment horizontal="center" vertical="center" textRotation="0" wrapText="false" indent="0" shrinkToFit="false"/>
      <protection locked="true" hidden="false"/>
    </xf>
    <xf numFmtId="164" fontId="9" fillId="4" borderId="48" xfId="0" applyFont="true" applyBorder="true" applyAlignment="true" applyProtection="true">
      <alignment horizontal="center" vertical="center" textRotation="0" wrapText="false" indent="0" shrinkToFit="false"/>
      <protection locked="false" hidden="false"/>
    </xf>
    <xf numFmtId="164" fontId="9" fillId="4" borderId="49"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3" fillId="0" borderId="50" xfId="0" applyFont="true" applyBorder="true" applyAlignment="true" applyProtection="false">
      <alignment horizontal="left" vertical="center" textRotation="0" wrapText="false" indent="0" shrinkToFit="false"/>
      <protection locked="true" hidden="false"/>
    </xf>
    <xf numFmtId="164" fontId="54" fillId="0" borderId="51" xfId="0" applyFont="true" applyBorder="true" applyAlignment="true" applyProtection="true">
      <alignment horizontal="center" vertical="center" textRotation="0" wrapText="false" indent="0" shrinkToFit="false"/>
      <protection locked="false" hidden="false"/>
    </xf>
    <xf numFmtId="166" fontId="45" fillId="0" borderId="51" xfId="0" applyFont="true" applyBorder="true" applyAlignment="true" applyProtection="true">
      <alignment horizontal="right" vertical="center" textRotation="0" wrapText="false" indent="0" shrinkToFit="false"/>
      <protection locked="false" hidden="false"/>
    </xf>
    <xf numFmtId="164" fontId="45" fillId="0" borderId="52" xfId="0" applyFont="true" applyBorder="true" applyAlignment="true" applyProtection="true">
      <alignment horizontal="general" vertical="center" textRotation="0" wrapText="false" indent="0" shrinkToFit="false"/>
      <protection locked="false" hidden="false"/>
    </xf>
    <xf numFmtId="164" fontId="59" fillId="4" borderId="56" xfId="0" applyFont="true" applyBorder="true" applyAlignment="true" applyProtection="false">
      <alignment horizontal="left" vertical="center" textRotation="0" wrapText="false" indent="0" shrinkToFit="false"/>
      <protection locked="true" hidden="false"/>
    </xf>
    <xf numFmtId="164" fontId="54" fillId="4" borderId="57" xfId="0" applyFont="true" applyBorder="true" applyAlignment="true" applyProtection="true">
      <alignment horizontal="center" vertical="center" textRotation="0" wrapText="false" indent="0" shrinkToFit="false"/>
      <protection locked="false" hidden="false"/>
    </xf>
    <xf numFmtId="166" fontId="45" fillId="4" borderId="57" xfId="0" applyFont="true" applyBorder="true" applyAlignment="true" applyProtection="true">
      <alignment horizontal="right" vertical="center" textRotation="0" wrapText="false" indent="0" shrinkToFit="false"/>
      <protection locked="false" hidden="false"/>
    </xf>
    <xf numFmtId="164" fontId="45" fillId="4" borderId="58" xfId="0" applyFont="true" applyBorder="true" applyAlignment="true" applyProtection="true">
      <alignment horizontal="general" vertical="center" textRotation="0" wrapText="false" indent="0" shrinkToFit="false"/>
      <protection locked="false" hidden="false"/>
    </xf>
    <xf numFmtId="164" fontId="59" fillId="0" borderId="56" xfId="0" applyFont="true" applyBorder="true" applyAlignment="true" applyProtection="false">
      <alignment horizontal="left" vertical="center" textRotation="0" wrapText="false" indent="0" shrinkToFit="false"/>
      <protection locked="true" hidden="false"/>
    </xf>
    <xf numFmtId="164" fontId="54" fillId="0" borderId="57" xfId="0" applyFont="true" applyBorder="true" applyAlignment="true" applyProtection="true">
      <alignment horizontal="center" vertical="center" textRotation="0" wrapText="false" indent="0" shrinkToFit="false"/>
      <protection locked="false" hidden="false"/>
    </xf>
    <xf numFmtId="166" fontId="45" fillId="0" borderId="57" xfId="0" applyFont="true" applyBorder="true" applyAlignment="true" applyProtection="true">
      <alignment horizontal="right" vertical="center" textRotation="0" wrapText="false" indent="0" shrinkToFit="false"/>
      <protection locked="false" hidden="false"/>
    </xf>
    <xf numFmtId="164" fontId="45" fillId="0" borderId="58"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3" fillId="4" borderId="5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7" fillId="0" borderId="57" xfId="0" applyFont="true" applyBorder="true" applyAlignment="true" applyProtection="true">
      <alignment horizontal="right" vertical="center" textRotation="0" wrapText="false" indent="0" shrinkToFit="false"/>
      <protection locked="false" hidden="false"/>
    </xf>
    <xf numFmtId="164" fontId="53" fillId="0" borderId="56" xfId="0" applyFont="true" applyBorder="true" applyAlignment="true" applyProtection="false">
      <alignment horizontal="left" vertical="center" textRotation="0" wrapText="true" indent="0" shrinkToFit="false"/>
      <protection locked="true" hidden="false"/>
    </xf>
    <xf numFmtId="164" fontId="53" fillId="0" borderId="56" xfId="0" applyFont="true" applyBorder="true" applyAlignment="true" applyProtection="false">
      <alignment horizontal="left" vertical="center" textRotation="0" wrapText="false" indent="0" shrinkToFit="false"/>
      <protection locked="true" hidden="false"/>
    </xf>
    <xf numFmtId="164" fontId="45" fillId="4" borderId="58" xfId="0" applyFont="true" applyBorder="true" applyAlignment="true" applyProtection="true">
      <alignment horizontal="general" vertical="center" textRotation="0" wrapText="true" indent="0" shrinkToFit="false"/>
      <protection locked="false" hidden="false"/>
    </xf>
    <xf numFmtId="166" fontId="57" fillId="4" borderId="57" xfId="0" applyFont="true" applyBorder="true" applyAlignment="true" applyProtection="true">
      <alignment horizontal="right" vertical="center" textRotation="0" wrapText="false" indent="0" shrinkToFit="false"/>
      <protection locked="false" hidden="false"/>
    </xf>
    <xf numFmtId="164" fontId="58" fillId="0" borderId="65" xfId="0" applyFont="true" applyBorder="true" applyAlignment="true" applyProtection="true">
      <alignment horizontal="general" vertical="top" textRotation="0" wrapText="true" indent="0" shrinkToFit="false"/>
      <protection locked="false" hidden="false"/>
    </xf>
    <xf numFmtId="164" fontId="53" fillId="0" borderId="71" xfId="0" applyFont="true" applyBorder="true" applyAlignment="true" applyProtection="false">
      <alignment horizontal="left" vertical="center" textRotation="0" wrapText="false" indent="0" shrinkToFit="false"/>
      <protection locked="true" hidden="false"/>
    </xf>
    <xf numFmtId="164" fontId="54" fillId="0" borderId="72" xfId="0" applyFont="true" applyBorder="true" applyAlignment="true" applyProtection="true">
      <alignment horizontal="center" vertical="center" textRotation="0" wrapText="false" indent="0" shrinkToFit="false"/>
      <protection locked="false" hidden="false"/>
    </xf>
    <xf numFmtId="166" fontId="57" fillId="0" borderId="72" xfId="0" applyFont="true" applyBorder="true" applyAlignment="true" applyProtection="true">
      <alignment horizontal="right" vertical="center" textRotation="0" wrapText="false" indent="0" shrinkToFit="false"/>
      <protection locked="false" hidden="false"/>
    </xf>
    <xf numFmtId="164" fontId="45" fillId="0" borderId="73" xfId="0" applyFont="true" applyBorder="true" applyAlignment="true" applyProtection="true">
      <alignment horizontal="general" vertical="center" textRotation="0" wrapText="true" indent="0" shrinkToFit="false"/>
      <protection locked="false" hidden="false"/>
    </xf>
    <xf numFmtId="164" fontId="59" fillId="4" borderId="0" xfId="0" applyFont="true" applyBorder="true" applyAlignment="true" applyProtection="false">
      <alignment horizontal="left" vertical="center" textRotation="0" wrapText="false" indent="0" shrinkToFit="false"/>
      <protection locked="true" hidden="false"/>
    </xf>
    <xf numFmtId="164" fontId="54" fillId="4" borderId="0" xfId="0" applyFont="true" applyBorder="true" applyAlignment="true" applyProtection="true">
      <alignment horizontal="center" vertical="center" textRotation="0" wrapText="false" indent="0" shrinkToFit="false"/>
      <protection locked="false" hidden="false"/>
    </xf>
    <xf numFmtId="166" fontId="45" fillId="4" borderId="0" xfId="0" applyFont="true" applyBorder="true" applyAlignment="true" applyProtection="true">
      <alignment horizontal="right" vertical="center" textRotation="0" wrapText="false" indent="0" shrinkToFit="false"/>
      <protection locked="false" hidden="false"/>
    </xf>
    <xf numFmtId="177" fontId="43" fillId="4" borderId="0" xfId="0" applyFont="true" applyBorder="true" applyAlignment="true" applyProtection="false">
      <alignment horizontal="left" vertical="center" textRotation="0" wrapText="false" indent="0" shrinkToFit="false"/>
      <protection locked="true" hidden="false"/>
    </xf>
    <xf numFmtId="164" fontId="59" fillId="0" borderId="6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false" hidden="false"/>
    </xf>
    <xf numFmtId="164" fontId="45" fillId="0" borderId="7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false" hidden="false"/>
    </xf>
    <xf numFmtId="172" fontId="45" fillId="4" borderId="0" xfId="0" applyFont="true" applyBorder="true" applyAlignment="true" applyProtection="true">
      <alignment horizontal="left" vertical="center" textRotation="0" wrapText="false" indent="0" shrinkToFit="false"/>
      <protection locked="false" hidden="false"/>
    </xf>
    <xf numFmtId="164" fontId="9" fillId="4" borderId="74" xfId="0" applyFont="true" applyBorder="true" applyAlignment="true" applyProtection="true">
      <alignment horizontal="center" vertical="center" textRotation="0" wrapText="false" indent="0" shrinkToFit="false"/>
      <protection locked="false" hidden="false"/>
    </xf>
    <xf numFmtId="164" fontId="53" fillId="4" borderId="75"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4" fontId="53" fillId="0" borderId="76" xfId="0" applyFont="true" applyBorder="true" applyAlignment="true" applyProtection="false">
      <alignment horizontal="general" vertical="center" textRotation="0" wrapText="false" indent="0" shrinkToFit="false"/>
      <protection locked="true" hidden="false"/>
    </xf>
    <xf numFmtId="164" fontId="54" fillId="0" borderId="77" xfId="0" applyFont="true" applyBorder="true" applyAlignment="true" applyProtection="true">
      <alignment horizontal="center" vertical="center" textRotation="0" wrapText="false" indent="0" shrinkToFit="false"/>
      <protection locked="false" hidden="false"/>
    </xf>
    <xf numFmtId="174" fontId="45" fillId="0" borderId="77" xfId="0" applyFont="true" applyBorder="true" applyAlignment="true" applyProtection="true">
      <alignment horizontal="right" vertical="center" textRotation="0" wrapText="false" indent="0" shrinkToFit="false"/>
      <protection locked="false" hidden="false"/>
    </xf>
    <xf numFmtId="174" fontId="45" fillId="0" borderId="78" xfId="0" applyFont="true" applyBorder="true" applyAlignment="true" applyProtection="true">
      <alignment horizontal="general" vertical="center" textRotation="0" wrapText="false" indent="0" shrinkToFit="false"/>
      <protection locked="false" hidden="false"/>
    </xf>
    <xf numFmtId="164" fontId="53" fillId="0" borderId="79" xfId="0" applyFont="true" applyBorder="true" applyAlignment="true" applyProtection="false">
      <alignment horizontal="general" vertical="center" textRotation="0" wrapText="false" indent="0" shrinkToFit="false"/>
      <protection locked="true" hidden="false"/>
    </xf>
    <xf numFmtId="174" fontId="45" fillId="0" borderId="80" xfId="0" applyFont="true" applyBorder="true" applyAlignment="true" applyProtection="true">
      <alignment horizontal="general" vertical="center" textRotation="0" wrapText="false" indent="0" shrinkToFit="false"/>
      <protection locked="false" hidden="false"/>
    </xf>
    <xf numFmtId="164" fontId="53" fillId="4" borderId="81" xfId="0" applyFont="true" applyBorder="true" applyAlignment="true" applyProtection="false">
      <alignment horizontal="general" vertical="center" textRotation="0" wrapText="false" indent="0" shrinkToFit="false"/>
      <protection locked="true" hidden="false"/>
    </xf>
    <xf numFmtId="164" fontId="54" fillId="4" borderId="82" xfId="0" applyFont="true" applyBorder="true" applyAlignment="true" applyProtection="true">
      <alignment horizontal="center" vertical="center" textRotation="0" wrapText="false" indent="0" shrinkToFit="false"/>
      <protection locked="false" hidden="false"/>
    </xf>
    <xf numFmtId="174" fontId="45" fillId="4" borderId="82" xfId="0" applyFont="true" applyBorder="true" applyAlignment="true" applyProtection="true">
      <alignment horizontal="right" vertical="center" textRotation="0" wrapText="false" indent="0" shrinkToFit="false"/>
      <protection locked="false" hidden="false"/>
    </xf>
    <xf numFmtId="174" fontId="45" fillId="4" borderId="83" xfId="0" applyFont="true" applyBorder="true" applyAlignment="true" applyProtection="true">
      <alignment horizontal="general" vertical="center" textRotation="0" wrapText="false" indent="0" shrinkToFit="false"/>
      <protection locked="false" hidden="false"/>
    </xf>
    <xf numFmtId="164" fontId="53" fillId="4" borderId="84" xfId="0" applyFont="true" applyBorder="true" applyAlignment="true" applyProtection="false">
      <alignment horizontal="general" vertical="center" textRotation="0" wrapText="false" indent="0" shrinkToFit="false"/>
      <protection locked="true" hidden="false"/>
    </xf>
    <xf numFmtId="174" fontId="45" fillId="4" borderId="85" xfId="0" applyFont="true" applyBorder="true" applyAlignment="true" applyProtection="true">
      <alignment horizontal="general" vertical="center" textRotation="0" wrapText="false" indent="0" shrinkToFit="false"/>
      <protection locked="false" hidden="false"/>
    </xf>
    <xf numFmtId="164" fontId="53" fillId="0" borderId="81" xfId="0" applyFont="true" applyBorder="true" applyAlignment="true" applyProtection="false">
      <alignment horizontal="general" vertical="center" textRotation="0" wrapText="false" indent="0" shrinkToFit="false"/>
      <protection locked="true" hidden="false"/>
    </xf>
    <xf numFmtId="164" fontId="54" fillId="0" borderId="82" xfId="0" applyFont="true" applyBorder="true" applyAlignment="true" applyProtection="true">
      <alignment horizontal="center" vertical="center" textRotation="0" wrapText="false" indent="0" shrinkToFit="false"/>
      <protection locked="false" hidden="false"/>
    </xf>
    <xf numFmtId="174" fontId="45" fillId="0" borderId="82" xfId="0" applyFont="true" applyBorder="true" applyAlignment="true" applyProtection="true">
      <alignment horizontal="right" vertical="center" textRotation="0" wrapText="false" indent="0" shrinkToFit="false"/>
      <protection locked="false" hidden="false"/>
    </xf>
    <xf numFmtId="174" fontId="45" fillId="0" borderId="83" xfId="0" applyFont="true" applyBorder="true" applyAlignment="true" applyProtection="true">
      <alignment horizontal="general" vertical="center" textRotation="0" wrapText="false" indent="0" shrinkToFit="false"/>
      <protection locked="false" hidden="false"/>
    </xf>
    <xf numFmtId="164" fontId="53" fillId="0" borderId="84" xfId="0" applyFont="true" applyBorder="true" applyAlignment="true" applyProtection="false">
      <alignment horizontal="general" vertical="center" textRotation="0" wrapText="false" indent="0" shrinkToFit="false"/>
      <protection locked="true" hidden="false"/>
    </xf>
    <xf numFmtId="174" fontId="45" fillId="0" borderId="85" xfId="0" applyFont="true" applyBorder="true" applyAlignment="true" applyProtection="true">
      <alignment horizontal="general" vertical="center" textRotation="0" wrapText="false" indent="0" shrinkToFit="false"/>
      <protection locked="false" hidden="false"/>
    </xf>
    <xf numFmtId="164" fontId="56" fillId="4" borderId="0" xfId="0" applyFont="true" applyBorder="true" applyAlignment="true" applyProtection="false">
      <alignment horizontal="left"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74" fontId="57" fillId="0" borderId="82" xfId="0" applyFont="true" applyBorder="true" applyAlignment="true" applyProtection="true">
      <alignment horizontal="right" vertical="center" textRotation="0" wrapText="false" indent="0" shrinkToFit="false"/>
      <protection locked="false" hidden="false"/>
    </xf>
    <xf numFmtId="164" fontId="53" fillId="4" borderId="86" xfId="0" applyFont="true" applyBorder="true" applyAlignment="true" applyProtection="false">
      <alignment horizontal="center" vertical="center" textRotation="0" wrapText="false" indent="0" shrinkToFit="false"/>
      <protection locked="true" hidden="false"/>
    </xf>
    <xf numFmtId="164" fontId="54" fillId="4" borderId="87" xfId="0" applyFont="true" applyBorder="true" applyAlignment="true" applyProtection="true">
      <alignment horizontal="center" vertical="center" textRotation="0" wrapText="false" indent="0" shrinkToFit="false"/>
      <protection locked="false" hidden="false"/>
    </xf>
    <xf numFmtId="174" fontId="57" fillId="4" borderId="87" xfId="0" applyFont="true" applyBorder="true" applyAlignment="true" applyProtection="true">
      <alignment horizontal="right" vertical="center" textRotation="0" wrapText="false" indent="0" shrinkToFit="false"/>
      <protection locked="false" hidden="false"/>
    </xf>
    <xf numFmtId="174" fontId="57" fillId="4" borderId="88" xfId="0" applyFont="true" applyBorder="true" applyAlignment="true" applyProtection="true">
      <alignment horizontal="general" vertical="center" textRotation="0" wrapText="false" indent="0" shrinkToFit="false"/>
      <protection locked="false" hidden="false"/>
    </xf>
    <xf numFmtId="164" fontId="53" fillId="4" borderId="89" xfId="0" applyFont="true" applyBorder="true" applyAlignment="true" applyProtection="false">
      <alignment horizontal="center" vertical="center" textRotation="0" wrapText="false" indent="0" shrinkToFit="false"/>
      <protection locked="true" hidden="false"/>
    </xf>
    <xf numFmtId="174" fontId="57" fillId="4" borderId="90" xfId="0" applyFont="true" applyBorder="true" applyAlignment="true" applyProtection="true">
      <alignment horizontal="general" vertical="center" textRotation="0" wrapText="false" indent="0" shrinkToFit="false"/>
      <protection locked="false" hidden="false"/>
    </xf>
    <xf numFmtId="164" fontId="53" fillId="0" borderId="91" xfId="0" applyFont="true" applyBorder="true" applyAlignment="true" applyProtection="false">
      <alignment horizontal="general" vertical="center" textRotation="0" wrapText="false" indent="0" shrinkToFit="false"/>
      <protection locked="true" hidden="false"/>
    </xf>
    <xf numFmtId="164" fontId="54" fillId="0" borderId="92" xfId="0" applyFont="true" applyBorder="true" applyAlignment="true" applyProtection="true">
      <alignment horizontal="center" vertical="center" textRotation="0" wrapText="false" indent="0" shrinkToFit="false"/>
      <protection locked="false" hidden="false"/>
    </xf>
    <xf numFmtId="174" fontId="45" fillId="0" borderId="92" xfId="0" applyFont="true" applyBorder="true" applyAlignment="true" applyProtection="true">
      <alignment horizontal="right" vertical="center" textRotation="0" wrapText="false" indent="0" shrinkToFit="false"/>
      <protection locked="false" hidden="false"/>
    </xf>
    <xf numFmtId="174" fontId="45" fillId="0" borderId="93" xfId="0" applyFont="true" applyBorder="true" applyAlignment="true" applyProtection="true">
      <alignment horizontal="general" vertical="center" textRotation="0" wrapText="false" indent="0" shrinkToFit="false"/>
      <protection locked="fals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74" fontId="45" fillId="0" borderId="95" xfId="0" applyFont="true" applyBorder="true" applyAlignment="true" applyProtection="true">
      <alignment horizontal="general" vertical="center" textRotation="0" wrapText="false" indent="0" shrinkToFit="false"/>
      <protection locked="false" hidden="false"/>
    </xf>
    <xf numFmtId="174" fontId="57" fillId="4" borderId="82" xfId="0" applyFont="true" applyBorder="true" applyAlignment="true" applyProtection="true">
      <alignment horizontal="right" vertical="center" textRotation="0" wrapText="false" indent="0" shrinkToFit="false"/>
      <protection locked="false" hidden="false"/>
    </xf>
    <xf numFmtId="174" fontId="58" fillId="0" borderId="83" xfId="0" applyFont="true" applyBorder="true" applyAlignment="true" applyProtection="true">
      <alignment horizontal="general" vertical="top" textRotation="0" wrapText="true" indent="0" shrinkToFit="false"/>
      <protection locked="false" hidden="false"/>
    </xf>
    <xf numFmtId="174" fontId="58" fillId="0" borderId="85" xfId="0" applyFont="true" applyBorder="true" applyAlignment="true" applyProtection="true">
      <alignment horizontal="general" vertical="top" textRotation="0" wrapText="true" indent="0" shrinkToFit="false"/>
      <protection locked="false" hidden="false"/>
    </xf>
    <xf numFmtId="174" fontId="45" fillId="4" borderId="83" xfId="0" applyFont="true" applyBorder="true" applyAlignment="true" applyProtection="true">
      <alignment horizontal="right" vertical="center" textRotation="0" wrapText="false" indent="0" shrinkToFit="false"/>
      <protection locked="false" hidden="false"/>
    </xf>
    <xf numFmtId="174" fontId="45" fillId="4" borderId="85" xfId="0" applyFont="true" applyBorder="true" applyAlignment="true" applyProtection="true">
      <alignment horizontal="right" vertical="center" textRotation="0" wrapText="false" indent="0" shrinkToFit="false"/>
      <protection locked="false" hidden="false"/>
    </xf>
    <xf numFmtId="174" fontId="57" fillId="0" borderId="85" xfId="0" applyFont="true" applyBorder="true" applyAlignment="true" applyProtection="true">
      <alignment horizontal="general" vertical="center" textRotation="0" wrapText="false" indent="0" shrinkToFit="false"/>
      <protection locked="false" hidden="false"/>
    </xf>
    <xf numFmtId="164" fontId="53" fillId="4" borderId="84" xfId="0" applyFont="true" applyBorder="true" applyAlignment="true" applyProtection="false">
      <alignment horizontal="center" vertical="center" textRotation="0" wrapText="false" indent="0" shrinkToFit="false"/>
      <protection locked="true" hidden="false"/>
    </xf>
    <xf numFmtId="174" fontId="57" fillId="4" borderId="85"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53" fillId="0" borderId="89" xfId="0" applyFont="true" applyBorder="true" applyAlignment="true" applyProtection="false">
      <alignment horizontal="center" vertical="center" textRotation="0" wrapText="false" indent="0" shrinkToFit="false"/>
      <protection locked="true" hidden="false"/>
    </xf>
    <xf numFmtId="164" fontId="54" fillId="0" borderId="87" xfId="0" applyFont="true" applyBorder="true" applyAlignment="true" applyProtection="true">
      <alignment horizontal="center" vertical="center" textRotation="0" wrapText="false" indent="0" shrinkToFit="false"/>
      <protection locked="false" hidden="false"/>
    </xf>
    <xf numFmtId="174" fontId="57" fillId="0" borderId="87" xfId="0" applyFont="true" applyBorder="true" applyAlignment="true" applyProtection="true">
      <alignment horizontal="right" vertical="center" textRotation="0" wrapText="false" indent="0" shrinkToFit="false"/>
      <protection locked="false" hidden="false"/>
    </xf>
    <xf numFmtId="174" fontId="57" fillId="0" borderId="90" xfId="0" applyFont="true" applyBorder="true" applyAlignment="true" applyProtection="true">
      <alignment horizontal="general" vertical="center" textRotation="0" wrapText="false" indent="0" shrinkToFit="false"/>
      <protection locked="false" hidden="false"/>
    </xf>
    <xf numFmtId="164" fontId="43" fillId="4" borderId="94" xfId="0" applyFont="true" applyBorder="true" applyAlignment="true" applyProtection="false">
      <alignment horizontal="general" vertical="center" textRotation="0" wrapText="false" indent="0" shrinkToFit="false"/>
      <protection locked="true" hidden="false"/>
    </xf>
    <xf numFmtId="164" fontId="54" fillId="4" borderId="92" xfId="0" applyFont="true" applyBorder="true" applyAlignment="true" applyProtection="true">
      <alignment horizontal="center" vertical="center" textRotation="0" wrapText="false" indent="0" shrinkToFit="false"/>
      <protection locked="false" hidden="false"/>
    </xf>
    <xf numFmtId="174" fontId="45" fillId="4" borderId="92" xfId="0" applyFont="true" applyBorder="true" applyAlignment="true" applyProtection="true">
      <alignment horizontal="right" vertical="center" textRotation="0" wrapText="false" indent="0" shrinkToFit="false"/>
      <protection locked="false" hidden="false"/>
    </xf>
    <xf numFmtId="174" fontId="45" fillId="4" borderId="95" xfId="0" applyFont="true" applyBorder="true" applyAlignment="true" applyProtection="true">
      <alignment horizontal="general" vertical="center" textRotation="0" wrapText="false" indent="0" shrinkToFit="false"/>
      <protection locked="fals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74" fontId="57" fillId="0" borderId="88" xfId="0" applyFont="true" applyBorder="true" applyAlignment="true" applyProtection="true">
      <alignment horizontal="general" vertical="center" textRotation="0" wrapText="false" indent="0" shrinkToFit="false"/>
      <protection locked="false" hidden="false"/>
    </xf>
    <xf numFmtId="164" fontId="53" fillId="4" borderId="96" xfId="0" applyFont="true" applyBorder="true" applyAlignment="true" applyProtection="false">
      <alignment horizontal="center" vertical="center" textRotation="0" wrapText="false" indent="0" shrinkToFit="false"/>
      <protection locked="true" hidden="false"/>
    </xf>
    <xf numFmtId="164" fontId="54" fillId="4" borderId="97" xfId="0" applyFont="true" applyBorder="true" applyAlignment="true" applyProtection="true">
      <alignment horizontal="center" vertical="center" textRotation="0" wrapText="false" indent="0" shrinkToFit="false"/>
      <protection locked="false" hidden="false"/>
    </xf>
    <xf numFmtId="174" fontId="57" fillId="4" borderId="97" xfId="0" applyFont="true" applyBorder="true" applyAlignment="true" applyProtection="true">
      <alignment horizontal="right" vertical="center" textRotation="0" wrapText="false" indent="0" shrinkToFit="false"/>
      <protection locked="false" hidden="false"/>
    </xf>
    <xf numFmtId="174" fontId="57" fillId="4" borderId="98" xfId="0" applyFont="true" applyBorder="true" applyAlignment="true" applyProtection="true">
      <alignment horizontal="general" vertical="center" textRotation="0" wrapText="false" indent="0" shrinkToFit="false"/>
      <protection locked="false" hidden="false"/>
    </xf>
    <xf numFmtId="164" fontId="53" fillId="4" borderId="99" xfId="0" applyFont="true" applyBorder="true" applyAlignment="true" applyProtection="false">
      <alignment horizontal="center" vertical="center" textRotation="0" wrapText="false" indent="0" shrinkToFit="false"/>
      <protection locked="true" hidden="false"/>
    </xf>
    <xf numFmtId="164" fontId="54" fillId="4" borderId="100" xfId="0" applyFont="true" applyBorder="true" applyAlignment="true" applyProtection="true">
      <alignment horizontal="center" vertical="center" textRotation="0" wrapText="false" indent="0" shrinkToFit="false"/>
      <protection locked="false" hidden="false"/>
    </xf>
    <xf numFmtId="174" fontId="57" fillId="4" borderId="100" xfId="0" applyFont="true" applyBorder="true" applyAlignment="true" applyProtection="true">
      <alignment horizontal="right" vertical="center" textRotation="0" wrapText="false" indent="0" shrinkToFit="false"/>
      <protection locked="false" hidden="false"/>
    </xf>
    <xf numFmtId="174" fontId="45" fillId="4" borderId="101" xfId="0" applyFont="true" applyBorder="true" applyAlignment="true" applyProtection="true">
      <alignment horizontal="general" vertical="center" textRotation="0" wrapText="false" indent="0" shrinkToFit="false"/>
      <protection locked="false" hidden="false"/>
    </xf>
    <xf numFmtId="174" fontId="45" fillId="4" borderId="0" xfId="0" applyFont="true" applyBorder="true" applyAlignment="true" applyProtection="true">
      <alignment horizontal="general" vertical="center" textRotation="0" wrapText="false" indent="0" shrinkToFit="false"/>
      <protection locked="false" hidden="false"/>
    </xf>
    <xf numFmtId="172" fontId="65" fillId="4" borderId="0" xfId="0" applyFont="true" applyBorder="true" applyAlignment="true" applyProtection="true">
      <alignment horizontal="center" vertical="center" textRotation="0" wrapText="false" indent="0" shrinkToFit="false"/>
      <protection locked="false" hidden="false"/>
    </xf>
    <xf numFmtId="166" fontId="45" fillId="4" borderId="0" xfId="0" applyFont="true" applyBorder="true" applyAlignment="true" applyProtection="true">
      <alignment horizontal="left" vertical="center" textRotation="0" wrapText="false" indent="0" shrinkToFit="false"/>
      <protection locked="false" hidden="false"/>
    </xf>
    <xf numFmtId="167" fontId="51"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7" fontId="43" fillId="4" borderId="0" xfId="0" applyFont="true" applyBorder="true" applyAlignment="true" applyProtection="false">
      <alignment horizontal="left" vertical="center" textRotation="0" wrapText="false" indent="0" shrinkToFit="false"/>
      <protection locked="true" hidden="false"/>
    </xf>
    <xf numFmtId="164" fontId="66" fillId="4" borderId="102" xfId="0" applyFont="true" applyBorder="true" applyAlignment="true" applyProtection="false">
      <alignment horizontal="center" vertical="center" textRotation="0" wrapText="false" indent="0" shrinkToFit="false"/>
      <protection locked="true" hidden="false"/>
    </xf>
    <xf numFmtId="164" fontId="29" fillId="4" borderId="103" xfId="0" applyFont="true" applyBorder="true" applyAlignment="true" applyProtection="true">
      <alignment horizontal="center" vertical="center" textRotation="0" wrapText="false" indent="0" shrinkToFit="false"/>
      <protection locked="false" hidden="false"/>
    </xf>
    <xf numFmtId="164" fontId="9" fillId="4" borderId="103" xfId="0" applyFont="true" applyBorder="true" applyAlignment="true" applyProtection="true">
      <alignment horizontal="center" vertical="center" textRotation="0" wrapText="false" indent="0" shrinkToFit="false"/>
      <protection locked="false" hidden="false"/>
    </xf>
    <xf numFmtId="164" fontId="9" fillId="4" borderId="104" xfId="0" applyFont="true" applyBorder="true" applyAlignment="true" applyProtection="true">
      <alignment horizontal="center" vertical="center" textRotation="0" wrapText="false" indent="0" shrinkToFit="false"/>
      <protection locked="fals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3" fillId="4" borderId="81" xfId="0" applyFont="true" applyBorder="true" applyAlignment="true" applyProtection="false">
      <alignment horizontal="left" vertical="center" textRotation="0" wrapText="false" indent="0" shrinkToFit="false"/>
      <protection locked="true" hidden="false"/>
    </xf>
    <xf numFmtId="164" fontId="53" fillId="0" borderId="81" xfId="0" applyFont="true" applyBorder="true" applyAlignment="true" applyProtection="false">
      <alignment horizontal="left" vertical="center" textRotation="0" wrapText="false" indent="0" shrinkToFit="false"/>
      <protection locked="true" hidden="false"/>
    </xf>
    <xf numFmtId="164" fontId="53" fillId="0" borderId="81" xfId="0" applyFont="true" applyBorder="true" applyAlignment="true" applyProtection="false">
      <alignment horizontal="left" vertical="center" textRotation="0" wrapText="true" indent="0" shrinkToFit="false"/>
      <protection locked="true" hidden="false"/>
    </xf>
    <xf numFmtId="174" fontId="45" fillId="4" borderId="85" xfId="0" applyFont="true" applyBorder="true" applyAlignment="true" applyProtection="true">
      <alignment horizontal="general" vertical="center" textRotation="0" wrapText="true" indent="0" shrinkToFit="false"/>
      <protection locked="false" hidden="false"/>
    </xf>
    <xf numFmtId="164" fontId="53" fillId="4" borderId="105" xfId="0" applyFont="true" applyBorder="true" applyAlignment="true" applyProtection="false">
      <alignment horizontal="left" vertical="center" textRotation="0" wrapText="false" indent="0" shrinkToFit="false"/>
      <protection locked="true" hidden="false"/>
    </xf>
    <xf numFmtId="174" fontId="45" fillId="4" borderId="100" xfId="0" applyFont="true" applyBorder="true" applyAlignment="true" applyProtection="true">
      <alignment horizontal="right" vertical="center" textRotation="0" wrapText="false" indent="0" shrinkToFit="false"/>
      <protection locked="false" hidden="false"/>
    </xf>
    <xf numFmtId="174" fontId="45" fillId="4" borderId="101" xfId="0" applyFont="true" applyBorder="true" applyAlignment="true" applyProtection="true">
      <alignment horizontal="right" vertical="center" textRotation="0" wrapText="false" indent="0" shrinkToFit="false"/>
      <protection locked="false" hidden="false"/>
    </xf>
    <xf numFmtId="172" fontId="45" fillId="4" borderId="0" xfId="0" applyFont="true" applyBorder="true" applyAlignment="true" applyProtection="true">
      <alignment horizontal="left" vertical="center" textRotation="0" wrapText="false" indent="0" shrinkToFit="false"/>
      <protection locked="false" hidden="false"/>
    </xf>
    <xf numFmtId="172" fontId="43" fillId="4" borderId="0" xfId="0" applyFont="true" applyBorder="true" applyAlignment="true" applyProtection="false">
      <alignment horizontal="left" vertical="center" textRotation="0" wrapText="false" indent="0" shrinkToFit="false"/>
      <protection locked="true" hidden="false"/>
    </xf>
    <xf numFmtId="164" fontId="6" fillId="19"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1"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7" fillId="4" borderId="106" xfId="0" applyFont="true" applyBorder="true" applyAlignment="true" applyProtection="true">
      <alignment horizontal="center" vertical="center" textRotation="0" wrapText="false" indent="0" shrinkToFit="false"/>
      <protection locked="true" hidden="true"/>
    </xf>
    <xf numFmtId="170" fontId="67" fillId="4" borderId="106" xfId="0" applyFont="true" applyBorder="true" applyAlignment="true" applyProtection="true">
      <alignment horizontal="center" vertical="center" textRotation="0" wrapText="false" indent="0" shrinkToFit="false"/>
      <protection locked="true" hidden="true"/>
    </xf>
    <xf numFmtId="164" fontId="7" fillId="19" borderId="0" xfId="0" applyFont="true" applyBorder="false" applyAlignment="false" applyProtection="true">
      <alignment horizontal="general" vertical="bottom" textRotation="0" wrapText="false" indent="0" shrinkToFit="false"/>
      <protection locked="true" hidden="true"/>
    </xf>
    <xf numFmtId="164" fontId="7" fillId="19" borderId="0" xfId="0" applyFont="true" applyBorder="false" applyAlignment="true" applyProtection="true">
      <alignment horizontal="general" vertical="center" textRotation="0" wrapText="false" indent="0" shrinkToFit="false"/>
      <protection locked="true" hidden="true"/>
    </xf>
    <xf numFmtId="164" fontId="49" fillId="19" borderId="0" xfId="0" applyFont="true" applyBorder="false" applyAlignment="true" applyProtection="true">
      <alignment horizontal="right" vertical="center" textRotation="0" wrapText="false" indent="0" shrinkToFit="false"/>
      <protection locked="true" hidden="true"/>
    </xf>
    <xf numFmtId="170" fontId="69" fillId="19" borderId="0" xfId="0" applyFont="true" applyBorder="false" applyAlignment="true" applyProtection="true">
      <alignment horizontal="left" vertical="center" textRotation="0" wrapText="false" indent="0" shrinkToFit="false"/>
      <protection locked="true" hidden="true"/>
    </xf>
    <xf numFmtId="166" fontId="69" fillId="19" borderId="0" xfId="0" applyFont="true" applyBorder="false" applyAlignment="true" applyProtection="true">
      <alignment horizontal="left" vertical="center" textRotation="0" wrapText="false" indent="0" shrinkToFit="false"/>
      <protection locked="true" hidden="true"/>
    </xf>
    <xf numFmtId="164" fontId="6" fillId="19" borderId="0" xfId="0" applyFont="true" applyBorder="false" applyAlignment="true" applyProtection="true">
      <alignment horizontal="general" vertical="center" textRotation="0" wrapText="false" indent="0" shrinkToFit="false"/>
      <protection locked="true" hidden="true"/>
    </xf>
    <xf numFmtId="166" fontId="6" fillId="19" borderId="0" xfId="0" applyFont="true" applyBorder="false" applyAlignment="true" applyProtection="true">
      <alignment horizontal="general" vertical="center" textRotation="0" wrapText="false" indent="0" shrinkToFit="false"/>
      <protection locked="true" hidden="true"/>
    </xf>
    <xf numFmtId="166" fontId="37" fillId="19" borderId="0" xfId="0" applyFont="true" applyBorder="false" applyAlignment="true" applyProtection="true">
      <alignment horizontal="left" vertical="center" textRotation="0" wrapText="false" indent="0" shrinkToFit="false"/>
      <protection locked="true" hidden="true"/>
    </xf>
    <xf numFmtId="164" fontId="67" fillId="4" borderId="106" xfId="0" applyFont="true" applyBorder="true" applyAlignment="true" applyProtection="true">
      <alignment horizontal="general" vertical="center" textRotation="0" wrapText="false" indent="0" shrinkToFit="false"/>
      <protection locked="true" hidden="true"/>
    </xf>
    <xf numFmtId="170" fontId="6" fillId="4" borderId="106" xfId="0" applyFont="true" applyBorder="true" applyAlignment="true" applyProtection="true">
      <alignment horizontal="right" vertical="center" textRotation="0" wrapText="false" indent="0" shrinkToFit="false"/>
      <protection locked="true" hidden="true"/>
    </xf>
    <xf numFmtId="164" fontId="67" fillId="4" borderId="106" xfId="0" applyFont="true" applyBorder="true" applyAlignment="true" applyProtection="true">
      <alignment horizontal="left" vertical="center" textRotation="0" wrapText="false" indent="0" shrinkToFit="false"/>
      <protection locked="true" hidden="true"/>
    </xf>
    <xf numFmtId="166" fontId="6" fillId="4" borderId="106" xfId="0" applyFont="true" applyBorder="true" applyAlignment="true" applyProtection="true">
      <alignment horizontal="right" vertical="center" textRotation="0" wrapText="false" indent="0" shrinkToFit="false"/>
      <protection locked="true" hidden="true"/>
    </xf>
    <xf numFmtId="164" fontId="6" fillId="7" borderId="107" xfId="0" applyFont="true" applyBorder="true" applyAlignment="false" applyProtection="true">
      <alignment horizontal="general" vertical="bottom" textRotation="0" wrapText="false" indent="0" shrinkToFit="false"/>
      <protection locked="true" hidden="true"/>
    </xf>
    <xf numFmtId="164" fontId="70" fillId="7" borderId="108" xfId="0" applyFont="true" applyBorder="true" applyAlignment="true" applyProtection="true">
      <alignment horizontal="center" vertical="center" textRotation="0" wrapText="false" indent="0" shrinkToFit="false"/>
      <protection locked="true" hidden="true"/>
    </xf>
    <xf numFmtId="164" fontId="6" fillId="7" borderId="108" xfId="0" applyFont="true" applyBorder="true" applyAlignment="true" applyProtection="true">
      <alignment horizontal="left" vertical="center" textRotation="0" wrapText="false" indent="0" shrinkToFit="false"/>
      <protection locked="true" hidden="true"/>
    </xf>
    <xf numFmtId="164" fontId="6" fillId="7" borderId="108" xfId="0" applyFont="true" applyBorder="true" applyAlignment="false" applyProtection="true">
      <alignment horizontal="general" vertical="bottom" textRotation="0" wrapText="false" indent="0" shrinkToFit="false"/>
      <protection locked="true" hidden="true"/>
    </xf>
    <xf numFmtId="164" fontId="6" fillId="7" borderId="109" xfId="0" applyFont="true" applyBorder="true" applyAlignment="false" applyProtection="true">
      <alignment horizontal="general" vertical="bottom" textRotation="0" wrapText="false" indent="0" shrinkToFit="false"/>
      <protection locked="true" hidden="true"/>
    </xf>
    <xf numFmtId="164" fontId="6" fillId="7" borderId="110" xfId="0" applyFont="true" applyBorder="true" applyAlignment="false" applyProtection="true">
      <alignment horizontal="general" vertical="bottom" textRotation="0" wrapText="false" indent="0" shrinkToFit="false"/>
      <protection locked="true" hidden="true"/>
    </xf>
    <xf numFmtId="164" fontId="9" fillId="4" borderId="111" xfId="0" applyFont="true" applyBorder="true" applyAlignment="true" applyProtection="true">
      <alignment horizontal="center" vertical="center" textRotation="0" wrapText="false" indent="0" shrinkToFit="false"/>
      <protection locked="true" hidden="true"/>
    </xf>
    <xf numFmtId="164" fontId="71" fillId="10" borderId="112" xfId="0" applyFont="true" applyBorder="true" applyAlignment="true" applyProtection="true">
      <alignment horizontal="center" vertical="center" textRotation="0" wrapText="false" indent="0" shrinkToFit="false"/>
      <protection locked="true" hidden="true"/>
    </xf>
    <xf numFmtId="166" fontId="72" fillId="10" borderId="112" xfId="0" applyFont="true" applyBorder="true" applyAlignment="true" applyProtection="true">
      <alignment horizontal="right" vertical="center" textRotation="0" wrapText="false" indent="0" shrinkToFit="false"/>
      <protection locked="true" hidden="true"/>
    </xf>
    <xf numFmtId="166" fontId="73" fillId="0" borderId="113" xfId="0" applyFont="true" applyBorder="true" applyAlignment="true" applyProtection="true">
      <alignment horizontal="center" vertical="center" textRotation="0" wrapText="false" indent="0" shrinkToFit="false"/>
      <protection locked="true" hidden="true"/>
    </xf>
    <xf numFmtId="164" fontId="6" fillId="7" borderId="114" xfId="0" applyFont="true" applyBorder="true" applyAlignment="false" applyProtection="true">
      <alignment horizontal="general" vertical="bottom" textRotation="0" wrapText="false" indent="0" shrinkToFit="false"/>
      <protection locked="true" hidden="true"/>
    </xf>
    <xf numFmtId="164" fontId="71" fillId="10" borderId="2" xfId="0" applyFont="true" applyBorder="true" applyAlignment="true" applyProtection="true">
      <alignment horizontal="center" vertical="center" textRotation="0" wrapText="false" indent="0" shrinkToFit="false"/>
      <protection locked="true" hidden="true"/>
    </xf>
    <xf numFmtId="166" fontId="72" fillId="10" borderId="2" xfId="0" applyFont="true" applyBorder="true" applyAlignment="true" applyProtection="true">
      <alignment horizontal="right" vertical="center" textRotation="0" wrapText="false" indent="0" shrinkToFit="false"/>
      <protection locked="true" hidden="true"/>
    </xf>
    <xf numFmtId="164" fontId="71" fillId="10" borderId="115" xfId="0" applyFont="true" applyBorder="true" applyAlignment="true" applyProtection="true">
      <alignment horizontal="center" vertical="center" textRotation="0" wrapText="false" indent="0" shrinkToFit="false"/>
      <protection locked="true" hidden="true"/>
    </xf>
    <xf numFmtId="166" fontId="72" fillId="10" borderId="115"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74" fillId="7" borderId="0" xfId="0" applyFont="true" applyBorder="true" applyAlignment="true" applyProtection="true">
      <alignment horizontal="center" vertical="center" textRotation="0" wrapText="false" indent="0" shrinkToFit="false"/>
      <protection locked="true" hidden="true"/>
    </xf>
    <xf numFmtId="166" fontId="72" fillId="7" borderId="0" xfId="0" applyFont="true" applyBorder="true" applyAlignment="true" applyProtection="true">
      <alignment horizontal="right" vertical="center" textRotation="0" wrapText="false" indent="0" shrinkToFit="false"/>
      <protection locked="true" hidden="true"/>
    </xf>
    <xf numFmtId="166" fontId="73" fillId="0" borderId="0" xfId="0" applyFont="true" applyBorder="true" applyAlignment="true" applyProtection="true">
      <alignment horizontal="center" vertical="bottom" textRotation="0" wrapText="false" indent="0" shrinkToFit="false"/>
      <protection locked="true" hidden="true"/>
    </xf>
    <xf numFmtId="164" fontId="75" fillId="7" borderId="0" xfId="0" applyFont="true" applyBorder="true" applyAlignment="true" applyProtection="true">
      <alignment horizontal="center" vertical="center" textRotation="0" wrapText="false" indent="0" shrinkToFit="false"/>
      <protection locked="true" hidden="true"/>
    </xf>
    <xf numFmtId="166" fontId="73" fillId="7" borderId="0" xfId="0" applyFont="true" applyBorder="true" applyAlignment="true" applyProtection="true">
      <alignment horizontal="center" vertical="bottom" textRotation="0" wrapText="false" indent="0" shrinkToFit="false"/>
      <protection locked="true" hidden="true"/>
    </xf>
    <xf numFmtId="166" fontId="73" fillId="0" borderId="116" xfId="0" applyFont="true" applyBorder="true" applyAlignment="true" applyProtection="true">
      <alignment horizontal="center" vertical="center" textRotation="0" wrapText="false" indent="0" shrinkToFit="false"/>
      <protection locked="true" hidden="true"/>
    </xf>
    <xf numFmtId="170" fontId="69" fillId="4" borderId="106" xfId="0" applyFont="true" applyBorder="true" applyAlignment="true" applyProtection="true">
      <alignment horizontal="right" vertical="center" textRotation="0" wrapText="false" indent="0" shrinkToFit="false"/>
      <protection locked="true" hidden="true"/>
    </xf>
    <xf numFmtId="164" fontId="6" fillId="7" borderId="0" xfId="0" applyFont="true" applyBorder="true" applyAlignment="true" applyProtection="true">
      <alignment horizontal="center" vertical="center" textRotation="0" wrapText="false" indent="0" shrinkToFit="false"/>
      <protection locked="true" hidden="true"/>
    </xf>
    <xf numFmtId="164" fontId="67" fillId="4" borderId="0" xfId="0" applyFont="true" applyBorder="false" applyAlignment="true" applyProtection="true">
      <alignment horizontal="left" vertical="center" textRotation="0" wrapText="false" indent="0" shrinkToFit="false"/>
      <protection locked="true" hidden="true"/>
    </xf>
    <xf numFmtId="170" fontId="6" fillId="4" borderId="106" xfId="0" applyFont="true" applyBorder="true" applyAlignment="true" applyProtection="true">
      <alignment horizontal="general" vertical="center" textRotation="0" wrapText="false" indent="0" shrinkToFit="false"/>
      <protection locked="true" hidden="true"/>
    </xf>
    <xf numFmtId="164" fontId="67" fillId="9" borderId="106" xfId="0" applyFont="true" applyBorder="true" applyAlignment="true" applyProtection="true">
      <alignment horizontal="center" vertical="center" textRotation="0" wrapText="false" indent="0" shrinkToFit="false"/>
      <protection locked="true" hidden="true"/>
    </xf>
    <xf numFmtId="170" fontId="6" fillId="9" borderId="106" xfId="0" applyFont="true" applyBorder="true" applyAlignment="true" applyProtection="true">
      <alignment horizontal="right" vertical="center" textRotation="0" wrapText="false" indent="0" shrinkToFit="false"/>
      <protection locked="true" hidden="true"/>
    </xf>
    <xf numFmtId="164" fontId="67" fillId="13" borderId="106" xfId="0" applyFont="true" applyBorder="true" applyAlignment="true" applyProtection="true">
      <alignment horizontal="left" vertical="center" textRotation="0" wrapText="false" indent="0" shrinkToFit="false"/>
      <protection locked="true" hidden="true"/>
    </xf>
    <xf numFmtId="164" fontId="6" fillId="13" borderId="106" xfId="0" applyFont="true" applyBorder="true" applyAlignment="true" applyProtection="true">
      <alignment horizontal="center" vertical="center" textRotation="0" wrapText="false" indent="0" shrinkToFit="false"/>
      <protection locked="true" hidden="true"/>
    </xf>
    <xf numFmtId="166" fontId="6" fillId="14" borderId="106" xfId="0" applyFont="true" applyBorder="true" applyAlignment="true" applyProtection="true">
      <alignment horizontal="right" vertical="center" textRotation="0" wrapText="false" indent="0" shrinkToFit="false"/>
      <protection locked="true" hidden="true"/>
    </xf>
    <xf numFmtId="164" fontId="6" fillId="19" borderId="0" xfId="0" applyFont="true" applyBorder="true" applyAlignment="true" applyProtection="true">
      <alignment horizontal="general" vertical="center" textRotation="0" wrapText="false" indent="0" shrinkToFit="false"/>
      <protection locked="true" hidden="true"/>
    </xf>
    <xf numFmtId="164" fontId="6" fillId="19" borderId="0" xfId="0" applyFont="true" applyBorder="true" applyAlignment="true" applyProtection="true">
      <alignment horizontal="center" vertical="center" textRotation="0" wrapText="false" indent="0" shrinkToFit="false"/>
      <protection locked="true" hidden="true"/>
    </xf>
    <xf numFmtId="170" fontId="6" fillId="19" borderId="0" xfId="0" applyFont="true" applyBorder="false" applyAlignment="true" applyProtection="true">
      <alignment horizontal="general" vertical="center" textRotation="0" wrapText="false" indent="0" shrinkToFit="false"/>
      <protection locked="true" hidden="true"/>
    </xf>
    <xf numFmtId="166" fontId="6" fillId="20" borderId="106" xfId="0" applyFont="true" applyBorder="true" applyAlignment="true" applyProtection="true">
      <alignment horizontal="right" vertical="center" textRotation="0" wrapText="false" indent="0" shrinkToFit="false"/>
      <protection locked="true" hidden="true"/>
    </xf>
    <xf numFmtId="164" fontId="6" fillId="19" borderId="0" xfId="0" applyFont="true" applyBorder="false" applyAlignment="true" applyProtection="true">
      <alignment horizontal="center" vertical="center" textRotation="0" wrapText="false" indent="0" shrinkToFit="false"/>
      <protection locked="true" hidden="true"/>
    </xf>
    <xf numFmtId="164" fontId="67" fillId="9" borderId="106" xfId="0" applyFont="true" applyBorder="true" applyAlignment="true" applyProtection="true">
      <alignment horizontal="left" vertical="center" textRotation="0" wrapText="false" indent="0" shrinkToFit="false"/>
      <protection locked="true" hidden="true"/>
    </xf>
    <xf numFmtId="170" fontId="6" fillId="9" borderId="106" xfId="0" applyFont="true" applyBorder="true" applyAlignment="true" applyProtection="true">
      <alignment horizontal="general" vertical="center" textRotation="0" wrapText="false" indent="0" shrinkToFit="false"/>
      <protection locked="true" hidden="true"/>
    </xf>
    <xf numFmtId="164" fontId="6" fillId="19" borderId="0" xfId="0" applyFont="true" applyBorder="false" applyAlignment="true" applyProtection="true">
      <alignment horizontal="general" vertical="bottom" textRotation="0" wrapText="false" indent="0" shrinkToFit="false"/>
      <protection locked="true" hidden="true"/>
    </xf>
    <xf numFmtId="164" fontId="6" fillId="19" borderId="0" xfId="0" applyFont="true" applyBorder="false" applyAlignment="true" applyProtection="true">
      <alignment horizontal="center" vertical="bottom" textRotation="0" wrapText="false" indent="0" shrinkToFit="false"/>
      <protection locked="true" hidden="true"/>
    </xf>
    <xf numFmtId="170" fontId="6" fillId="19" borderId="0" xfId="0" applyFont="true" applyBorder="false" applyAlignment="false" applyProtection="true">
      <alignment horizontal="general" vertical="bottom" textRotation="0" wrapText="false" indent="0" shrinkToFit="false"/>
      <protection locked="true" hidden="true"/>
    </xf>
    <xf numFmtId="164" fontId="6" fillId="19" borderId="0" xfId="0" applyFont="true" applyBorder="false" applyAlignment="true" applyProtection="true">
      <alignment horizontal="left" vertical="center" textRotation="0" wrapText="false" indent="1" shrinkToFit="false"/>
      <protection locked="true" hidden="true"/>
    </xf>
    <xf numFmtId="166" fontId="72" fillId="10" borderId="117" xfId="0" applyFont="true" applyBorder="true" applyAlignment="true" applyProtection="true">
      <alignment horizontal="right" vertical="center" textRotation="0" wrapText="false" indent="0" shrinkToFit="false"/>
      <protection locked="true" hidden="true"/>
    </xf>
    <xf numFmtId="164" fontId="71" fillId="10" borderId="118" xfId="0" applyFont="true" applyBorder="true" applyAlignment="true" applyProtection="true">
      <alignment horizontal="center" vertical="center" textRotation="0" wrapText="false" indent="0" shrinkToFit="false"/>
      <protection locked="true" hidden="true"/>
    </xf>
    <xf numFmtId="166" fontId="10" fillId="16" borderId="2" xfId="0" applyFont="true" applyBorder="true" applyAlignment="true" applyProtection="true">
      <alignment horizontal="right" vertical="center" textRotation="0" wrapText="false" indent="0" shrinkToFit="false"/>
      <protection locked="false" hidden="false"/>
    </xf>
    <xf numFmtId="166" fontId="72" fillId="10" borderId="119" xfId="0" applyFont="true" applyBorder="true" applyAlignment="true" applyProtection="true">
      <alignment horizontal="right" vertical="center" textRotation="0" wrapText="false" indent="0" shrinkToFit="false"/>
      <protection locked="true" hidden="true"/>
    </xf>
    <xf numFmtId="164" fontId="6" fillId="7" borderId="120" xfId="0" applyFont="true" applyBorder="true" applyAlignment="false" applyProtection="true">
      <alignment horizontal="general" vertical="bottom" textRotation="0" wrapText="false" indent="0" shrinkToFit="false"/>
      <protection locked="true" hidden="true"/>
    </xf>
    <xf numFmtId="164" fontId="75" fillId="7" borderId="121" xfId="0" applyFont="true" applyBorder="true" applyAlignment="true" applyProtection="true">
      <alignment horizontal="center" vertical="center" textRotation="0" wrapText="false" indent="0" shrinkToFit="false"/>
      <protection locked="true" hidden="true"/>
    </xf>
    <xf numFmtId="164" fontId="74" fillId="7" borderId="121" xfId="0" applyFont="true" applyBorder="true" applyAlignment="true" applyProtection="true">
      <alignment horizontal="center" vertical="center" textRotation="0" wrapText="false" indent="0" shrinkToFit="false"/>
      <protection locked="true" hidden="true"/>
    </xf>
    <xf numFmtId="166" fontId="72" fillId="7" borderId="121" xfId="0" applyFont="true" applyBorder="true" applyAlignment="true" applyProtection="true">
      <alignment horizontal="right" vertical="center" textRotation="0" wrapText="false" indent="0" shrinkToFit="false"/>
      <protection locked="true" hidden="true"/>
    </xf>
    <xf numFmtId="166" fontId="73" fillId="7" borderId="121" xfId="0" applyFont="true" applyBorder="true" applyAlignment="true" applyProtection="true">
      <alignment horizontal="center" vertical="bottom" textRotation="0" wrapText="false" indent="0" shrinkToFit="false"/>
      <protection locked="true" hidden="true"/>
    </xf>
    <xf numFmtId="164" fontId="6" fillId="7" borderId="122" xfId="0" applyFont="true" applyBorder="true" applyAlignment="false" applyProtection="true">
      <alignment horizontal="general" vertical="bottom" textRotation="0" wrapText="false" indent="0" shrinkToFit="false"/>
      <protection locked="true" hidden="true"/>
    </xf>
    <xf numFmtId="164" fontId="74" fillId="19" borderId="0" xfId="0" applyFont="true" applyBorder="false" applyAlignment="true" applyProtection="true">
      <alignment horizontal="center" vertical="center" textRotation="0" wrapText="false" indent="0" shrinkToFit="false"/>
      <protection locked="true" hidden="true"/>
    </xf>
    <xf numFmtId="166" fontId="72" fillId="19" borderId="0" xfId="0" applyFont="true" applyBorder="false" applyAlignment="true" applyProtection="true">
      <alignment horizontal="right" vertical="center" textRotation="0" wrapText="false" indent="0" shrinkToFit="false"/>
      <protection locked="true" hidden="true"/>
    </xf>
    <xf numFmtId="166" fontId="73" fillId="19" borderId="0" xfId="0" applyFont="true" applyBorder="false" applyAlignment="true" applyProtection="true">
      <alignment horizontal="center" vertical="bottom" textRotation="0" wrapText="false" indent="0" shrinkToFit="false"/>
      <protection locked="true" hidden="true"/>
    </xf>
    <xf numFmtId="164" fontId="6" fillId="7" borderId="123" xfId="0" applyFont="true" applyBorder="true" applyAlignment="false" applyProtection="true">
      <alignment horizontal="general" vertical="bottom" textRotation="0" wrapText="false" indent="0" shrinkToFit="false"/>
      <protection locked="true" hidden="true"/>
    </xf>
    <xf numFmtId="164" fontId="33" fillId="7" borderId="124" xfId="48" applyFont="true" applyBorder="true" applyAlignment="true" applyProtection="true">
      <alignment horizontal="left" vertical="center" textRotation="0" wrapText="false" indent="1" shrinkToFit="false"/>
      <protection locked="true" hidden="true"/>
    </xf>
    <xf numFmtId="164" fontId="74" fillId="7" borderId="124" xfId="0" applyFont="true" applyBorder="true" applyAlignment="true" applyProtection="true">
      <alignment horizontal="center" vertical="center" textRotation="0" wrapText="false" indent="0" shrinkToFit="false"/>
      <protection locked="true" hidden="true"/>
    </xf>
    <xf numFmtId="166" fontId="72" fillId="7" borderId="124" xfId="0" applyFont="true" applyBorder="true" applyAlignment="true" applyProtection="true">
      <alignment horizontal="right" vertical="center" textRotation="0" wrapText="false" indent="0" shrinkToFit="false"/>
      <protection locked="true" hidden="true"/>
    </xf>
    <xf numFmtId="166" fontId="73" fillId="7" borderId="124" xfId="0" applyFont="true" applyBorder="true" applyAlignment="true" applyProtection="true">
      <alignment horizontal="center" vertical="bottom" textRotation="0" wrapText="false" indent="0" shrinkToFit="false"/>
      <protection locked="true" hidden="true"/>
    </xf>
    <xf numFmtId="164" fontId="6" fillId="7" borderId="125" xfId="0" applyFont="true" applyBorder="true" applyAlignment="false" applyProtection="true">
      <alignment horizontal="general" vertical="bottom" textRotation="0" wrapText="false" indent="0" shrinkToFit="false"/>
      <protection locked="true" hidden="true"/>
    </xf>
    <xf numFmtId="164" fontId="6" fillId="7" borderId="126" xfId="0" applyFont="true" applyBorder="true" applyAlignment="false" applyProtection="true">
      <alignment horizontal="general" vertical="bottom" textRotation="0" wrapText="false" indent="0" shrinkToFit="false"/>
      <protection locked="true" hidden="true"/>
    </xf>
    <xf numFmtId="164" fontId="76" fillId="7" borderId="0" xfId="48" applyFont="true" applyBorder="true" applyAlignment="true" applyProtection="true">
      <alignment horizontal="left" vertical="center" textRotation="0" wrapText="false" indent="1" shrinkToFit="false"/>
      <protection locked="true" hidden="true"/>
    </xf>
    <xf numFmtId="164" fontId="6" fillId="7" borderId="127" xfId="0" applyFont="true" applyBorder="true" applyAlignment="false" applyProtection="true">
      <alignment horizontal="general" vertical="bottom" textRotation="0" wrapText="false" indent="0" shrinkToFit="false"/>
      <protection locked="true" hidden="true"/>
    </xf>
    <xf numFmtId="164" fontId="9" fillId="4" borderId="111" xfId="48" applyFont="true" applyBorder="true" applyAlignment="true" applyProtection="true">
      <alignment horizontal="center" vertical="center" textRotation="0" wrapText="false" indent="0" shrinkToFit="false"/>
      <protection locked="true" hidden="true"/>
    </xf>
    <xf numFmtId="164" fontId="71" fillId="13" borderId="112" xfId="0" applyFont="true" applyBorder="true" applyAlignment="true" applyProtection="true">
      <alignment horizontal="center" vertical="center" textRotation="0" wrapText="false" indent="0" shrinkToFit="false"/>
      <protection locked="true" hidden="true"/>
    </xf>
    <xf numFmtId="166" fontId="72" fillId="13" borderId="112" xfId="0" applyFont="true" applyBorder="true" applyAlignment="true" applyProtection="true">
      <alignment horizontal="right" vertical="center" textRotation="0" wrapText="false" indent="0" shrinkToFit="false"/>
      <protection locked="true" hidden="true"/>
    </xf>
    <xf numFmtId="166" fontId="73" fillId="7" borderId="113" xfId="0" applyFont="true" applyBorder="true" applyAlignment="true" applyProtection="true">
      <alignment horizontal="center" vertical="center" textRotation="0" wrapText="false" indent="0" shrinkToFit="false"/>
      <protection locked="true" hidden="true"/>
    </xf>
    <xf numFmtId="164" fontId="71" fillId="13" borderId="115" xfId="0" applyFont="true" applyBorder="true" applyAlignment="true" applyProtection="true">
      <alignment horizontal="center" vertical="center" textRotation="0" wrapText="false" indent="0" shrinkToFit="false"/>
      <protection locked="true" hidden="true"/>
    </xf>
    <xf numFmtId="166" fontId="72" fillId="13" borderId="115" xfId="0" applyFont="true" applyBorder="true" applyAlignment="true" applyProtection="true">
      <alignment horizontal="right" vertical="center" textRotation="0" wrapText="false" indent="0" shrinkToFit="false"/>
      <protection locked="true" hidden="true"/>
    </xf>
    <xf numFmtId="164" fontId="0" fillId="7" borderId="0" xfId="48" applyFont="true" applyBorder="true" applyAlignment="true" applyProtection="true">
      <alignment horizontal="left" vertical="center" textRotation="0" wrapText="false" indent="1" shrinkToFit="false"/>
      <protection locked="true" hidden="true"/>
    </xf>
    <xf numFmtId="164" fontId="9" fillId="4" borderId="111" xfId="48" applyFont="true" applyBorder="true" applyAlignment="true" applyProtection="true">
      <alignment horizontal="left" vertical="center" textRotation="0" wrapText="false" indent="1" shrinkToFit="false"/>
      <protection locked="true" hidden="true"/>
    </xf>
    <xf numFmtId="164" fontId="71" fillId="13" borderId="128" xfId="0" applyFont="true" applyBorder="true" applyAlignment="true" applyProtection="true">
      <alignment horizontal="center" vertical="center" textRotation="0" wrapText="false" indent="0" shrinkToFit="false"/>
      <protection locked="true" hidden="true"/>
    </xf>
    <xf numFmtId="166" fontId="72" fillId="13" borderId="128" xfId="0" applyFont="true" applyBorder="true" applyAlignment="true" applyProtection="true">
      <alignment horizontal="right" vertical="center" textRotation="0" wrapText="false" indent="0" shrinkToFit="false"/>
      <protection locked="true" hidden="true"/>
    </xf>
    <xf numFmtId="164" fontId="9" fillId="4" borderId="111" xfId="48" applyFont="true" applyBorder="true" applyAlignment="true" applyProtection="true">
      <alignment horizontal="center" vertical="center" textRotation="0" wrapText="true" indent="0" shrinkToFit="false"/>
      <protection locked="true" hidden="true"/>
    </xf>
    <xf numFmtId="164" fontId="0" fillId="7" borderId="0" xfId="48" applyFont="true" applyBorder="true" applyAlignment="true" applyProtection="true">
      <alignment horizontal="left" vertical="center" textRotation="0" wrapText="true" indent="1" shrinkToFit="false"/>
      <protection locked="true" hidden="true"/>
    </xf>
    <xf numFmtId="166" fontId="73" fillId="7" borderId="113" xfId="0" applyFont="true" applyBorder="true" applyAlignment="true" applyProtection="true">
      <alignment horizontal="center" vertical="bottom" textRotation="0" wrapText="false" indent="0" shrinkToFit="false"/>
      <protection locked="true" hidden="true"/>
    </xf>
    <xf numFmtId="164" fontId="71" fillId="13" borderId="2" xfId="0" applyFont="true" applyBorder="true" applyAlignment="true" applyProtection="true">
      <alignment horizontal="center" vertical="center" textRotation="0" wrapText="false" indent="0" shrinkToFit="false"/>
      <protection locked="true" hidden="true"/>
    </xf>
    <xf numFmtId="166" fontId="72" fillId="13" borderId="2" xfId="0" applyFont="true" applyBorder="true" applyAlignment="true" applyProtection="true">
      <alignment horizontal="right" vertical="center" textRotation="0" wrapText="false" indent="0" shrinkToFit="false"/>
      <protection locked="true" hidden="true"/>
    </xf>
    <xf numFmtId="164" fontId="6" fillId="7" borderId="129" xfId="0" applyFont="true" applyBorder="true" applyAlignment="false" applyProtection="true">
      <alignment horizontal="general" vertical="bottom" textRotation="0" wrapText="false" indent="0" shrinkToFit="false"/>
      <protection locked="true" hidden="true"/>
    </xf>
    <xf numFmtId="164" fontId="0" fillId="7" borderId="130" xfId="48" applyFont="true" applyBorder="true" applyAlignment="true" applyProtection="true">
      <alignment horizontal="left" vertical="center" textRotation="0" wrapText="false" indent="1" shrinkToFit="false"/>
      <protection locked="true" hidden="true"/>
    </xf>
    <xf numFmtId="164" fontId="74" fillId="7" borderId="130" xfId="0" applyFont="true" applyBorder="true" applyAlignment="true" applyProtection="true">
      <alignment horizontal="center" vertical="center" textRotation="0" wrapText="false" indent="0" shrinkToFit="false"/>
      <protection locked="true" hidden="true"/>
    </xf>
    <xf numFmtId="166" fontId="72" fillId="7" borderId="130" xfId="0" applyFont="true" applyBorder="true" applyAlignment="true" applyProtection="true">
      <alignment horizontal="right" vertical="center" textRotation="0" wrapText="false" indent="0" shrinkToFit="false"/>
      <protection locked="true" hidden="true"/>
    </xf>
    <xf numFmtId="166" fontId="73" fillId="7" borderId="130" xfId="0" applyFont="true" applyBorder="true" applyAlignment="true" applyProtection="true">
      <alignment horizontal="center" vertical="bottom" textRotation="0" wrapText="false" indent="0" shrinkToFit="false"/>
      <protection locked="true" hidden="true"/>
    </xf>
    <xf numFmtId="164" fontId="6" fillId="7" borderId="131" xfId="0" applyFont="true" applyBorder="true" applyAlignment="false" applyProtection="true">
      <alignment horizontal="general" vertical="bottom" textRotation="0" wrapText="false" indent="0" shrinkToFit="false"/>
      <protection locked="true" hidden="true"/>
    </xf>
    <xf numFmtId="164" fontId="77" fillId="7" borderId="124" xfId="0" applyFont="true" applyBorder="true" applyAlignment="true" applyProtection="true">
      <alignment horizontal="center" vertical="center" textRotation="0" wrapText="false" indent="0" shrinkToFit="false"/>
      <protection locked="true" hidden="true"/>
    </xf>
    <xf numFmtId="164" fontId="78" fillId="7" borderId="0" xfId="0" applyFont="true" applyBorder="true" applyAlignment="true" applyProtection="true">
      <alignment horizontal="center" vertical="center" textRotation="0" wrapText="false" indent="0" shrinkToFit="false"/>
      <protection locked="true" hidden="true"/>
    </xf>
    <xf numFmtId="164" fontId="71" fillId="21" borderId="128" xfId="0" applyFont="true" applyBorder="true" applyAlignment="true" applyProtection="true">
      <alignment horizontal="center" vertical="center" textRotation="0" wrapText="false" indent="0" shrinkToFit="false"/>
      <protection locked="true" hidden="true"/>
    </xf>
    <xf numFmtId="166" fontId="72" fillId="21" borderId="128" xfId="0" applyFont="true" applyBorder="true" applyAlignment="true" applyProtection="true">
      <alignment horizontal="right" vertical="center" textRotation="0" wrapText="false" indent="0" shrinkToFit="false"/>
      <protection locked="true" hidden="true"/>
    </xf>
    <xf numFmtId="164" fontId="6" fillId="7" borderId="0" xfId="0" applyFont="true" applyBorder="true" applyAlignment="true" applyProtection="true">
      <alignment horizontal="general" vertical="center" textRotation="0" wrapText="false" indent="0" shrinkToFit="false"/>
      <protection locked="true" hidden="true"/>
    </xf>
    <xf numFmtId="164" fontId="71" fillId="21" borderId="112" xfId="0" applyFont="true" applyBorder="true" applyAlignment="true" applyProtection="true">
      <alignment horizontal="center" vertical="center" textRotation="0" wrapText="false" indent="0" shrinkToFit="false"/>
      <protection locked="true" hidden="true"/>
    </xf>
    <xf numFmtId="166" fontId="72" fillId="21" borderId="112" xfId="0" applyFont="true" applyBorder="true" applyAlignment="true" applyProtection="true">
      <alignment horizontal="right" vertical="center" textRotation="0" wrapText="false" indent="0" shrinkToFit="false"/>
      <protection locked="true" hidden="true"/>
    </xf>
    <xf numFmtId="164" fontId="71" fillId="21" borderId="115" xfId="0" applyFont="true" applyBorder="true" applyAlignment="true" applyProtection="true">
      <alignment horizontal="center" vertical="center" textRotation="0" wrapText="false" indent="0" shrinkToFit="false"/>
      <protection locked="true" hidden="true"/>
    </xf>
    <xf numFmtId="166" fontId="72" fillId="21" borderId="115" xfId="0" applyFont="true" applyBorder="true" applyAlignment="true" applyProtection="true">
      <alignment horizontal="right" vertical="center" textRotation="0" wrapText="false" indent="0" shrinkToFit="false"/>
      <protection locked="true" hidden="true"/>
    </xf>
    <xf numFmtId="164" fontId="9" fillId="4" borderId="111" xfId="0" applyFont="true" applyBorder="true" applyAlignment="true" applyProtection="true">
      <alignment horizontal="general" vertical="center" textRotation="0" wrapText="false" indent="0" shrinkToFit="false"/>
      <protection locked="true" hidden="true"/>
    </xf>
    <xf numFmtId="164" fontId="0" fillId="7" borderId="0" xfId="0" applyFont="true" applyBorder="true" applyAlignment="true" applyProtection="true">
      <alignment horizontal="left" vertical="center" textRotation="0" wrapText="false" indent="1" shrinkToFit="false"/>
      <protection locked="true" hidden="true"/>
    </xf>
    <xf numFmtId="164" fontId="6" fillId="7" borderId="130" xfId="0" applyFont="true" applyBorder="true" applyAlignment="true" applyProtection="true">
      <alignment horizontal="center" vertical="center" textRotation="0" wrapText="false" indent="0" shrinkToFit="false"/>
      <protection locked="true" hidden="true"/>
    </xf>
    <xf numFmtId="166" fontId="10" fillId="7" borderId="130" xfId="0" applyFont="true" applyBorder="true" applyAlignment="true" applyProtection="true">
      <alignment horizontal="right" vertical="center" textRotation="0" wrapText="false" indent="0" shrinkToFit="false"/>
      <protection locked="true" hidden="true"/>
    </xf>
    <xf numFmtId="166" fontId="79" fillId="7" borderId="130" xfId="0" applyFont="true" applyBorder="true" applyAlignment="true" applyProtection="true">
      <alignment horizontal="center" vertical="bottom" textRotation="0" wrapText="false" indent="0" shrinkToFit="false"/>
      <protection locked="true" hidden="true"/>
    </xf>
    <xf numFmtId="166" fontId="10" fillId="19" borderId="0" xfId="0" applyFont="true" applyBorder="false" applyAlignment="true" applyProtection="true">
      <alignment horizontal="right" vertical="center" textRotation="0" wrapText="false" indent="0" shrinkToFit="false"/>
      <protection locked="true" hidden="true"/>
    </xf>
    <xf numFmtId="166" fontId="79" fillId="19" borderId="0" xfId="0" applyFont="true" applyBorder="false" applyAlignment="true" applyProtection="true">
      <alignment horizontal="center" vertical="bottom" textRotation="0" wrapText="false" indent="0" shrinkToFit="false"/>
      <protection locked="true" hidden="true"/>
    </xf>
    <xf numFmtId="167" fontId="5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7" fontId="80" fillId="0" borderId="45" xfId="0" applyFont="true" applyBorder="true" applyAlignment="true" applyProtection="false">
      <alignment horizontal="left" vertical="center" textRotation="0" wrapText="false" indent="0" shrinkToFit="false"/>
      <protection locked="true" hidden="false"/>
    </xf>
    <xf numFmtId="164" fontId="66" fillId="4" borderId="47" xfId="0" applyFont="true" applyBorder="true" applyAlignment="true" applyProtection="false">
      <alignment horizontal="center" vertical="center" textRotation="0" wrapText="false" indent="0" shrinkToFit="false"/>
      <protection locked="true" hidden="false"/>
    </xf>
    <xf numFmtId="164" fontId="29" fillId="4" borderId="48"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true">
      <alignment horizontal="general" vertical="center" textRotation="0" wrapText="false" indent="0" shrinkToFit="false"/>
      <protection locked="false" hidden="false"/>
    </xf>
    <xf numFmtId="164" fontId="9" fillId="4" borderId="58" xfId="0" applyFont="true" applyBorder="true" applyAlignment="true" applyProtection="true">
      <alignment horizontal="general" vertical="center" textRotation="0" wrapText="false" indent="0" shrinkToFit="false"/>
      <protection locked="false" hidden="false"/>
    </xf>
    <xf numFmtId="164" fontId="14" fillId="4" borderId="56"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81" fillId="0" borderId="58"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general" vertical="center" textRotation="0" wrapText="true" indent="0" shrinkToFit="false"/>
      <protection locked="false" hidden="false"/>
    </xf>
    <xf numFmtId="166" fontId="82" fillId="0" borderId="57" xfId="0" applyFont="true" applyBorder="true" applyAlignment="true" applyProtection="true">
      <alignment horizontal="right" vertical="center" textRotation="0" wrapText="false" indent="0" shrinkToFit="false"/>
      <protection locked="false" hidden="false"/>
    </xf>
    <xf numFmtId="164" fontId="9" fillId="4" borderId="58" xfId="0" applyFont="true" applyBorder="true" applyAlignment="true" applyProtection="true">
      <alignment horizontal="general" vertical="center" textRotation="0" wrapText="true" indent="0" shrinkToFit="false"/>
      <protection locked="false" hidden="false"/>
    </xf>
    <xf numFmtId="166" fontId="45" fillId="0" borderId="72" xfId="0" applyFont="true" applyBorder="true" applyAlignment="true" applyProtection="true">
      <alignment horizontal="right" vertical="center" textRotation="0" wrapText="false" indent="0" shrinkToFit="false"/>
      <protection locked="false" hidden="false"/>
    </xf>
    <xf numFmtId="164" fontId="45" fillId="0" borderId="73" xfId="0" applyFont="true" applyBorder="true" applyAlignment="true" applyProtection="true">
      <alignment horizontal="general" vertical="center" textRotation="0" wrapText="false" indent="0" shrinkToFit="false"/>
      <protection locked="false" hidden="false"/>
    </xf>
    <xf numFmtId="164" fontId="59" fillId="4" borderId="6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true" applyAlignment="true" applyProtection="true">
      <alignment horizontal="center" vertical="center" textRotation="0" wrapText="false" indent="0" shrinkToFit="false"/>
      <protection locked="false" hidden="false"/>
    </xf>
    <xf numFmtId="164" fontId="9" fillId="4" borderId="132" xfId="0" applyFont="true" applyBorder="true" applyAlignment="true" applyProtection="true">
      <alignment horizontal="center" vertical="center" textRotation="0" wrapText="false" indent="0" shrinkToFit="false"/>
      <protection locked="false" hidden="false"/>
    </xf>
    <xf numFmtId="164" fontId="9" fillId="4" borderId="133" xfId="0" applyFont="true" applyBorder="true" applyAlignment="true" applyProtection="true">
      <alignment horizontal="center" vertical="center" textRotation="0" wrapText="false" indent="0" shrinkToFit="false"/>
      <protection locked="false" hidden="false"/>
    </xf>
    <xf numFmtId="164" fontId="14" fillId="5" borderId="133" xfId="0" applyFont="true" applyBorder="true" applyAlignment="true" applyProtection="true">
      <alignment horizontal="center" vertical="center" textRotation="0" wrapText="false" indent="0" shrinkToFit="false"/>
      <protection locked="false" hidden="false"/>
    </xf>
    <xf numFmtId="164" fontId="9" fillId="4" borderId="134" xfId="0" applyFont="true" applyBorder="true" applyAlignment="true" applyProtection="true">
      <alignment horizontal="center" vertical="center" textRotation="0" wrapText="false" indent="0" shrinkToFit="false"/>
      <protection locked="false" hidden="false"/>
    </xf>
    <xf numFmtId="164" fontId="9" fillId="4" borderId="135"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general" vertical="center" textRotation="0" wrapText="false" indent="0" shrinkToFit="false"/>
      <protection locked="false" hidden="false"/>
    </xf>
    <xf numFmtId="166" fontId="45" fillId="4" borderId="38" xfId="0" applyFont="true" applyBorder="true" applyAlignment="true" applyProtection="true">
      <alignment horizontal="right" vertical="center" textRotation="0" wrapText="false" indent="0" shrinkToFit="false"/>
      <protection locked="false" hidden="false"/>
    </xf>
    <xf numFmtId="166" fontId="57" fillId="4" borderId="38" xfId="0" applyFont="true" applyBorder="true" applyAlignment="true" applyProtection="true">
      <alignment horizontal="right" vertical="center" textRotation="0" wrapText="false" indent="0" shrinkToFit="false"/>
      <protection locked="false" hidden="false"/>
    </xf>
    <xf numFmtId="164" fontId="9" fillId="4" borderId="136" xfId="0" applyFont="true" applyBorder="true" applyAlignment="true" applyProtection="true">
      <alignment horizontal="general" vertical="center" textRotation="0" wrapText="false" indent="0" shrinkToFit="false"/>
      <protection locked="false" hidden="false"/>
    </xf>
    <xf numFmtId="164" fontId="45" fillId="4" borderId="19" xfId="0" applyFont="true" applyBorder="true" applyAlignment="true" applyProtection="true">
      <alignment horizontal="center" vertical="center" textRotation="0" wrapText="false" indent="0" shrinkToFit="false"/>
      <protection locked="false" hidden="false"/>
    </xf>
    <xf numFmtId="164" fontId="45" fillId="4" borderId="20"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general" vertical="center" textRotation="0" wrapText="false" indent="0" shrinkToFit="false"/>
      <protection locked="false" hidden="false"/>
    </xf>
    <xf numFmtId="166" fontId="7" fillId="4" borderId="20" xfId="0" applyFont="true" applyBorder="true" applyAlignment="true" applyProtection="true">
      <alignment horizontal="right" vertical="center" textRotation="0" wrapText="false" indent="0" shrinkToFit="false"/>
      <protection locked="false" hidden="false"/>
    </xf>
    <xf numFmtId="166" fontId="84" fillId="4" borderId="20" xfId="0" applyFont="true" applyBorder="true" applyAlignment="true" applyProtection="true">
      <alignment horizontal="right" vertical="center" textRotation="0" wrapText="false" indent="0" shrinkToFit="false"/>
      <protection locked="false" hidden="false"/>
    </xf>
    <xf numFmtId="164" fontId="85" fillId="4" borderId="137" xfId="0" applyFont="true" applyBorder="true" applyAlignment="true" applyProtection="true">
      <alignment horizontal="general" vertical="center" textRotation="0" wrapText="true" indent="0" shrinkToFit="false"/>
      <protection locked="false" hidden="false"/>
    </xf>
    <xf numFmtId="164" fontId="81" fillId="4" borderId="137" xfId="0" applyFont="true" applyBorder="true" applyAlignment="true" applyProtection="true">
      <alignment horizontal="general" vertical="center" textRotation="0" wrapText="true" indent="0" shrinkToFit="false"/>
      <protection locked="false" hidden="false"/>
    </xf>
    <xf numFmtId="166" fontId="45" fillId="4" borderId="20" xfId="0" applyFont="true" applyBorder="true" applyAlignment="true" applyProtection="true">
      <alignment horizontal="right" vertical="center" textRotation="0" wrapText="false" indent="0" shrinkToFit="false"/>
      <protection locked="false" hidden="false"/>
    </xf>
    <xf numFmtId="166" fontId="57" fillId="4" borderId="20" xfId="0" applyFont="true" applyBorder="true" applyAlignment="true" applyProtection="true">
      <alignment horizontal="right" vertical="center" textRotation="0" wrapText="false" indent="0" shrinkToFit="false"/>
      <protection locked="false" hidden="false"/>
    </xf>
    <xf numFmtId="164" fontId="45" fillId="4" borderId="20" xfId="0" applyFont="true" applyBorder="true" applyAlignment="true" applyProtection="true">
      <alignment horizontal="general" vertical="center" textRotation="0" wrapText="false" indent="0" shrinkToFit="false"/>
      <protection locked="false" hidden="false"/>
    </xf>
    <xf numFmtId="164" fontId="14" fillId="4" borderId="20" xfId="0" applyFont="true" applyBorder="true" applyAlignment="true" applyProtection="true">
      <alignment horizontal="general" vertical="center" textRotation="0" wrapText="false" indent="0" shrinkToFit="false"/>
      <protection locked="fals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6" fontId="7" fillId="4" borderId="20" xfId="0" applyFont="true" applyBorder="true" applyAlignment="true" applyProtection="false">
      <alignment horizontal="right" vertical="center" textRotation="0" wrapText="false" indent="0" shrinkToFit="false"/>
      <protection locked="true" hidden="false"/>
    </xf>
    <xf numFmtId="166" fontId="84" fillId="4" borderId="20" xfId="0" applyFont="true" applyBorder="true" applyAlignment="true" applyProtection="false">
      <alignment horizontal="right"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85" fillId="4" borderId="137"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1" fillId="4" borderId="137" xfId="0" applyFont="true" applyBorder="true" applyAlignment="true" applyProtection="false">
      <alignment horizontal="general" vertical="bottom" textRotation="0" wrapText="tru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7" fillId="4" borderId="138" xfId="0" applyFont="true" applyBorder="true" applyAlignment="true" applyProtection="false">
      <alignment horizontal="center" vertical="bottom" textRotation="0" wrapText="false" indent="0" shrinkToFit="false"/>
      <protection locked="true" hidden="false"/>
    </xf>
    <xf numFmtId="164" fontId="7" fillId="4" borderId="139" xfId="0" applyFont="true" applyBorder="true" applyAlignment="true" applyProtection="false">
      <alignment horizontal="center" vertical="bottom" textRotation="0" wrapText="false" indent="0" shrinkToFit="false"/>
      <protection locked="true" hidden="false"/>
    </xf>
    <xf numFmtId="164" fontId="7" fillId="4" borderId="139" xfId="0" applyFont="true" applyBorder="true" applyAlignment="true" applyProtection="false">
      <alignment horizontal="general" vertical="center" textRotation="0" wrapText="false" indent="0" shrinkToFit="false"/>
      <protection locked="true" hidden="false"/>
    </xf>
    <xf numFmtId="166" fontId="7" fillId="4" borderId="139" xfId="0" applyFont="true" applyBorder="true" applyAlignment="true" applyProtection="false">
      <alignment horizontal="right" vertical="center" textRotation="0" wrapText="false" indent="0" shrinkToFit="false"/>
      <protection locked="true" hidden="false"/>
    </xf>
    <xf numFmtId="166" fontId="84" fillId="4" borderId="139" xfId="0" applyFont="true" applyBorder="true" applyAlignment="true" applyProtection="false">
      <alignment horizontal="right" vertical="center" textRotation="0" wrapText="false" indent="0" shrinkToFit="false"/>
      <protection locked="true" hidden="false"/>
    </xf>
    <xf numFmtId="164" fontId="8" fillId="4" borderId="140"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8" fillId="4" borderId="69" xfId="0" applyFont="true" applyBorder="true" applyAlignment="true" applyProtection="false">
      <alignment horizontal="center" vertical="center" textRotation="0" wrapText="false" indent="0" shrinkToFit="false"/>
      <protection locked="true" hidden="false"/>
    </xf>
    <xf numFmtId="167" fontId="51" fillId="4" borderId="69" xfId="0" applyFont="true" applyBorder="true" applyAlignment="true" applyProtection="false">
      <alignment horizontal="left" vertical="center" textRotation="0" wrapText="false" indent="0" shrinkToFit="false"/>
      <protection locked="true" hidden="false"/>
    </xf>
    <xf numFmtId="164" fontId="66" fillId="4" borderId="141" xfId="0" applyFont="true" applyBorder="true" applyAlignment="true" applyProtection="false">
      <alignment horizontal="center" vertical="center" textRotation="0" wrapText="false" indent="0" shrinkToFit="false"/>
      <protection locked="true" hidden="false"/>
    </xf>
    <xf numFmtId="164" fontId="29" fillId="4" borderId="142" xfId="0" applyFont="true" applyBorder="true" applyAlignment="true" applyProtection="true">
      <alignment horizontal="center" vertical="center" textRotation="0" wrapText="false" indent="0" shrinkToFit="false"/>
      <protection locked="false" hidden="false"/>
    </xf>
    <xf numFmtId="164" fontId="9" fillId="4" borderId="142" xfId="0" applyFont="true" applyBorder="true" applyAlignment="true" applyProtection="true">
      <alignment horizontal="center" vertical="center" textRotation="0" wrapText="false" indent="0" shrinkToFit="false"/>
      <protection locked="false" hidden="false"/>
    </xf>
    <xf numFmtId="164" fontId="9" fillId="4" borderId="143" xfId="0" applyFont="true" applyBorder="true" applyAlignment="true" applyProtection="true">
      <alignment horizontal="center" vertical="center" textRotation="0" wrapText="false" indent="0" shrinkToFit="false"/>
      <protection locked="false" hidden="false"/>
    </xf>
    <xf numFmtId="164" fontId="58" fillId="0" borderId="58" xfId="0" applyFont="true" applyBorder="true" applyAlignment="true" applyProtection="true">
      <alignment horizontal="left" vertical="top" textRotation="0" wrapText="true" indent="0" shrinkToFit="false"/>
      <protection locked="false" hidden="false"/>
    </xf>
    <xf numFmtId="164" fontId="45" fillId="0" borderId="58" xfId="0" applyFont="true" applyBorder="true" applyAlignment="true" applyProtection="true">
      <alignment horizontal="general" vertical="center" textRotation="0" wrapText="true" indent="0" shrinkToFit="false"/>
      <protection locked="false" hidden="false"/>
    </xf>
    <xf numFmtId="164" fontId="53" fillId="7" borderId="56" xfId="0" applyFont="true" applyBorder="true" applyAlignment="true" applyProtection="false">
      <alignment horizontal="left" vertical="center" textRotation="0" wrapText="false" indent="0" shrinkToFit="false"/>
      <protection locked="true" hidden="false"/>
    </xf>
    <xf numFmtId="164" fontId="54" fillId="7" borderId="57" xfId="0" applyFont="true" applyBorder="true" applyAlignment="true" applyProtection="true">
      <alignment horizontal="center" vertical="center" textRotation="0" wrapText="false" indent="0" shrinkToFit="false"/>
      <protection locked="false" hidden="false"/>
    </xf>
    <xf numFmtId="166" fontId="45" fillId="7" borderId="57" xfId="0" applyFont="true" applyBorder="true" applyAlignment="true" applyProtection="true">
      <alignment horizontal="right" vertical="center" textRotation="0" wrapText="false" indent="0" shrinkToFit="false"/>
      <protection locked="false" hidden="false"/>
    </xf>
    <xf numFmtId="164" fontId="45" fillId="7" borderId="58" xfId="0" applyFont="true" applyBorder="true" applyAlignment="true" applyProtection="true">
      <alignment horizontal="general" vertical="center" textRotation="0" wrapText="false" indent="0" shrinkToFit="false"/>
      <protection locked="false" hidden="false"/>
    </xf>
    <xf numFmtId="164" fontId="53" fillId="4" borderId="96" xfId="0" applyFont="true" applyBorder="true" applyAlignment="true" applyProtection="false">
      <alignment horizontal="left" vertical="center" textRotation="0" wrapText="false" indent="0" shrinkToFit="false"/>
      <protection locked="true" hidden="false"/>
    </xf>
    <xf numFmtId="166" fontId="45" fillId="4" borderId="97" xfId="0" applyFont="true" applyBorder="true" applyAlignment="true" applyProtection="true">
      <alignment horizontal="right" vertical="center" textRotation="0" wrapText="false" indent="0" shrinkToFit="false"/>
      <protection locked="false" hidden="false"/>
    </xf>
    <xf numFmtId="164" fontId="45" fillId="4" borderId="144" xfId="0" applyFont="true" applyBorder="true" applyAlignment="true" applyProtection="true">
      <alignment horizontal="general" vertical="center"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10" xfId="22"/>
    <cellStyle name="@ET_Style?CF_Style_11" xfId="23"/>
    <cellStyle name="@ET_Style?CF_Style_12" xfId="24"/>
    <cellStyle name="@ET_Style?CF_Style_13" xfId="25"/>
    <cellStyle name="@ET_Style?CF_Style_14" xfId="26"/>
    <cellStyle name="@ET_Style?CF_Style_15" xfId="27"/>
    <cellStyle name="@ET_Style?CF_Style_16" xfId="28"/>
    <cellStyle name="@ET_Style?CF_Style_17" xfId="29"/>
    <cellStyle name="@ET_Style?CF_Style_18" xfId="30"/>
    <cellStyle name="@ET_Style?CF_Style_19" xfId="31"/>
    <cellStyle name="@ET_Style?CF_Style_2" xfId="32"/>
    <cellStyle name="@ET_Style?CF_Style_20" xfId="33"/>
    <cellStyle name="@ET_Style?CF_Style_21" xfId="34"/>
    <cellStyle name="@ET_Style?CF_Style_22" xfId="35"/>
    <cellStyle name="@ET_Style?CF_Style_23" xfId="36"/>
    <cellStyle name="@ET_Style?CF_Style_24" xfId="37"/>
    <cellStyle name="@ET_Style?CF_Style_25" xfId="38"/>
    <cellStyle name="@ET_Style?CF_Style_3" xfId="39"/>
    <cellStyle name="@ET_Style?CF_Style_4" xfId="40"/>
    <cellStyle name="@ET_Style?CF_Style_5" xfId="41"/>
    <cellStyle name="@ET_Style?CF_Style_6" xfId="42"/>
    <cellStyle name="@ET_Style?CF_Style_7" xfId="43"/>
    <cellStyle name="@ET_Style?CF_Style_8" xfId="44"/>
    <cellStyle name="@ET_Style?CF_Style_9" xfId="45"/>
    <cellStyle name="_ET_STYLE_NoName_00_" xfId="46"/>
    <cellStyle name="千位分隔_凭证汇总表模板" xfId="47"/>
    <cellStyle name="常规_资产负债表利润现金流量表" xfId="48"/>
    <cellStyle name="*unknown*" xfId="20" builtinId="8"/>
  </cellStyles>
  <dxfs count="25">
    <dxf>
      <font>
        <name val="Arial"/>
        <family val="0"/>
        <color rgb="FF00FF00"/>
      </font>
      <fill>
        <patternFill>
          <bgColor rgb="FF000080"/>
        </patternFill>
      </fill>
    </dxf>
    <dxf>
      <font>
        <name val="Arial"/>
        <family val="0"/>
        <color rgb="FFFF0000"/>
      </font>
      <fill>
        <patternFill>
          <bgColor rgb="FF0000FF"/>
        </patternFill>
      </fill>
    </dxf>
    <dxf>
      <font>
        <name val="Arial"/>
        <family val="0"/>
        <color rgb="FFFF0000"/>
      </font>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
      <font>
        <name val="Arial"/>
        <family val="0"/>
        <color rgb="FF00FF00"/>
      </font>
      <fill>
        <patternFill>
          <bgColor rgb="FF000080"/>
        </patternFill>
      </fill>
    </dxf>
    <dxf>
      <font>
        <name val="Arial"/>
        <family val="0"/>
        <color rgb="FFFF0000"/>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E6"/>
      <rgbColor rgb="FFCCFFCC"/>
      <rgbColor rgb="FFEEF2F0"/>
      <rgbColor rgb="FF99CCFF"/>
      <rgbColor rgb="FFFF99CC"/>
      <rgbColor rgb="FFCC99FF"/>
      <rgbColor rgb="FFFAECF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4.png"/><Relationship Id="rId8" Type="http://schemas.openxmlformats.org/officeDocument/2006/relationships/image" Target="../media/image7.png"/>
</Relationships>
</file>

<file path=xl/drawings/_rels/drawing10.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1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14.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15.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16.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17.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18.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19.xml.rels><?xml version="1.0" encoding="UTF-8"?>
<Relationships xmlns="http://schemas.openxmlformats.org/package/2006/relationships"><Relationship Id="rId1" Type="http://schemas.openxmlformats.org/officeDocument/2006/relationships/hyperlink" Target="#&#22522;&#26412;&#20449;&#24687;&#24405;&#20837;!A1"/><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hyperlink" Target="#&#22522;&#26412;&#20449;&#24687;&#24405;&#20837;!A1"/><Relationship Id="rId2" Type="http://schemas.openxmlformats.org/officeDocument/2006/relationships/image" Target="../media/image8.png"/>
</Relationships>
</file>

<file path=xl/drawings/_rels/drawing20.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21.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22.xml.rels><?xml version="1.0" encoding="UTF-8"?>
<Relationships xmlns="http://schemas.openxmlformats.org/package/2006/relationships"><Relationship Id="rId1" Type="http://schemas.openxmlformats.org/officeDocument/2006/relationships/hyperlink" Target="#&#22522;&#26412;&#20449;&#24687;&#24405;&#20837;!A1"/>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hyperlink" Target="#&#22522;&#26412;&#20449;&#24687;&#24405;&#20837;!A1"/><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3</xdr:row>
      <xdr:rowOff>9720</xdr:rowOff>
    </xdr:from>
    <xdr:to>
      <xdr:col>6</xdr:col>
      <xdr:colOff>206640</xdr:colOff>
      <xdr:row>7</xdr:row>
      <xdr:rowOff>118440</xdr:rowOff>
    </xdr:to>
    <xdr:grpSp>
      <xdr:nvGrpSpPr>
        <xdr:cNvPr id="0" name="Group 45"/>
        <xdr:cNvGrpSpPr/>
      </xdr:nvGrpSpPr>
      <xdr:grpSpPr>
        <a:xfrm>
          <a:off x="5831280" y="762120"/>
          <a:ext cx="653040" cy="870840"/>
          <a:chOff x="5831280" y="762120"/>
          <a:chExt cx="653040" cy="870840"/>
        </a:xfrm>
      </xdr:grpSpPr>
      <xdr:pic>
        <xdr:nvPicPr>
          <xdr:cNvPr id="1" name="Picture 16" descr=""/>
          <xdr:cNvPicPr/>
        </xdr:nvPicPr>
        <xdr:blipFill>
          <a:blip r:embed="rId1"/>
          <a:stretch/>
        </xdr:blipFill>
        <xdr:spPr>
          <a:xfrm>
            <a:off x="5831280" y="762120"/>
            <a:ext cx="648360" cy="704160"/>
          </a:xfrm>
          <a:prstGeom prst="rect">
            <a:avLst/>
          </a:prstGeom>
          <a:ln w="0">
            <a:noFill/>
          </a:ln>
        </xdr:spPr>
      </xdr:pic>
      <xdr:sp>
        <xdr:nvSpPr>
          <xdr:cNvPr id="2" name="Rectangle 28"/>
          <xdr:cNvSpPr/>
        </xdr:nvSpPr>
        <xdr:spPr>
          <a:xfrm>
            <a:off x="5841000" y="1471680"/>
            <a:ext cx="643320" cy="16128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科目汇总表</a:t>
            </a:r>
            <a:endParaRPr b="0" lang="en-US" sz="1000" spc="-1" strike="noStrike">
              <a:latin typeface="Times New Roman"/>
            </a:endParaRPr>
          </a:p>
        </xdr:txBody>
      </xdr:sp>
    </xdr:grpSp>
    <xdr:clientData/>
  </xdr:twoCellAnchor>
  <xdr:twoCellAnchor editAs="oneCell">
    <xdr:from>
      <xdr:col>4</xdr:col>
      <xdr:colOff>150480</xdr:colOff>
      <xdr:row>3</xdr:row>
      <xdr:rowOff>0</xdr:rowOff>
    </xdr:from>
    <xdr:to>
      <xdr:col>5</xdr:col>
      <xdr:colOff>56520</xdr:colOff>
      <xdr:row>7</xdr:row>
      <xdr:rowOff>118440</xdr:rowOff>
    </xdr:to>
    <xdr:grpSp>
      <xdr:nvGrpSpPr>
        <xdr:cNvPr id="3" name="Group 37"/>
        <xdr:cNvGrpSpPr/>
      </xdr:nvGrpSpPr>
      <xdr:grpSpPr>
        <a:xfrm>
          <a:off x="4932000" y="752400"/>
          <a:ext cx="654120" cy="880560"/>
          <a:chOff x="4932000" y="752400"/>
          <a:chExt cx="654120" cy="880560"/>
        </a:xfrm>
      </xdr:grpSpPr>
      <xdr:pic>
        <xdr:nvPicPr>
          <xdr:cNvPr id="4" name="Picture 15" descr=""/>
          <xdr:cNvPicPr/>
        </xdr:nvPicPr>
        <xdr:blipFill>
          <a:blip r:embed="rId2"/>
          <a:stretch/>
        </xdr:blipFill>
        <xdr:spPr>
          <a:xfrm>
            <a:off x="4932000" y="752400"/>
            <a:ext cx="654120" cy="719640"/>
          </a:xfrm>
          <a:prstGeom prst="rect">
            <a:avLst/>
          </a:prstGeom>
          <a:ln w="0">
            <a:noFill/>
          </a:ln>
        </xdr:spPr>
      </xdr:pic>
      <xdr:sp>
        <xdr:nvSpPr>
          <xdr:cNvPr id="5" name="Rectangle 30"/>
          <xdr:cNvSpPr/>
        </xdr:nvSpPr>
        <xdr:spPr>
          <a:xfrm>
            <a:off x="4941720" y="1472040"/>
            <a:ext cx="644040" cy="16092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资产负债表</a:t>
            </a:r>
            <a:endParaRPr b="0" lang="en-US" sz="1000" spc="-1" strike="noStrike">
              <a:latin typeface="Times New Roman"/>
            </a:endParaRPr>
          </a:p>
        </xdr:txBody>
      </xdr:sp>
    </xdr:grpSp>
    <xdr:clientData/>
  </xdr:twoCellAnchor>
  <xdr:twoCellAnchor editAs="oneCell">
    <xdr:from>
      <xdr:col>4</xdr:col>
      <xdr:colOff>150480</xdr:colOff>
      <xdr:row>8</xdr:row>
      <xdr:rowOff>133560</xdr:rowOff>
    </xdr:from>
    <xdr:to>
      <xdr:col>5</xdr:col>
      <xdr:colOff>46440</xdr:colOff>
      <xdr:row>14</xdr:row>
      <xdr:rowOff>79920</xdr:rowOff>
    </xdr:to>
    <xdr:grpSp>
      <xdr:nvGrpSpPr>
        <xdr:cNvPr id="6" name="Group 39"/>
        <xdr:cNvGrpSpPr/>
      </xdr:nvGrpSpPr>
      <xdr:grpSpPr>
        <a:xfrm>
          <a:off x="4932000" y="1829160"/>
          <a:ext cx="644040" cy="879840"/>
          <a:chOff x="4932000" y="1829160"/>
          <a:chExt cx="644040" cy="879840"/>
        </a:xfrm>
      </xdr:grpSpPr>
      <xdr:pic>
        <xdr:nvPicPr>
          <xdr:cNvPr id="7" name="Picture 17" descr=""/>
          <xdr:cNvPicPr/>
        </xdr:nvPicPr>
        <xdr:blipFill>
          <a:blip r:embed="rId3"/>
          <a:stretch/>
        </xdr:blipFill>
        <xdr:spPr>
          <a:xfrm>
            <a:off x="4932000" y="1829160"/>
            <a:ext cx="644040" cy="708480"/>
          </a:xfrm>
          <a:prstGeom prst="rect">
            <a:avLst/>
          </a:prstGeom>
          <a:ln w="0">
            <a:noFill/>
          </a:ln>
        </xdr:spPr>
      </xdr:pic>
      <xdr:sp>
        <xdr:nvSpPr>
          <xdr:cNvPr id="8" name="Rectangle 31"/>
          <xdr:cNvSpPr/>
        </xdr:nvSpPr>
        <xdr:spPr>
          <a:xfrm>
            <a:off x="4932000" y="2548080"/>
            <a:ext cx="644040" cy="16092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损 益 表</a:t>
            </a:r>
            <a:endParaRPr b="0" lang="en-US" sz="1000" spc="-1" strike="noStrike">
              <a:latin typeface="Times New Roman"/>
            </a:endParaRPr>
          </a:p>
        </xdr:txBody>
      </xdr:sp>
    </xdr:grpSp>
    <xdr:clientData/>
  </xdr:twoCellAnchor>
  <xdr:twoCellAnchor editAs="oneCell">
    <xdr:from>
      <xdr:col>5</xdr:col>
      <xdr:colOff>301680</xdr:colOff>
      <xdr:row>8</xdr:row>
      <xdr:rowOff>142560</xdr:rowOff>
    </xdr:from>
    <xdr:to>
      <xdr:col>6</xdr:col>
      <xdr:colOff>207000</xdr:colOff>
      <xdr:row>14</xdr:row>
      <xdr:rowOff>70920</xdr:rowOff>
    </xdr:to>
    <xdr:grpSp>
      <xdr:nvGrpSpPr>
        <xdr:cNvPr id="9" name="Group 40"/>
        <xdr:cNvGrpSpPr/>
      </xdr:nvGrpSpPr>
      <xdr:grpSpPr>
        <a:xfrm>
          <a:off x="5831280" y="1838160"/>
          <a:ext cx="653400" cy="861840"/>
          <a:chOff x="5831280" y="1838160"/>
          <a:chExt cx="653400" cy="861840"/>
        </a:xfrm>
      </xdr:grpSpPr>
      <xdr:pic>
        <xdr:nvPicPr>
          <xdr:cNvPr id="10" name="Picture 18" descr=""/>
          <xdr:cNvPicPr/>
        </xdr:nvPicPr>
        <xdr:blipFill>
          <a:blip r:embed="rId4"/>
          <a:stretch/>
        </xdr:blipFill>
        <xdr:spPr>
          <a:xfrm>
            <a:off x="5831280" y="1838160"/>
            <a:ext cx="653400" cy="690840"/>
          </a:xfrm>
          <a:prstGeom prst="rect">
            <a:avLst/>
          </a:prstGeom>
          <a:ln w="0">
            <a:noFill/>
          </a:ln>
        </xdr:spPr>
      </xdr:pic>
      <xdr:sp>
        <xdr:nvSpPr>
          <xdr:cNvPr id="11" name="Rectangle 32"/>
          <xdr:cNvSpPr/>
        </xdr:nvSpPr>
        <xdr:spPr>
          <a:xfrm>
            <a:off x="5831280" y="2539440"/>
            <a:ext cx="648360" cy="16056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余额平衡表</a:t>
            </a:r>
            <a:endParaRPr b="0" lang="en-US" sz="1000" spc="-1" strike="noStrike">
              <a:latin typeface="Times New Roman"/>
            </a:endParaRPr>
          </a:p>
        </xdr:txBody>
      </xdr:sp>
    </xdr:grpSp>
    <xdr:clientData/>
  </xdr:twoCellAnchor>
  <xdr:twoCellAnchor editAs="oneCell">
    <xdr:from>
      <xdr:col>4</xdr:col>
      <xdr:colOff>150480</xdr:colOff>
      <xdr:row>15</xdr:row>
      <xdr:rowOff>38160</xdr:rowOff>
    </xdr:from>
    <xdr:to>
      <xdr:col>5</xdr:col>
      <xdr:colOff>46440</xdr:colOff>
      <xdr:row>20</xdr:row>
      <xdr:rowOff>22680</xdr:rowOff>
    </xdr:to>
    <xdr:grpSp>
      <xdr:nvGrpSpPr>
        <xdr:cNvPr id="12" name="Group 41"/>
        <xdr:cNvGrpSpPr/>
      </xdr:nvGrpSpPr>
      <xdr:grpSpPr>
        <a:xfrm>
          <a:off x="4932000" y="2847960"/>
          <a:ext cx="644040" cy="889560"/>
          <a:chOff x="4932000" y="2847960"/>
          <a:chExt cx="644040" cy="889560"/>
        </a:xfrm>
      </xdr:grpSpPr>
      <xdr:pic>
        <xdr:nvPicPr>
          <xdr:cNvPr id="13" name="Picture 19" descr=""/>
          <xdr:cNvPicPr/>
        </xdr:nvPicPr>
        <xdr:blipFill>
          <a:blip r:embed="rId5"/>
          <a:stretch/>
        </xdr:blipFill>
        <xdr:spPr>
          <a:xfrm>
            <a:off x="4932000" y="2847960"/>
            <a:ext cx="624240" cy="718200"/>
          </a:xfrm>
          <a:prstGeom prst="rect">
            <a:avLst/>
          </a:prstGeom>
          <a:ln w="0">
            <a:noFill/>
          </a:ln>
        </xdr:spPr>
      </xdr:pic>
      <xdr:sp>
        <xdr:nvSpPr>
          <xdr:cNvPr id="14" name="Rectangle 33"/>
          <xdr:cNvSpPr/>
        </xdr:nvSpPr>
        <xdr:spPr>
          <a:xfrm>
            <a:off x="4932000" y="3576960"/>
            <a:ext cx="644040" cy="16056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科目设置表</a:t>
            </a:r>
            <a:endParaRPr b="0" lang="en-US" sz="1000" spc="-1" strike="noStrike">
              <a:latin typeface="Times New Roman"/>
            </a:endParaRPr>
          </a:p>
        </xdr:txBody>
      </xdr:sp>
    </xdr:grpSp>
    <xdr:clientData/>
  </xdr:twoCellAnchor>
  <xdr:twoCellAnchor editAs="oneCell">
    <xdr:from>
      <xdr:col>5</xdr:col>
      <xdr:colOff>301680</xdr:colOff>
      <xdr:row>15</xdr:row>
      <xdr:rowOff>38160</xdr:rowOff>
    </xdr:from>
    <xdr:to>
      <xdr:col>6</xdr:col>
      <xdr:colOff>207000</xdr:colOff>
      <xdr:row>20</xdr:row>
      <xdr:rowOff>22680</xdr:rowOff>
    </xdr:to>
    <xdr:grpSp>
      <xdr:nvGrpSpPr>
        <xdr:cNvPr id="15" name="Group 42"/>
        <xdr:cNvGrpSpPr/>
      </xdr:nvGrpSpPr>
      <xdr:grpSpPr>
        <a:xfrm>
          <a:off x="5831280" y="2847960"/>
          <a:ext cx="653400" cy="889560"/>
          <a:chOff x="5831280" y="2847960"/>
          <a:chExt cx="653400" cy="889560"/>
        </a:xfrm>
      </xdr:grpSpPr>
      <xdr:pic>
        <xdr:nvPicPr>
          <xdr:cNvPr id="16" name="离开系统" descr=""/>
          <xdr:cNvPicPr/>
        </xdr:nvPicPr>
        <xdr:blipFill>
          <a:blip r:embed="rId6"/>
          <a:stretch/>
        </xdr:blipFill>
        <xdr:spPr>
          <a:xfrm>
            <a:off x="5831280" y="2847960"/>
            <a:ext cx="653400" cy="718200"/>
          </a:xfrm>
          <a:prstGeom prst="rect">
            <a:avLst/>
          </a:prstGeom>
          <a:ln w="0">
            <a:noFill/>
          </a:ln>
        </xdr:spPr>
      </xdr:pic>
      <xdr:sp>
        <xdr:nvSpPr>
          <xdr:cNvPr id="17" name="Rectangle 34"/>
          <xdr:cNvSpPr/>
        </xdr:nvSpPr>
        <xdr:spPr>
          <a:xfrm>
            <a:off x="5841000" y="3576960"/>
            <a:ext cx="643320" cy="16056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现金流量表</a:t>
            </a:r>
            <a:endParaRPr b="0" lang="en-US" sz="1000" spc="-1" strike="noStrike">
              <a:latin typeface="Times New Roman"/>
            </a:endParaRPr>
          </a:p>
        </xdr:txBody>
      </xdr:sp>
    </xdr:grpSp>
    <xdr:clientData/>
  </xdr:twoCellAnchor>
  <xdr:twoCellAnchor editAs="oneCell">
    <xdr:from>
      <xdr:col>4</xdr:col>
      <xdr:colOff>150480</xdr:colOff>
      <xdr:row>20</xdr:row>
      <xdr:rowOff>114480</xdr:rowOff>
    </xdr:from>
    <xdr:to>
      <xdr:col>5</xdr:col>
      <xdr:colOff>56520</xdr:colOff>
      <xdr:row>26</xdr:row>
      <xdr:rowOff>23040</xdr:rowOff>
    </xdr:to>
    <xdr:grpSp>
      <xdr:nvGrpSpPr>
        <xdr:cNvPr id="18" name="Group 43"/>
        <xdr:cNvGrpSpPr/>
      </xdr:nvGrpSpPr>
      <xdr:grpSpPr>
        <a:xfrm>
          <a:off x="4932000" y="3829320"/>
          <a:ext cx="654120" cy="851400"/>
          <a:chOff x="4932000" y="3829320"/>
          <a:chExt cx="654120" cy="851400"/>
        </a:xfrm>
      </xdr:grpSpPr>
      <xdr:pic>
        <xdr:nvPicPr>
          <xdr:cNvPr id="19" name="Picture 21" descr=""/>
          <xdr:cNvPicPr/>
        </xdr:nvPicPr>
        <xdr:blipFill>
          <a:blip r:embed="rId7"/>
          <a:stretch/>
        </xdr:blipFill>
        <xdr:spPr>
          <a:xfrm>
            <a:off x="4932000" y="3829320"/>
            <a:ext cx="654120" cy="690840"/>
          </a:xfrm>
          <a:prstGeom prst="rect">
            <a:avLst/>
          </a:prstGeom>
          <a:ln w="0">
            <a:noFill/>
          </a:ln>
        </xdr:spPr>
      </xdr:pic>
      <xdr:sp>
        <xdr:nvSpPr>
          <xdr:cNvPr id="20" name="Rectangle 35"/>
          <xdr:cNvSpPr/>
        </xdr:nvSpPr>
        <xdr:spPr>
          <a:xfrm>
            <a:off x="4941720" y="4520160"/>
            <a:ext cx="644040" cy="16056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现金流副表</a:t>
            </a:r>
            <a:endParaRPr b="0" lang="en-US" sz="1000" spc="-1" strike="noStrike">
              <a:latin typeface="Times New Roman"/>
            </a:endParaRPr>
          </a:p>
        </xdr:txBody>
      </xdr:sp>
    </xdr:grpSp>
    <xdr:clientData/>
  </xdr:twoCellAnchor>
  <xdr:twoCellAnchor editAs="oneCell">
    <xdr:from>
      <xdr:col>5</xdr:col>
      <xdr:colOff>281160</xdr:colOff>
      <xdr:row>20</xdr:row>
      <xdr:rowOff>104400</xdr:rowOff>
    </xdr:from>
    <xdr:to>
      <xdr:col>6</xdr:col>
      <xdr:colOff>177120</xdr:colOff>
      <xdr:row>26</xdr:row>
      <xdr:rowOff>32760</xdr:rowOff>
    </xdr:to>
    <xdr:grpSp>
      <xdr:nvGrpSpPr>
        <xdr:cNvPr id="21" name="Group 44"/>
        <xdr:cNvGrpSpPr/>
      </xdr:nvGrpSpPr>
      <xdr:grpSpPr>
        <a:xfrm>
          <a:off x="5810760" y="3819240"/>
          <a:ext cx="644040" cy="871200"/>
          <a:chOff x="5810760" y="3819240"/>
          <a:chExt cx="644040" cy="871200"/>
        </a:xfrm>
      </xdr:grpSpPr>
      <xdr:pic>
        <xdr:nvPicPr>
          <xdr:cNvPr id="22" name="Picture 22" descr=""/>
          <xdr:cNvPicPr/>
        </xdr:nvPicPr>
        <xdr:blipFill>
          <a:blip r:embed="rId8"/>
          <a:stretch/>
        </xdr:blipFill>
        <xdr:spPr>
          <a:xfrm>
            <a:off x="5830200" y="3819240"/>
            <a:ext cx="624240" cy="720720"/>
          </a:xfrm>
          <a:prstGeom prst="rect">
            <a:avLst/>
          </a:prstGeom>
          <a:ln w="0">
            <a:noFill/>
          </a:ln>
        </xdr:spPr>
      </xdr:pic>
      <xdr:sp>
        <xdr:nvSpPr>
          <xdr:cNvPr id="23" name="Rectangle 36"/>
          <xdr:cNvSpPr/>
        </xdr:nvSpPr>
        <xdr:spPr>
          <a:xfrm>
            <a:off x="5810760" y="4529160"/>
            <a:ext cx="644040" cy="161280"/>
          </a:xfrm>
          <a:prstGeom prst="rect">
            <a:avLst/>
          </a:prstGeom>
          <a:solidFill>
            <a:srgbClr val="eef2f0"/>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宋体"/>
              </a:rPr>
              <a:t>现金调解表</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10440</xdr:colOff>
      <xdr:row>0</xdr:row>
      <xdr:rowOff>10080</xdr:rowOff>
    </xdr:from>
    <xdr:to>
      <xdr:col>11</xdr:col>
      <xdr:colOff>10440</xdr:colOff>
      <xdr:row>1</xdr:row>
      <xdr:rowOff>19080</xdr:rowOff>
    </xdr:to>
    <xdr:pic>
      <xdr:nvPicPr>
        <xdr:cNvPr id="39" name="Picture 2" descr=""/>
        <xdr:cNvPicPr/>
      </xdr:nvPicPr>
      <xdr:blipFill>
        <a:blip r:embed="rId1"/>
        <a:stretch/>
      </xdr:blipFill>
      <xdr:spPr>
        <a:xfrm>
          <a:off x="8126280" y="10080"/>
          <a:ext cx="38736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40" name="Picture 4"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20160</xdr:colOff>
      <xdr:row>0</xdr:row>
      <xdr:rowOff>10080</xdr:rowOff>
    </xdr:from>
    <xdr:to>
      <xdr:col>11</xdr:col>
      <xdr:colOff>20880</xdr:colOff>
      <xdr:row>1</xdr:row>
      <xdr:rowOff>19080</xdr:rowOff>
    </xdr:to>
    <xdr:pic>
      <xdr:nvPicPr>
        <xdr:cNvPr id="41" name="Picture 2" descr=""/>
        <xdr:cNvPicPr/>
      </xdr:nvPicPr>
      <xdr:blipFill>
        <a:blip r:embed="rId1"/>
        <a:stretch/>
      </xdr:blipFill>
      <xdr:spPr>
        <a:xfrm>
          <a:off x="8145000" y="10080"/>
          <a:ext cx="38808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42" name="Picture 4"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20160</xdr:colOff>
      <xdr:row>0</xdr:row>
      <xdr:rowOff>10080</xdr:rowOff>
    </xdr:from>
    <xdr:to>
      <xdr:col>11</xdr:col>
      <xdr:colOff>21240</xdr:colOff>
      <xdr:row>1</xdr:row>
      <xdr:rowOff>19080</xdr:rowOff>
    </xdr:to>
    <xdr:pic>
      <xdr:nvPicPr>
        <xdr:cNvPr id="43" name="Picture 2" descr=""/>
        <xdr:cNvPicPr/>
      </xdr:nvPicPr>
      <xdr:blipFill>
        <a:blip r:embed="rId1"/>
        <a:stretch/>
      </xdr:blipFill>
      <xdr:spPr>
        <a:xfrm>
          <a:off x="8136000" y="10080"/>
          <a:ext cx="38844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44" name="Picture 4"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10080</xdr:colOff>
      <xdr:row>0</xdr:row>
      <xdr:rowOff>10080</xdr:rowOff>
    </xdr:from>
    <xdr:to>
      <xdr:col>11</xdr:col>
      <xdr:colOff>10440</xdr:colOff>
      <xdr:row>1</xdr:row>
      <xdr:rowOff>19080</xdr:rowOff>
    </xdr:to>
    <xdr:pic>
      <xdr:nvPicPr>
        <xdr:cNvPr id="45" name="Picture 2" descr=""/>
        <xdr:cNvPicPr/>
      </xdr:nvPicPr>
      <xdr:blipFill>
        <a:blip r:embed="rId1"/>
        <a:stretch/>
      </xdr:blipFill>
      <xdr:spPr>
        <a:xfrm>
          <a:off x="8108280" y="10080"/>
          <a:ext cx="38772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46" name="Picture 4"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20160</xdr:colOff>
      <xdr:row>0</xdr:row>
      <xdr:rowOff>0</xdr:rowOff>
    </xdr:from>
    <xdr:to>
      <xdr:col>11</xdr:col>
      <xdr:colOff>21240</xdr:colOff>
      <xdr:row>1</xdr:row>
      <xdr:rowOff>9000</xdr:rowOff>
    </xdr:to>
    <xdr:pic>
      <xdr:nvPicPr>
        <xdr:cNvPr id="47" name="Picture 2" descr=""/>
        <xdr:cNvPicPr/>
      </xdr:nvPicPr>
      <xdr:blipFill>
        <a:blip r:embed="rId1"/>
        <a:stretch/>
      </xdr:blipFill>
      <xdr:spPr>
        <a:xfrm>
          <a:off x="8136000" y="0"/>
          <a:ext cx="38844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48" name="Picture 5"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7080</xdr:colOff>
      <xdr:row>1</xdr:row>
      <xdr:rowOff>47520</xdr:rowOff>
    </xdr:from>
    <xdr:to>
      <xdr:col>3</xdr:col>
      <xdr:colOff>112320</xdr:colOff>
      <xdr:row>2</xdr:row>
      <xdr:rowOff>37800</xdr:rowOff>
    </xdr:to>
    <xdr:sp>
      <xdr:nvSpPr>
        <xdr:cNvPr id="49" name="Rectangle 3"/>
        <xdr:cNvSpPr/>
      </xdr:nvSpPr>
      <xdr:spPr>
        <a:xfrm>
          <a:off x="2508480" y="390600"/>
          <a:ext cx="129312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MS PGothic"/>
            </a:rPr>
            <a:t>2008</a:t>
          </a:r>
          <a:r>
            <a:rPr b="0" lang="zh-CN" sz="1000" spc="-1" strike="noStrike">
              <a:solidFill>
                <a:srgbClr val="000000"/>
              </a:solidFill>
              <a:latin typeface="MS PGothic"/>
            </a:rPr>
            <a:t>年</a:t>
          </a:r>
          <a:r>
            <a:rPr b="0" lang="en-US" sz="1000" spc="-1" strike="noStrike">
              <a:solidFill>
                <a:srgbClr val="000000"/>
              </a:solidFill>
              <a:latin typeface="MS PGothic"/>
            </a:rPr>
            <a:t>1</a:t>
          </a:r>
          <a:r>
            <a:rPr b="0" lang="zh-CN" sz="1000" spc="-1" strike="noStrike">
              <a:solidFill>
                <a:srgbClr val="000000"/>
              </a:solidFill>
              <a:latin typeface="MS PGothic"/>
            </a:rPr>
            <a:t>月</a:t>
          </a:r>
          <a:endParaRPr b="0" lang="en-US" sz="1000" spc="-1" strike="noStrike">
            <a:latin typeface="Times New Roman"/>
          </a:endParaRPr>
        </a:p>
      </xdr:txBody>
    </xdr:sp>
    <xdr:clientData/>
  </xdr:twoCellAnchor>
  <xdr:twoCellAnchor editAs="oneCell">
    <xdr:from>
      <xdr:col>6</xdr:col>
      <xdr:colOff>10440</xdr:colOff>
      <xdr:row>3</xdr:row>
      <xdr:rowOff>0</xdr:rowOff>
    </xdr:from>
    <xdr:to>
      <xdr:col>6</xdr:col>
      <xdr:colOff>726480</xdr:colOff>
      <xdr:row>3</xdr:row>
      <xdr:rowOff>342360</xdr:rowOff>
    </xdr:to>
    <xdr:sp>
      <xdr:nvSpPr>
        <xdr:cNvPr id="50" name="AutoShape 4">
          <a:hlinkClick r:id="rId1"/>
        </xdr:cNvPr>
        <xdr:cNvSpPr/>
      </xdr:nvSpPr>
      <xdr:spPr>
        <a:xfrm>
          <a:off x="6165000" y="723960"/>
          <a:ext cx="716040" cy="342360"/>
        </a:xfrm>
        <a:prstGeom prst="leftArrow">
          <a:avLst>
            <a:gd name="adj1" fmla="val 50000"/>
            <a:gd name="adj2" fmla="val 52287"/>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86440</xdr:colOff>
      <xdr:row>1</xdr:row>
      <xdr:rowOff>37800</xdr:rowOff>
    </xdr:from>
    <xdr:to>
      <xdr:col>1</xdr:col>
      <xdr:colOff>120960</xdr:colOff>
      <xdr:row>2</xdr:row>
      <xdr:rowOff>66960</xdr:rowOff>
    </xdr:to>
    <xdr:sp>
      <xdr:nvSpPr>
        <xdr:cNvPr id="51" name="Rectangle 2"/>
        <xdr:cNvSpPr/>
      </xdr:nvSpPr>
      <xdr:spPr>
        <a:xfrm>
          <a:off x="2386440" y="380880"/>
          <a:ext cx="124020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二○○八年一月一日</a:t>
          </a:r>
          <a:endParaRPr b="0" lang="en-US" sz="1000" spc="-1" strike="noStrike">
            <a:latin typeface="Times New Roman"/>
          </a:endParaRPr>
        </a:p>
      </xdr:txBody>
    </xdr:sp>
    <xdr:clientData/>
  </xdr:twoCellAnchor>
  <xdr:twoCellAnchor editAs="oneCell">
    <xdr:from>
      <xdr:col>4</xdr:col>
      <xdr:colOff>201240</xdr:colOff>
      <xdr:row>1</xdr:row>
      <xdr:rowOff>9360</xdr:rowOff>
    </xdr:from>
    <xdr:to>
      <xdr:col>5</xdr:col>
      <xdr:colOff>282600</xdr:colOff>
      <xdr:row>2</xdr:row>
      <xdr:rowOff>162000</xdr:rowOff>
    </xdr:to>
    <xdr:sp>
      <xdr:nvSpPr>
        <xdr:cNvPr id="52" name="AutoShape 3">
          <a:hlinkClick r:id="rId1"/>
        </xdr:cNvPr>
        <xdr:cNvSpPr/>
      </xdr:nvSpPr>
      <xdr:spPr>
        <a:xfrm>
          <a:off x="6532920" y="352440"/>
          <a:ext cx="725040" cy="343080"/>
        </a:xfrm>
        <a:prstGeom prst="leftArrow">
          <a:avLst>
            <a:gd name="adj1" fmla="val 50000"/>
            <a:gd name="adj2" fmla="val 52833"/>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0</xdr:row>
      <xdr:rowOff>171360</xdr:rowOff>
    </xdr:from>
    <xdr:to>
      <xdr:col>10</xdr:col>
      <xdr:colOff>61200</xdr:colOff>
      <xdr:row>1</xdr:row>
      <xdr:rowOff>171000</xdr:rowOff>
    </xdr:to>
    <xdr:sp>
      <xdr:nvSpPr>
        <xdr:cNvPr id="53" name="AutoShape 1">
          <a:hlinkClick r:id="rId1"/>
        </xdr:cNvPr>
        <xdr:cNvSpPr/>
      </xdr:nvSpPr>
      <xdr:spPr>
        <a:xfrm>
          <a:off x="8216280" y="171360"/>
          <a:ext cx="718920" cy="342720"/>
        </a:xfrm>
        <a:prstGeom prst="leftArrow">
          <a:avLst>
            <a:gd name="adj1" fmla="val 50000"/>
            <a:gd name="adj2" fmla="val 52442"/>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4280</xdr:colOff>
      <xdr:row>1</xdr:row>
      <xdr:rowOff>28080</xdr:rowOff>
    </xdr:from>
    <xdr:to>
      <xdr:col>2</xdr:col>
      <xdr:colOff>383760</xdr:colOff>
      <xdr:row>2</xdr:row>
      <xdr:rowOff>47520</xdr:rowOff>
    </xdr:to>
    <xdr:sp>
      <xdr:nvSpPr>
        <xdr:cNvPr id="54" name="Rectangle 1"/>
        <xdr:cNvSpPr/>
      </xdr:nvSpPr>
      <xdr:spPr>
        <a:xfrm>
          <a:off x="2114280" y="371160"/>
          <a:ext cx="12279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MS PGothic"/>
            </a:rPr>
            <a:t>2008</a:t>
          </a:r>
          <a:r>
            <a:rPr b="0" lang="zh-CN" sz="1000" spc="-1" strike="noStrike">
              <a:solidFill>
                <a:srgbClr val="000000"/>
              </a:solidFill>
              <a:latin typeface="MS PGothic"/>
            </a:rPr>
            <a:t>年</a:t>
          </a:r>
          <a:r>
            <a:rPr b="0" lang="en-US" sz="1000" spc="-1" strike="noStrike">
              <a:solidFill>
                <a:srgbClr val="000000"/>
              </a:solidFill>
              <a:latin typeface="MS PGothic"/>
            </a:rPr>
            <a:t>1</a:t>
          </a:r>
          <a:r>
            <a:rPr b="0" lang="zh-CN" sz="1000" spc="-1" strike="noStrike">
              <a:solidFill>
                <a:srgbClr val="000000"/>
              </a:solidFill>
              <a:latin typeface="MS PGothic"/>
            </a:rPr>
            <a:t>月</a:t>
          </a:r>
          <a:endParaRPr b="0" lang="en-US" sz="1000" spc="-1" strike="noStrike">
            <a:latin typeface="Times New Roman"/>
          </a:endParaRPr>
        </a:p>
      </xdr:txBody>
    </xdr:sp>
    <xdr:clientData/>
  </xdr:twoCellAnchor>
  <xdr:twoCellAnchor editAs="oneCell">
    <xdr:from>
      <xdr:col>4</xdr:col>
      <xdr:colOff>40320</xdr:colOff>
      <xdr:row>0</xdr:row>
      <xdr:rowOff>275760</xdr:rowOff>
    </xdr:from>
    <xdr:to>
      <xdr:col>5</xdr:col>
      <xdr:colOff>121320</xdr:colOff>
      <xdr:row>2</xdr:row>
      <xdr:rowOff>85320</xdr:rowOff>
    </xdr:to>
    <xdr:sp>
      <xdr:nvSpPr>
        <xdr:cNvPr id="55" name="AutoShape 2">
          <a:hlinkClick r:id="rId1"/>
        </xdr:cNvPr>
        <xdr:cNvSpPr/>
      </xdr:nvSpPr>
      <xdr:spPr>
        <a:xfrm>
          <a:off x="5490360" y="275760"/>
          <a:ext cx="725040" cy="343080"/>
        </a:xfrm>
        <a:prstGeom prst="leftArrow">
          <a:avLst>
            <a:gd name="adj1" fmla="val 50000"/>
            <a:gd name="adj2" fmla="val 52833"/>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28</xdr:row>
      <xdr:rowOff>123840</xdr:rowOff>
    </xdr:from>
    <xdr:to>
      <xdr:col>12</xdr:col>
      <xdr:colOff>826200</xdr:colOff>
      <xdr:row>29</xdr:row>
      <xdr:rowOff>228600</xdr:rowOff>
    </xdr:to>
    <xdr:sp>
      <xdr:nvSpPr>
        <xdr:cNvPr id="56" name="AutoShape 5">
          <a:hlinkClick r:id="rId1"/>
        </xdr:cNvPr>
        <xdr:cNvSpPr/>
      </xdr:nvSpPr>
      <xdr:spPr>
        <a:xfrm>
          <a:off x="13193280" y="6932160"/>
          <a:ext cx="715320" cy="343080"/>
        </a:xfrm>
        <a:prstGeom prst="leftArrow">
          <a:avLst>
            <a:gd name="adj1" fmla="val 50000"/>
            <a:gd name="adj2" fmla="val 52125"/>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twoCellAnchor editAs="oneCell">
    <xdr:from>
      <xdr:col>12</xdr:col>
      <xdr:colOff>1509480</xdr:colOff>
      <xdr:row>1</xdr:row>
      <xdr:rowOff>28800</xdr:rowOff>
    </xdr:from>
    <xdr:to>
      <xdr:col>13</xdr:col>
      <xdr:colOff>291960</xdr:colOff>
      <xdr:row>2</xdr:row>
      <xdr:rowOff>95760</xdr:rowOff>
    </xdr:to>
    <xdr:pic>
      <xdr:nvPicPr>
        <xdr:cNvPr id="57" name="Picture 6" descr="">
          <a:hlinkClick r:id="rId2"/>
        </xdr:cNvPr>
        <xdr:cNvPicPr/>
      </xdr:nvPicPr>
      <xdr:blipFill>
        <a:blip r:embed="rId3"/>
        <a:stretch/>
      </xdr:blipFill>
      <xdr:spPr>
        <a:xfrm>
          <a:off x="14591880" y="333720"/>
          <a:ext cx="34056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0</xdr:row>
      <xdr:rowOff>57240</xdr:rowOff>
    </xdr:from>
    <xdr:to>
      <xdr:col>2</xdr:col>
      <xdr:colOff>513720</xdr:colOff>
      <xdr:row>2</xdr:row>
      <xdr:rowOff>57240</xdr:rowOff>
    </xdr:to>
    <xdr:pic>
      <xdr:nvPicPr>
        <xdr:cNvPr id="24" name="Picture 1" descr="">
          <a:hlinkClick r:id="rId1"/>
        </xdr:cNvPr>
        <xdr:cNvPicPr/>
      </xdr:nvPicPr>
      <xdr:blipFill>
        <a:blip r:embed="rId2"/>
        <a:stretch/>
      </xdr:blipFill>
      <xdr:spPr>
        <a:xfrm>
          <a:off x="3297600" y="57240"/>
          <a:ext cx="342720" cy="361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36320</xdr:colOff>
      <xdr:row>2</xdr:row>
      <xdr:rowOff>171000</xdr:rowOff>
    </xdr:to>
    <xdr:sp>
      <xdr:nvSpPr>
        <xdr:cNvPr id="58" name="Rectangle 2"/>
        <xdr:cNvSpPr/>
      </xdr:nvSpPr>
      <xdr:spPr>
        <a:xfrm>
          <a:off x="0" y="0"/>
          <a:ext cx="8367480" cy="704520"/>
        </a:xfrm>
        <a:prstGeom prst="rect">
          <a:avLst/>
        </a:prstGeom>
        <a:solidFill>
          <a:srgbClr val="8c9b71">
            <a:alpha val="13000"/>
          </a:srgbClr>
        </a:solidFill>
        <a:ln w="0">
          <a:noFill/>
        </a:ln>
      </xdr:spPr>
      <xdr:style>
        <a:lnRef idx="0"/>
        <a:fillRef idx="0"/>
        <a:effectRef idx="0"/>
        <a:fontRef idx="minor"/>
      </xdr:style>
    </xdr:sp>
    <xdr:clientData/>
  </xdr:twoCellAnchor>
  <xdr:twoCellAnchor editAs="oneCell">
    <xdr:from>
      <xdr:col>4</xdr:col>
      <xdr:colOff>70200</xdr:colOff>
      <xdr:row>1</xdr:row>
      <xdr:rowOff>9360</xdr:rowOff>
    </xdr:from>
    <xdr:to>
      <xdr:col>5</xdr:col>
      <xdr:colOff>151560</xdr:colOff>
      <xdr:row>2</xdr:row>
      <xdr:rowOff>162000</xdr:rowOff>
    </xdr:to>
    <xdr:sp>
      <xdr:nvSpPr>
        <xdr:cNvPr id="59" name="AutoShape 3">
          <a:hlinkClick r:id="rId1"/>
        </xdr:cNvPr>
        <xdr:cNvSpPr/>
      </xdr:nvSpPr>
      <xdr:spPr>
        <a:xfrm>
          <a:off x="8437680" y="352440"/>
          <a:ext cx="725040" cy="343080"/>
        </a:xfrm>
        <a:prstGeom prst="leftArrow">
          <a:avLst>
            <a:gd name="adj1" fmla="val 50000"/>
            <a:gd name="adj2" fmla="val 52833"/>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0</xdr:row>
      <xdr:rowOff>0</xdr:rowOff>
    </xdr:from>
    <xdr:to>
      <xdr:col>8</xdr:col>
      <xdr:colOff>775800</xdr:colOff>
      <xdr:row>1</xdr:row>
      <xdr:rowOff>94680</xdr:rowOff>
    </xdr:to>
    <xdr:sp>
      <xdr:nvSpPr>
        <xdr:cNvPr id="60" name="AutoShape 2">
          <a:hlinkClick r:id="rId1"/>
        </xdr:cNvPr>
        <xdr:cNvSpPr/>
      </xdr:nvSpPr>
      <xdr:spPr>
        <a:xfrm>
          <a:off x="6435720" y="0"/>
          <a:ext cx="714960" cy="332640"/>
        </a:xfrm>
        <a:prstGeom prst="leftArrow">
          <a:avLst>
            <a:gd name="adj1" fmla="val 50000"/>
            <a:gd name="adj2" fmla="val 53734"/>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0</xdr:row>
      <xdr:rowOff>76320</xdr:rowOff>
    </xdr:from>
    <xdr:to>
      <xdr:col>5</xdr:col>
      <xdr:colOff>121320</xdr:colOff>
      <xdr:row>1</xdr:row>
      <xdr:rowOff>75600</xdr:rowOff>
    </xdr:to>
    <xdr:sp>
      <xdr:nvSpPr>
        <xdr:cNvPr id="61" name="AutoShape 1">
          <a:hlinkClick r:id="rId1"/>
        </xdr:cNvPr>
        <xdr:cNvSpPr/>
      </xdr:nvSpPr>
      <xdr:spPr>
        <a:xfrm>
          <a:off x="7904880" y="76320"/>
          <a:ext cx="724680" cy="342360"/>
        </a:xfrm>
        <a:prstGeom prst="leftArrow">
          <a:avLst>
            <a:gd name="adj1" fmla="val 50000"/>
            <a:gd name="adj2" fmla="val 52918"/>
          </a:avLst>
        </a:prstGeom>
        <a:gradFill rotWithShape="0">
          <a:gsLst>
            <a:gs pos="0">
              <a:srgbClr val="000080"/>
            </a:gs>
            <a:gs pos="100000">
              <a:srgbClr val="99ccff"/>
            </a:gs>
          </a:gsLst>
          <a:lin ang="5400000"/>
        </a:gradFill>
        <a:ln w="0">
          <a:noFill/>
        </a:ln>
      </xdr:spPr>
      <xdr:style>
        <a:lnRef idx="0"/>
        <a:fillRef idx="0"/>
        <a:effectRef idx="0"/>
        <a:fontRef idx="minor"/>
      </xdr:style>
      <xdr:txBody>
        <a:bodyPr lIns="20160" rIns="20160" tIns="20160" bIns="20160" anchor="t">
          <a:noAutofit/>
        </a:bodyPr>
        <a:p>
          <a:r>
            <a:rPr b="0" lang="zh-CN" sz="1000" spc="-1" strike="noStrike">
              <a:solidFill>
                <a:srgbClr val="ccffcc"/>
              </a:solidFill>
              <a:latin typeface="宋体"/>
            </a:rPr>
            <a:t>返回主页面</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0080</xdr:colOff>
      <xdr:row>0</xdr:row>
      <xdr:rowOff>10080</xdr:rowOff>
    </xdr:from>
    <xdr:to>
      <xdr:col>10</xdr:col>
      <xdr:colOff>382320</xdr:colOff>
      <xdr:row>0</xdr:row>
      <xdr:rowOff>418680</xdr:rowOff>
    </xdr:to>
    <xdr:pic>
      <xdr:nvPicPr>
        <xdr:cNvPr id="25" name="Picture 1" descr=""/>
        <xdr:cNvPicPr/>
      </xdr:nvPicPr>
      <xdr:blipFill>
        <a:blip r:embed="rId1"/>
        <a:stretch/>
      </xdr:blipFill>
      <xdr:spPr>
        <a:xfrm>
          <a:off x="8073360" y="10080"/>
          <a:ext cx="372240" cy="408600"/>
        </a:xfrm>
        <a:prstGeom prst="rect">
          <a:avLst/>
        </a:prstGeom>
        <a:ln w="0">
          <a:noFill/>
        </a:ln>
      </xdr:spPr>
    </xdr:pic>
    <xdr:clientData/>
  </xdr:twoCellAnchor>
  <xdr:twoCellAnchor editAs="oneCell">
    <xdr:from>
      <xdr:col>3</xdr:col>
      <xdr:colOff>10080</xdr:colOff>
      <xdr:row>0</xdr:row>
      <xdr:rowOff>18360</xdr:rowOff>
    </xdr:from>
    <xdr:to>
      <xdr:col>4</xdr:col>
      <xdr:colOff>181800</xdr:colOff>
      <xdr:row>0</xdr:row>
      <xdr:rowOff>247680</xdr:rowOff>
    </xdr:to>
    <xdr:clientData/>
  </xdr:twoCellAnchor>
  <xdr:twoCellAnchor editAs="oneCell">
    <xdr:from>
      <xdr:col>8</xdr:col>
      <xdr:colOff>10080</xdr:colOff>
      <xdr:row>0</xdr:row>
      <xdr:rowOff>10080</xdr:rowOff>
    </xdr:from>
    <xdr:to>
      <xdr:col>9</xdr:col>
      <xdr:colOff>533880</xdr:colOff>
      <xdr:row>0</xdr:row>
      <xdr:rowOff>257760</xdr:rowOff>
    </xdr:to>
    <xdr:clientData/>
  </xdr:twoCellAnchor>
  <xdr:twoCellAnchor editAs="oneCell">
    <xdr:from>
      <xdr:col>2</xdr:col>
      <xdr:colOff>30600</xdr:colOff>
      <xdr:row>0</xdr:row>
      <xdr:rowOff>38520</xdr:rowOff>
    </xdr:from>
    <xdr:to>
      <xdr:col>2</xdr:col>
      <xdr:colOff>363960</xdr:colOff>
      <xdr:row>0</xdr:row>
      <xdr:rowOff>400320</xdr:rowOff>
    </xdr:to>
    <xdr:pic>
      <xdr:nvPicPr>
        <xdr:cNvPr id="26" name="Picture 17" descr="">
          <a:hlinkClick r:id="rId2"/>
        </xdr:cNvPr>
        <xdr:cNvPicPr/>
      </xdr:nvPicPr>
      <xdr:blipFill>
        <a:blip r:embed="rId3"/>
        <a:stretch/>
      </xdr:blipFill>
      <xdr:spPr>
        <a:xfrm>
          <a:off x="654840" y="38520"/>
          <a:ext cx="33336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10080</xdr:colOff>
      <xdr:row>0</xdr:row>
      <xdr:rowOff>10080</xdr:rowOff>
    </xdr:from>
    <xdr:to>
      <xdr:col>11</xdr:col>
      <xdr:colOff>10440</xdr:colOff>
      <xdr:row>1</xdr:row>
      <xdr:rowOff>19080</xdr:rowOff>
    </xdr:to>
    <xdr:pic>
      <xdr:nvPicPr>
        <xdr:cNvPr id="27" name="Picture 3" descr=""/>
        <xdr:cNvPicPr/>
      </xdr:nvPicPr>
      <xdr:blipFill>
        <a:blip r:embed="rId1"/>
        <a:stretch/>
      </xdr:blipFill>
      <xdr:spPr>
        <a:xfrm>
          <a:off x="8108280" y="10080"/>
          <a:ext cx="38772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28" name="Picture 6"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0</xdr:colOff>
      <xdr:row>0</xdr:row>
      <xdr:rowOff>10080</xdr:rowOff>
    </xdr:from>
    <xdr:to>
      <xdr:col>10</xdr:col>
      <xdr:colOff>387360</xdr:colOff>
      <xdr:row>1</xdr:row>
      <xdr:rowOff>19080</xdr:rowOff>
    </xdr:to>
    <xdr:pic>
      <xdr:nvPicPr>
        <xdr:cNvPr id="29" name="Picture 2" descr=""/>
        <xdr:cNvPicPr/>
      </xdr:nvPicPr>
      <xdr:blipFill>
        <a:blip r:embed="rId1"/>
        <a:stretch/>
      </xdr:blipFill>
      <xdr:spPr>
        <a:xfrm>
          <a:off x="8124840" y="10080"/>
          <a:ext cx="38736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30" name="Picture 5"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10080</xdr:colOff>
      <xdr:row>0</xdr:row>
      <xdr:rowOff>10080</xdr:rowOff>
    </xdr:from>
    <xdr:to>
      <xdr:col>11</xdr:col>
      <xdr:colOff>10440</xdr:colOff>
      <xdr:row>1</xdr:row>
      <xdr:rowOff>19080</xdr:rowOff>
    </xdr:to>
    <xdr:pic>
      <xdr:nvPicPr>
        <xdr:cNvPr id="31" name="Picture 2" descr=""/>
        <xdr:cNvPicPr/>
      </xdr:nvPicPr>
      <xdr:blipFill>
        <a:blip r:embed="rId1"/>
        <a:stretch/>
      </xdr:blipFill>
      <xdr:spPr>
        <a:xfrm>
          <a:off x="8134920" y="10080"/>
          <a:ext cx="38772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32" name="Picture 4"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30240</xdr:colOff>
      <xdr:row>0</xdr:row>
      <xdr:rowOff>10080</xdr:rowOff>
    </xdr:from>
    <xdr:to>
      <xdr:col>11</xdr:col>
      <xdr:colOff>30960</xdr:colOff>
      <xdr:row>1</xdr:row>
      <xdr:rowOff>19080</xdr:rowOff>
    </xdr:to>
    <xdr:pic>
      <xdr:nvPicPr>
        <xdr:cNvPr id="33" name="Picture 2" descr=""/>
        <xdr:cNvPicPr/>
      </xdr:nvPicPr>
      <xdr:blipFill>
        <a:blip r:embed="rId1"/>
        <a:stretch/>
      </xdr:blipFill>
      <xdr:spPr>
        <a:xfrm>
          <a:off x="8137800" y="10080"/>
          <a:ext cx="38808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34" name="Picture 5"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10440</xdr:colOff>
      <xdr:row>0</xdr:row>
      <xdr:rowOff>10080</xdr:rowOff>
    </xdr:from>
    <xdr:to>
      <xdr:col>11</xdr:col>
      <xdr:colOff>10800</xdr:colOff>
      <xdr:row>1</xdr:row>
      <xdr:rowOff>19080</xdr:rowOff>
    </xdr:to>
    <xdr:pic>
      <xdr:nvPicPr>
        <xdr:cNvPr id="35" name="Picture 2" descr=""/>
        <xdr:cNvPicPr/>
      </xdr:nvPicPr>
      <xdr:blipFill>
        <a:blip r:embed="rId1"/>
        <a:stretch/>
      </xdr:blipFill>
      <xdr:spPr>
        <a:xfrm>
          <a:off x="8118000" y="10080"/>
          <a:ext cx="38772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36" name="Picture 5"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18360</xdr:rowOff>
    </xdr:from>
    <xdr:to>
      <xdr:col>4</xdr:col>
      <xdr:colOff>181800</xdr:colOff>
      <xdr:row>0</xdr:row>
      <xdr:rowOff>247680</xdr:rowOff>
    </xdr:to>
    <xdr:clientData/>
  </xdr:twoCellAnchor>
  <xdr:twoCellAnchor editAs="absolute">
    <xdr:from>
      <xdr:col>10</xdr:col>
      <xdr:colOff>20160</xdr:colOff>
      <xdr:row>0</xdr:row>
      <xdr:rowOff>10080</xdr:rowOff>
    </xdr:from>
    <xdr:to>
      <xdr:col>11</xdr:col>
      <xdr:colOff>21240</xdr:colOff>
      <xdr:row>1</xdr:row>
      <xdr:rowOff>19080</xdr:rowOff>
    </xdr:to>
    <xdr:pic>
      <xdr:nvPicPr>
        <xdr:cNvPr id="37" name="Picture 2" descr=""/>
        <xdr:cNvPicPr/>
      </xdr:nvPicPr>
      <xdr:blipFill>
        <a:blip r:embed="rId1"/>
        <a:stretch/>
      </xdr:blipFill>
      <xdr:spPr>
        <a:xfrm>
          <a:off x="8127720" y="10080"/>
          <a:ext cx="388440" cy="437760"/>
        </a:xfrm>
        <a:prstGeom prst="rect">
          <a:avLst/>
        </a:prstGeom>
        <a:ln w="0">
          <a:noFill/>
        </a:ln>
      </xdr:spPr>
    </xdr:pic>
    <xdr:clientData/>
  </xdr:twoCellAnchor>
  <xdr:twoCellAnchor editAs="oneCell">
    <xdr:from>
      <xdr:col>8</xdr:col>
      <xdr:colOff>30240</xdr:colOff>
      <xdr:row>0</xdr:row>
      <xdr:rowOff>38520</xdr:rowOff>
    </xdr:from>
    <xdr:to>
      <xdr:col>8</xdr:col>
      <xdr:colOff>362520</xdr:colOff>
      <xdr:row>0</xdr:row>
      <xdr:rowOff>400320</xdr:rowOff>
    </xdr:to>
    <xdr:pic>
      <xdr:nvPicPr>
        <xdr:cNvPr id="38" name="Picture 5" descr="">
          <a:hlinkClick r:id="rId2"/>
        </xdr:cNvPr>
        <xdr:cNvPicPr/>
      </xdr:nvPicPr>
      <xdr:blipFill>
        <a:blip r:embed="rId3"/>
        <a:stretch/>
      </xdr:blipFill>
      <xdr:spPr>
        <a:xfrm>
          <a:off x="6764400" y="38520"/>
          <a:ext cx="33228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zacc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C28" activeCellId="0" sqref="C28:D28"/>
    </sheetView>
  </sheetViews>
  <sheetFormatPr defaultColWidth="8.9921875" defaultRowHeight="14.25" zeroHeight="false" outlineLevelRow="0" outlineLevelCol="0"/>
  <cols>
    <col collapsed="false" customWidth="true" hidden="false" outlineLevel="0" max="1" min="1" style="1" width="19.86"/>
    <col collapsed="false" customWidth="true" hidden="false" outlineLevel="0" max="2" min="2" style="2" width="17.49"/>
    <col collapsed="false" customWidth="true" hidden="false" outlineLevel="0" max="3" min="3" style="2" width="4.74"/>
    <col collapsed="false" customWidth="true" hidden="false" outlineLevel="0" max="4" min="4" style="2" width="25.74"/>
    <col collapsed="false" customWidth="true" hidden="false" outlineLevel="0" max="7" min="5" style="1" width="10.61"/>
    <col collapsed="false" customWidth="true" hidden="false" outlineLevel="0" max="8" min="8" style="1" width="9.49"/>
    <col collapsed="false" customWidth="true" hidden="false" outlineLevel="0" max="15" min="9" style="1" width="10.61"/>
    <col collapsed="false" customWidth="true" hidden="false" outlineLevel="0" max="16" min="16" style="1" width="12.36"/>
    <col collapsed="false" customWidth="false" hidden="false" outlineLevel="0" max="257" min="17" style="1" width="8.99"/>
  </cols>
  <sheetData>
    <row r="1" customFormat="false" ht="14.25" hidden="false" customHeight="false" outlineLevel="0" collapsed="false">
      <c r="A1" s="3"/>
      <c r="B1" s="3"/>
      <c r="C1" s="3"/>
      <c r="D1" s="3"/>
      <c r="E1" s="3"/>
      <c r="F1" s="3"/>
      <c r="G1" s="3"/>
      <c r="H1" s="3"/>
      <c r="I1" s="3"/>
      <c r="J1" s="3"/>
      <c r="K1" s="3"/>
      <c r="L1" s="3"/>
      <c r="M1" s="3"/>
      <c r="N1" s="3"/>
      <c r="O1" s="3"/>
      <c r="P1" s="3"/>
    </row>
    <row r="2" customFormat="false" ht="21" hidden="false" customHeight="true" outlineLevel="0" collapsed="false">
      <c r="A2" s="3"/>
      <c r="B2" s="3"/>
      <c r="C2" s="3"/>
      <c r="D2" s="3"/>
      <c r="E2" s="3"/>
      <c r="F2" s="3"/>
      <c r="G2" s="3"/>
      <c r="H2" s="3"/>
      <c r="I2" s="3"/>
      <c r="J2" s="3"/>
      <c r="K2" s="3"/>
      <c r="L2" s="3"/>
      <c r="M2" s="3"/>
      <c r="N2" s="3"/>
      <c r="O2" s="3"/>
      <c r="P2" s="3"/>
    </row>
    <row r="3" customFormat="false" ht="24" hidden="false" customHeight="true" outlineLevel="0" collapsed="false">
      <c r="A3" s="3"/>
      <c r="B3" s="3"/>
      <c r="C3" s="3"/>
      <c r="D3" s="3"/>
      <c r="E3" s="3"/>
      <c r="F3" s="3"/>
      <c r="G3" s="3"/>
      <c r="H3" s="3"/>
      <c r="I3" s="3"/>
      <c r="J3" s="3"/>
      <c r="K3" s="3"/>
      <c r="L3" s="3"/>
      <c r="M3" s="3"/>
      <c r="N3" s="3"/>
      <c r="O3" s="3"/>
      <c r="P3" s="3"/>
    </row>
    <row r="4" customFormat="false" ht="3.75" hidden="false" customHeight="true" outlineLevel="0" collapsed="false">
      <c r="A4" s="3"/>
      <c r="B4" s="4"/>
      <c r="C4" s="4"/>
      <c r="D4" s="4"/>
      <c r="E4" s="5"/>
      <c r="F4" s="3"/>
      <c r="G4" s="3"/>
      <c r="H4" s="3"/>
      <c r="I4" s="3"/>
      <c r="J4" s="3"/>
      <c r="K4" s="3"/>
      <c r="L4" s="3"/>
      <c r="M4" s="3"/>
      <c r="N4" s="3"/>
      <c r="O4" s="3"/>
      <c r="P4" s="3"/>
    </row>
    <row r="5" customFormat="false" ht="27.75" hidden="false" customHeight="true" outlineLevel="0" collapsed="false">
      <c r="A5" s="3"/>
      <c r="B5" s="6" t="s">
        <v>0</v>
      </c>
      <c r="C5" s="6"/>
      <c r="D5" s="6"/>
      <c r="E5" s="5"/>
      <c r="F5" s="3"/>
      <c r="G5" s="3"/>
      <c r="H5" s="3"/>
      <c r="I5" s="3"/>
      <c r="J5" s="3"/>
      <c r="K5" s="7"/>
      <c r="L5" s="3"/>
      <c r="M5" s="3"/>
      <c r="N5" s="3"/>
      <c r="O5" s="3"/>
      <c r="P5" s="3"/>
    </row>
    <row r="6" customFormat="false" ht="14.25" hidden="false" customHeight="true" outlineLevel="0" collapsed="false">
      <c r="A6" s="3"/>
      <c r="B6" s="8" t="s">
        <v>1</v>
      </c>
      <c r="C6" s="9" t="s">
        <v>2</v>
      </c>
      <c r="D6" s="10" t="s">
        <v>3</v>
      </c>
      <c r="E6" s="5"/>
      <c r="F6" s="3"/>
      <c r="G6" s="3"/>
      <c r="H6" s="3"/>
      <c r="I6" s="3"/>
      <c r="J6" s="3"/>
      <c r="K6" s="3"/>
      <c r="L6" s="3"/>
      <c r="M6" s="3"/>
      <c r="N6" s="3"/>
      <c r="O6" s="3"/>
      <c r="P6" s="3"/>
    </row>
    <row r="7" customFormat="false" ht="14.25" hidden="false" customHeight="true" outlineLevel="0" collapsed="false">
      <c r="A7" s="3"/>
      <c r="B7" s="11" t="s">
        <v>4</v>
      </c>
      <c r="C7" s="12" t="s">
        <v>2</v>
      </c>
      <c r="D7" s="13" t="n">
        <v>39448</v>
      </c>
      <c r="E7" s="5"/>
      <c r="F7" s="3"/>
      <c r="G7" s="3"/>
      <c r="H7" s="3"/>
      <c r="I7" s="3"/>
      <c r="J7" s="3"/>
      <c r="K7" s="3"/>
      <c r="L7" s="3"/>
      <c r="M7" s="3"/>
      <c r="N7" s="3"/>
      <c r="O7" s="3"/>
      <c r="P7" s="3"/>
    </row>
    <row r="8" customFormat="false" ht="14.25" hidden="false" customHeight="true" outlineLevel="0" collapsed="false">
      <c r="A8" s="3"/>
      <c r="B8" s="14" t="s">
        <v>5</v>
      </c>
      <c r="C8" s="15" t="s">
        <v>2</v>
      </c>
      <c r="D8" s="16" t="s">
        <v>6</v>
      </c>
      <c r="E8" s="5"/>
      <c r="F8" s="3"/>
      <c r="G8" s="3"/>
      <c r="H8" s="17"/>
      <c r="I8" s="3"/>
      <c r="J8" s="3"/>
      <c r="K8" s="3"/>
      <c r="L8" s="3"/>
      <c r="M8" s="3"/>
      <c r="N8" s="3"/>
      <c r="O8" s="3"/>
      <c r="P8" s="3"/>
    </row>
    <row r="9" customFormat="false" ht="14.25" hidden="false" customHeight="true" outlineLevel="0" collapsed="false">
      <c r="A9" s="3"/>
      <c r="B9" s="11" t="s">
        <v>7</v>
      </c>
      <c r="C9" s="12" t="s">
        <v>2</v>
      </c>
      <c r="D9" s="18" t="s">
        <v>8</v>
      </c>
      <c r="E9" s="5"/>
      <c r="F9" s="3"/>
      <c r="G9" s="3"/>
      <c r="H9" s="3"/>
      <c r="I9" s="3"/>
      <c r="J9" s="3"/>
      <c r="K9" s="3"/>
      <c r="L9" s="3"/>
      <c r="M9" s="3"/>
      <c r="N9" s="3"/>
      <c r="O9" s="3"/>
      <c r="P9" s="3"/>
    </row>
    <row r="10" customFormat="false" ht="14.25" hidden="false" customHeight="true" outlineLevel="0" collapsed="false">
      <c r="A10" s="3"/>
      <c r="B10" s="19" t="s">
        <v>9</v>
      </c>
      <c r="C10" s="20" t="s">
        <v>2</v>
      </c>
      <c r="D10" s="21" t="s">
        <v>10</v>
      </c>
      <c r="E10" s="5"/>
      <c r="F10" s="3"/>
      <c r="G10" s="3"/>
      <c r="H10" s="3"/>
      <c r="I10" s="3"/>
      <c r="J10" s="3"/>
      <c r="K10" s="3"/>
      <c r="L10" s="3"/>
      <c r="M10" s="3"/>
      <c r="N10" s="3"/>
      <c r="O10" s="3"/>
      <c r="P10" s="3"/>
    </row>
    <row r="11" customFormat="false" ht="14.25" hidden="false" customHeight="true" outlineLevel="0" collapsed="false">
      <c r="A11" s="3"/>
      <c r="B11" s="22" t="s">
        <v>11</v>
      </c>
      <c r="C11" s="23"/>
      <c r="D11" s="23"/>
      <c r="E11" s="5"/>
      <c r="F11" s="3"/>
      <c r="G11" s="3"/>
      <c r="H11" s="3"/>
      <c r="I11" s="3"/>
      <c r="J11" s="3"/>
      <c r="K11" s="3"/>
      <c r="L11" s="3"/>
      <c r="M11" s="3"/>
      <c r="N11" s="3"/>
      <c r="O11" s="3"/>
      <c r="P11" s="3"/>
    </row>
    <row r="12" customFormat="false" ht="3" hidden="false" customHeight="true" outlineLevel="0" collapsed="false">
      <c r="A12" s="3"/>
      <c r="B12" s="24"/>
      <c r="C12" s="24"/>
      <c r="D12" s="24"/>
      <c r="E12" s="3"/>
      <c r="F12" s="3"/>
      <c r="G12" s="3"/>
      <c r="H12" s="3"/>
      <c r="I12" s="3"/>
      <c r="J12" s="3"/>
      <c r="K12" s="3"/>
      <c r="L12" s="3"/>
      <c r="M12" s="3"/>
      <c r="N12" s="3"/>
      <c r="O12" s="3"/>
      <c r="P12" s="3"/>
    </row>
    <row r="13" customFormat="false" ht="24" hidden="false" customHeight="true" outlineLevel="0" collapsed="false">
      <c r="A13" s="3"/>
      <c r="B13" s="25" t="s">
        <v>12</v>
      </c>
      <c r="C13" s="25"/>
      <c r="D13" s="25"/>
      <c r="E13" s="3"/>
      <c r="F13" s="3"/>
      <c r="G13" s="3"/>
      <c r="H13" s="3"/>
      <c r="I13" s="3"/>
      <c r="J13" s="3"/>
      <c r="K13" s="3"/>
      <c r="L13" s="3"/>
      <c r="M13" s="3"/>
      <c r="N13" s="3"/>
      <c r="O13" s="3"/>
      <c r="P13" s="3"/>
    </row>
    <row r="14" customFormat="false" ht="3.75" hidden="false" customHeight="true" outlineLevel="0" collapsed="false">
      <c r="A14" s="3"/>
      <c r="B14" s="26"/>
      <c r="C14" s="26"/>
      <c r="D14" s="26"/>
      <c r="E14" s="3"/>
      <c r="F14" s="3"/>
      <c r="G14" s="3"/>
      <c r="H14" s="3"/>
      <c r="I14" s="3"/>
      <c r="J14" s="3"/>
      <c r="K14" s="3"/>
      <c r="L14" s="3"/>
      <c r="M14" s="3"/>
      <c r="N14" s="3"/>
      <c r="O14" s="3"/>
      <c r="P14" s="3"/>
    </row>
    <row r="15" customFormat="false" ht="14.25" hidden="false" customHeight="true" outlineLevel="0" collapsed="false">
      <c r="A15" s="3"/>
      <c r="B15" s="8" t="s">
        <v>13</v>
      </c>
      <c r="C15" s="27" t="s">
        <v>14</v>
      </c>
      <c r="D15" s="28" t="s">
        <v>13</v>
      </c>
      <c r="E15" s="3"/>
      <c r="F15" s="3"/>
      <c r="G15" s="3"/>
      <c r="H15" s="3"/>
      <c r="I15" s="3"/>
      <c r="J15" s="3"/>
      <c r="K15" s="3"/>
      <c r="L15" s="3"/>
      <c r="M15" s="3"/>
      <c r="N15" s="3"/>
      <c r="O15" s="3"/>
      <c r="P15" s="3"/>
    </row>
    <row r="16" customFormat="false" ht="14.25" hidden="false" customHeight="true" outlineLevel="0" collapsed="false">
      <c r="A16" s="3"/>
      <c r="B16" s="29" t="s">
        <v>15</v>
      </c>
      <c r="C16" s="30" t="n">
        <v>1</v>
      </c>
      <c r="D16" s="31" t="s">
        <v>16</v>
      </c>
      <c r="E16" s="3"/>
      <c r="F16" s="3"/>
      <c r="G16" s="3"/>
      <c r="H16" s="3"/>
      <c r="I16" s="3"/>
      <c r="J16" s="3"/>
      <c r="K16" s="3"/>
      <c r="L16" s="3"/>
      <c r="M16" s="3"/>
      <c r="N16" s="3"/>
      <c r="O16" s="3"/>
      <c r="P16" s="3"/>
    </row>
    <row r="17" customFormat="false" ht="14.25" hidden="false" customHeight="true" outlineLevel="0" collapsed="false">
      <c r="A17" s="3"/>
      <c r="B17" s="32" t="s">
        <v>17</v>
      </c>
      <c r="C17" s="33" t="n">
        <v>2</v>
      </c>
      <c r="D17" s="34" t="s">
        <v>18</v>
      </c>
      <c r="E17" s="3"/>
      <c r="F17" s="3"/>
      <c r="G17" s="3"/>
      <c r="H17" s="3"/>
      <c r="I17" s="3"/>
      <c r="J17" s="3"/>
      <c r="K17" s="3"/>
      <c r="L17" s="3"/>
      <c r="M17" s="3"/>
      <c r="N17" s="3"/>
      <c r="O17" s="3"/>
      <c r="P17" s="3"/>
    </row>
    <row r="18" customFormat="false" ht="14.25" hidden="false" customHeight="true" outlineLevel="0" collapsed="false">
      <c r="A18" s="3"/>
      <c r="B18" s="29" t="s">
        <v>19</v>
      </c>
      <c r="C18" s="30" t="n">
        <v>3</v>
      </c>
      <c r="D18" s="31" t="s">
        <v>20</v>
      </c>
      <c r="E18" s="3"/>
      <c r="F18" s="3"/>
      <c r="G18" s="3"/>
      <c r="H18" s="3"/>
      <c r="I18" s="3"/>
      <c r="J18" s="3"/>
      <c r="K18" s="3"/>
      <c r="L18" s="3"/>
      <c r="M18" s="3"/>
      <c r="N18" s="3"/>
      <c r="O18" s="3"/>
      <c r="P18" s="3"/>
    </row>
    <row r="19" customFormat="false" ht="14.25" hidden="false" customHeight="true" outlineLevel="0" collapsed="false">
      <c r="A19" s="3"/>
      <c r="B19" s="32" t="s">
        <v>21</v>
      </c>
      <c r="C19" s="33" t="n">
        <v>4</v>
      </c>
      <c r="D19" s="34" t="s">
        <v>22</v>
      </c>
      <c r="E19" s="3"/>
      <c r="F19" s="3"/>
      <c r="G19" s="3"/>
      <c r="H19" s="3"/>
      <c r="I19" s="3"/>
      <c r="J19" s="3"/>
      <c r="K19" s="3"/>
      <c r="L19" s="3"/>
      <c r="M19" s="3"/>
      <c r="N19" s="3"/>
      <c r="O19" s="3"/>
      <c r="P19" s="3"/>
    </row>
    <row r="20" customFormat="false" ht="14.25" hidden="false" customHeight="true" outlineLevel="0" collapsed="false">
      <c r="A20" s="3"/>
      <c r="B20" s="29" t="s">
        <v>23</v>
      </c>
      <c r="C20" s="30" t="n">
        <v>5</v>
      </c>
      <c r="D20" s="31" t="s">
        <v>24</v>
      </c>
      <c r="E20" s="3"/>
      <c r="F20" s="3"/>
      <c r="G20" s="3"/>
      <c r="H20" s="3"/>
      <c r="I20" s="3"/>
      <c r="J20" s="3"/>
      <c r="K20" s="3"/>
      <c r="L20" s="3"/>
      <c r="M20" s="3"/>
      <c r="N20" s="3"/>
      <c r="O20" s="3"/>
      <c r="P20" s="3"/>
    </row>
    <row r="21" customFormat="false" ht="14.25" hidden="false" customHeight="true" outlineLevel="0" collapsed="false">
      <c r="A21" s="3"/>
      <c r="B21" s="32" t="s">
        <v>25</v>
      </c>
      <c r="C21" s="33" t="n">
        <v>6</v>
      </c>
      <c r="D21" s="34" t="s">
        <v>26</v>
      </c>
      <c r="E21" s="5"/>
      <c r="F21" s="3"/>
      <c r="G21" s="3"/>
      <c r="H21" s="3"/>
      <c r="I21" s="3"/>
      <c r="J21" s="3"/>
      <c r="K21" s="3"/>
      <c r="L21" s="3"/>
      <c r="M21" s="3"/>
      <c r="N21" s="3"/>
      <c r="O21" s="3"/>
      <c r="P21" s="3"/>
    </row>
    <row r="22" customFormat="false" ht="14.25" hidden="false" customHeight="true" outlineLevel="0" collapsed="false">
      <c r="A22" s="3"/>
      <c r="B22" s="14"/>
      <c r="C22" s="30" t="n">
        <v>7</v>
      </c>
      <c r="D22" s="35"/>
      <c r="E22" s="5"/>
      <c r="F22" s="3"/>
      <c r="G22" s="3"/>
      <c r="H22" s="3"/>
      <c r="I22" s="3"/>
      <c r="J22" s="3"/>
      <c r="K22" s="3"/>
      <c r="L22" s="3"/>
      <c r="M22" s="3"/>
      <c r="N22" s="3"/>
      <c r="O22" s="3"/>
      <c r="P22" s="3"/>
    </row>
    <row r="23" customFormat="false" ht="14.25" hidden="false" customHeight="true" outlineLevel="0" collapsed="false">
      <c r="A23" s="3"/>
      <c r="B23" s="11"/>
      <c r="C23" s="33" t="n">
        <v>8</v>
      </c>
      <c r="D23" s="36"/>
      <c r="E23" s="5"/>
      <c r="F23" s="3"/>
      <c r="G23" s="3"/>
      <c r="H23" s="3"/>
      <c r="I23" s="3"/>
      <c r="J23" s="3"/>
      <c r="K23" s="3"/>
      <c r="L23" s="3"/>
      <c r="M23" s="3"/>
      <c r="N23" s="3"/>
      <c r="O23" s="3"/>
      <c r="P23" s="3"/>
    </row>
    <row r="24" customFormat="false" ht="14.25" hidden="false" customHeight="true" outlineLevel="0" collapsed="false">
      <c r="A24" s="3"/>
      <c r="B24" s="14"/>
      <c r="C24" s="30" t="n">
        <v>9</v>
      </c>
      <c r="D24" s="37"/>
      <c r="E24" s="5"/>
      <c r="F24" s="3"/>
      <c r="G24" s="3"/>
      <c r="H24" s="3"/>
      <c r="I24" s="3"/>
      <c r="J24" s="3"/>
      <c r="K24" s="3"/>
      <c r="L24" s="3"/>
      <c r="M24" s="3"/>
      <c r="N24" s="3"/>
      <c r="O24" s="3"/>
      <c r="P24" s="3"/>
    </row>
    <row r="25" customFormat="false" ht="3" hidden="false" customHeight="true" outlineLevel="0" collapsed="false">
      <c r="A25" s="3"/>
      <c r="B25" s="3"/>
      <c r="C25" s="3"/>
      <c r="D25" s="3"/>
      <c r="E25" s="3"/>
      <c r="F25" s="3"/>
      <c r="G25" s="3"/>
      <c r="H25" s="3"/>
      <c r="I25" s="3"/>
      <c r="J25" s="3"/>
      <c r="K25" s="3"/>
      <c r="L25" s="3"/>
      <c r="M25" s="3"/>
      <c r="N25" s="3"/>
      <c r="O25" s="3"/>
      <c r="P25" s="3"/>
    </row>
    <row r="26" customFormat="false" ht="14.25" hidden="false" customHeight="true" outlineLevel="0" collapsed="false">
      <c r="A26" s="3"/>
      <c r="B26" s="38" t="s">
        <v>27</v>
      </c>
      <c r="C26" s="38"/>
      <c r="D26" s="38"/>
      <c r="E26" s="3"/>
      <c r="F26" s="39"/>
      <c r="G26" s="3"/>
      <c r="H26" s="3"/>
      <c r="I26" s="3"/>
      <c r="J26" s="3"/>
      <c r="K26" s="3"/>
      <c r="L26" s="3"/>
      <c r="M26" s="3"/>
      <c r="N26" s="3"/>
      <c r="O26" s="3"/>
      <c r="P26" s="3"/>
    </row>
    <row r="27" customFormat="false" ht="14.25" hidden="false" customHeight="true" outlineLevel="0" collapsed="false">
      <c r="A27" s="3"/>
      <c r="B27" s="40" t="s">
        <v>28</v>
      </c>
      <c r="C27" s="41"/>
      <c r="D27" s="41"/>
      <c r="E27" s="3"/>
      <c r="F27" s="3"/>
      <c r="G27" s="3"/>
      <c r="H27" s="3"/>
      <c r="I27" s="3"/>
      <c r="J27" s="3"/>
      <c r="K27" s="3"/>
      <c r="L27" s="3"/>
      <c r="M27" s="3"/>
      <c r="N27" s="3"/>
      <c r="O27" s="3"/>
      <c r="P27" s="3"/>
    </row>
    <row r="28" customFormat="false" ht="14.25" hidden="false" customHeight="true" outlineLevel="0" collapsed="false">
      <c r="A28" s="3"/>
      <c r="B28" s="42" t="s">
        <v>29</v>
      </c>
      <c r="C28" s="43" t="s">
        <v>30</v>
      </c>
      <c r="D28" s="43"/>
      <c r="E28" s="3"/>
      <c r="F28" s="3"/>
      <c r="G28" s="3"/>
      <c r="H28" s="3"/>
      <c r="I28" s="3"/>
      <c r="J28" s="3"/>
      <c r="K28" s="3"/>
      <c r="L28" s="3"/>
      <c r="M28" s="3"/>
      <c r="N28" s="3"/>
      <c r="O28" s="3"/>
      <c r="P28" s="3"/>
    </row>
    <row r="29" customFormat="false" ht="14.25" hidden="false" customHeight="true" outlineLevel="0" collapsed="false">
      <c r="A29" s="3"/>
      <c r="B29" s="3"/>
      <c r="C29" s="3"/>
      <c r="D29" s="3"/>
      <c r="E29" s="3"/>
      <c r="F29" s="3"/>
      <c r="G29" s="3"/>
      <c r="H29" s="3"/>
      <c r="I29" s="3"/>
      <c r="J29" s="3"/>
      <c r="K29" s="3"/>
      <c r="L29" s="3"/>
      <c r="M29" s="3"/>
      <c r="N29" s="3"/>
      <c r="O29" s="3"/>
      <c r="P29" s="3"/>
    </row>
    <row r="30" customFormat="false" ht="14.25" hidden="false" customHeight="true" outlineLevel="0" collapsed="false">
      <c r="A30" s="3"/>
      <c r="B30" s="3"/>
      <c r="C30" s="3"/>
      <c r="D30" s="3"/>
      <c r="E30" s="3"/>
      <c r="F30" s="3"/>
      <c r="G30" s="3"/>
      <c r="H30" s="3"/>
      <c r="I30" s="3"/>
      <c r="J30" s="3"/>
      <c r="K30" s="3"/>
      <c r="L30" s="3"/>
      <c r="M30" s="3"/>
      <c r="N30" s="3"/>
      <c r="O30" s="3"/>
      <c r="P30" s="3"/>
    </row>
    <row r="31" customFormat="false" ht="14.25" hidden="false" customHeight="true" outlineLevel="0" collapsed="false">
      <c r="A31" s="3"/>
      <c r="B31" s="3"/>
      <c r="C31" s="3"/>
      <c r="D31" s="3"/>
      <c r="E31" s="3"/>
      <c r="F31" s="3"/>
      <c r="G31" s="3"/>
      <c r="H31" s="3"/>
      <c r="I31" s="3"/>
      <c r="J31" s="3"/>
      <c r="K31" s="3"/>
      <c r="L31" s="3"/>
      <c r="M31" s="3"/>
      <c r="N31" s="3"/>
      <c r="O31" s="3"/>
      <c r="P31" s="3"/>
    </row>
    <row r="32" customFormat="false" ht="14.25" hidden="false" customHeight="true" outlineLevel="0" collapsed="false">
      <c r="A32" s="3"/>
      <c r="B32" s="3"/>
      <c r="C32" s="3"/>
      <c r="D32" s="3"/>
      <c r="E32" s="3"/>
      <c r="F32" s="3"/>
      <c r="G32" s="3"/>
      <c r="H32" s="3"/>
      <c r="I32" s="3"/>
      <c r="J32" s="3"/>
      <c r="K32" s="3"/>
      <c r="L32" s="3"/>
      <c r="M32" s="3"/>
      <c r="N32" s="3"/>
      <c r="O32" s="3"/>
      <c r="P32" s="3"/>
    </row>
    <row r="33" customFormat="false" ht="14.25" hidden="false" customHeight="true" outlineLevel="0" collapsed="false">
      <c r="A33" s="3"/>
      <c r="B33" s="3"/>
      <c r="C33" s="3"/>
      <c r="D33" s="3"/>
      <c r="E33" s="3"/>
      <c r="F33" s="3"/>
      <c r="G33" s="3"/>
      <c r="H33" s="3"/>
      <c r="I33" s="3"/>
      <c r="J33" s="3"/>
      <c r="K33" s="3"/>
      <c r="L33" s="3"/>
      <c r="M33" s="3"/>
      <c r="N33" s="3"/>
      <c r="O33" s="3"/>
      <c r="P33" s="3"/>
    </row>
    <row r="34" customFormat="false" ht="14.25" hidden="false" customHeight="true" outlineLevel="0" collapsed="false">
      <c r="A34" s="3"/>
      <c r="B34" s="3"/>
      <c r="C34" s="3"/>
      <c r="D34" s="3"/>
      <c r="E34" s="3"/>
      <c r="F34" s="3"/>
      <c r="G34" s="3"/>
      <c r="H34" s="3"/>
      <c r="I34" s="3"/>
      <c r="J34" s="3"/>
      <c r="K34" s="3"/>
      <c r="L34" s="3"/>
      <c r="M34" s="3"/>
      <c r="N34" s="3"/>
      <c r="O34" s="3"/>
      <c r="P34" s="3"/>
    </row>
    <row r="35" customFormat="false" ht="14.25" hidden="false" customHeight="true" outlineLevel="0" collapsed="false">
      <c r="A35" s="3"/>
      <c r="B35" s="3"/>
      <c r="C35" s="3"/>
      <c r="D35" s="3"/>
      <c r="E35" s="3"/>
      <c r="F35" s="3"/>
      <c r="G35" s="3"/>
      <c r="H35" s="3"/>
      <c r="I35" s="3"/>
      <c r="J35" s="3"/>
      <c r="K35" s="3"/>
      <c r="L35" s="3"/>
      <c r="M35" s="3"/>
      <c r="N35" s="3"/>
      <c r="O35" s="3"/>
      <c r="P35" s="3"/>
    </row>
    <row r="36" customFormat="false" ht="14.25" hidden="false" customHeight="true" outlineLevel="0" collapsed="false">
      <c r="A36" s="3"/>
      <c r="B36" s="3"/>
      <c r="C36" s="3"/>
      <c r="D36" s="3"/>
      <c r="E36" s="3"/>
      <c r="F36" s="3"/>
      <c r="G36" s="3"/>
      <c r="H36" s="3"/>
      <c r="I36" s="3"/>
      <c r="J36" s="3"/>
      <c r="K36" s="3"/>
      <c r="L36" s="3"/>
      <c r="M36" s="3"/>
      <c r="N36" s="3"/>
      <c r="O36" s="3"/>
      <c r="P36" s="3"/>
    </row>
    <row r="37" customFormat="false" ht="14.25" hidden="false" customHeight="true" outlineLevel="0" collapsed="false">
      <c r="A37" s="3"/>
      <c r="B37" s="3"/>
      <c r="C37" s="3"/>
      <c r="D37" s="3"/>
      <c r="E37" s="3"/>
      <c r="F37" s="3"/>
      <c r="G37" s="3"/>
      <c r="H37" s="3"/>
      <c r="I37" s="3"/>
      <c r="J37" s="3"/>
      <c r="K37" s="3"/>
      <c r="L37" s="3"/>
      <c r="M37" s="3"/>
      <c r="N37" s="3"/>
      <c r="O37" s="3"/>
      <c r="P37" s="3"/>
    </row>
    <row r="38" customFormat="false" ht="14.25" hidden="false" customHeight="true" outlineLevel="0" collapsed="false">
      <c r="A38" s="3"/>
      <c r="B38" s="3"/>
      <c r="C38" s="3"/>
      <c r="D38" s="3"/>
      <c r="E38" s="3"/>
      <c r="F38" s="3"/>
      <c r="G38" s="3"/>
      <c r="H38" s="3"/>
      <c r="I38" s="3"/>
      <c r="J38" s="3"/>
      <c r="K38" s="3"/>
      <c r="L38" s="3"/>
      <c r="M38" s="3"/>
      <c r="N38" s="3"/>
      <c r="O38" s="3"/>
      <c r="P38" s="3"/>
    </row>
    <row r="39" customFormat="false" ht="14.25" hidden="false" customHeight="true" outlineLevel="0" collapsed="false">
      <c r="A39" s="3"/>
      <c r="B39" s="3"/>
      <c r="C39" s="3"/>
      <c r="D39" s="3"/>
      <c r="E39" s="3"/>
      <c r="F39" s="3"/>
      <c r="G39" s="3"/>
      <c r="H39" s="3"/>
      <c r="I39" s="3"/>
      <c r="J39" s="3"/>
      <c r="K39" s="3"/>
      <c r="L39" s="3"/>
      <c r="M39" s="3"/>
      <c r="N39" s="3"/>
      <c r="O39" s="3"/>
      <c r="P39" s="3"/>
    </row>
    <row r="40" customFormat="false" ht="14.25" hidden="false" customHeight="true" outlineLevel="0" collapsed="false">
      <c r="A40" s="3"/>
      <c r="B40" s="3"/>
      <c r="C40" s="3"/>
      <c r="D40" s="3"/>
      <c r="E40" s="3"/>
      <c r="F40" s="3"/>
      <c r="G40" s="3"/>
      <c r="H40" s="3"/>
      <c r="I40" s="3"/>
      <c r="J40" s="3"/>
      <c r="K40" s="3"/>
      <c r="L40" s="3"/>
      <c r="M40" s="3"/>
      <c r="N40" s="3"/>
      <c r="O40" s="3"/>
      <c r="P40" s="3"/>
    </row>
    <row r="41" customFormat="false" ht="14.25" hidden="false" customHeight="true" outlineLevel="0" collapsed="false">
      <c r="A41" s="3"/>
      <c r="B41" s="3"/>
      <c r="C41" s="3"/>
      <c r="D41" s="3"/>
      <c r="E41" s="3"/>
      <c r="F41" s="3"/>
      <c r="G41" s="3"/>
      <c r="H41" s="3"/>
      <c r="I41" s="3"/>
      <c r="J41" s="3"/>
      <c r="K41" s="3"/>
      <c r="L41" s="3"/>
      <c r="M41" s="3"/>
      <c r="N41" s="3"/>
      <c r="O41" s="3"/>
      <c r="P41" s="3"/>
    </row>
    <row r="42" customFormat="false" ht="14.25" hidden="false" customHeight="true" outlineLevel="0" collapsed="false">
      <c r="A42" s="44"/>
      <c r="B42" s="45"/>
      <c r="C42" s="45"/>
      <c r="D42" s="45"/>
      <c r="E42" s="44"/>
      <c r="F42" s="44"/>
      <c r="G42" s="46"/>
      <c r="H42" s="46"/>
      <c r="I42" s="46"/>
      <c r="J42" s="46"/>
      <c r="K42" s="46"/>
      <c r="L42" s="46"/>
      <c r="M42" s="46"/>
      <c r="N42" s="46"/>
      <c r="O42" s="46"/>
      <c r="P42" s="46"/>
    </row>
    <row r="43" customFormat="false" ht="14.25" hidden="false" customHeight="true" outlineLevel="0" collapsed="false">
      <c r="A43" s="44"/>
      <c r="B43" s="45"/>
      <c r="C43" s="45"/>
      <c r="D43" s="45"/>
      <c r="E43" s="44"/>
      <c r="F43" s="44"/>
      <c r="G43" s="46"/>
      <c r="H43" s="46"/>
      <c r="I43" s="46"/>
      <c r="J43" s="46"/>
      <c r="K43" s="46"/>
      <c r="L43" s="46"/>
      <c r="M43" s="46"/>
      <c r="N43" s="46"/>
      <c r="O43" s="46"/>
      <c r="P43" s="46"/>
    </row>
    <row r="44" customFormat="false" ht="14.25" hidden="false" customHeight="true" outlineLevel="0" collapsed="false">
      <c r="A44" s="44"/>
      <c r="B44" s="45"/>
      <c r="C44" s="45"/>
      <c r="D44" s="45"/>
      <c r="E44" s="44"/>
      <c r="F44" s="44"/>
      <c r="G44" s="46"/>
      <c r="H44" s="46"/>
      <c r="I44" s="46"/>
      <c r="J44" s="46"/>
      <c r="K44" s="46"/>
      <c r="L44" s="46"/>
      <c r="M44" s="46"/>
      <c r="N44" s="46"/>
      <c r="O44" s="46"/>
      <c r="P44" s="46"/>
    </row>
    <row r="45" customFormat="false" ht="14.25" hidden="false" customHeight="true" outlineLevel="0" collapsed="false">
      <c r="A45" s="44"/>
      <c r="B45" s="45"/>
      <c r="C45" s="45"/>
      <c r="D45" s="45"/>
      <c r="E45" s="44"/>
      <c r="F45" s="44"/>
      <c r="G45" s="46"/>
      <c r="H45" s="46"/>
      <c r="I45" s="46"/>
      <c r="J45" s="46"/>
      <c r="K45" s="46"/>
      <c r="L45" s="46"/>
      <c r="M45" s="46"/>
      <c r="N45" s="46"/>
      <c r="O45" s="46"/>
      <c r="P45" s="46"/>
    </row>
    <row r="46" customFormat="false" ht="14.25" hidden="false" customHeight="true" outlineLevel="0" collapsed="false">
      <c r="A46" s="44"/>
      <c r="B46" s="45"/>
      <c r="C46" s="45"/>
      <c r="D46" s="45"/>
      <c r="E46" s="44"/>
      <c r="F46" s="44"/>
      <c r="G46" s="46"/>
      <c r="H46" s="46"/>
      <c r="I46" s="46"/>
      <c r="J46" s="46"/>
      <c r="K46" s="46"/>
      <c r="L46" s="46"/>
      <c r="M46" s="46"/>
      <c r="N46" s="46"/>
      <c r="O46" s="46"/>
      <c r="P46" s="46"/>
    </row>
    <row r="47" customFormat="false" ht="14.25" hidden="false" customHeight="true" outlineLevel="0" collapsed="false">
      <c r="A47" s="44"/>
      <c r="B47" s="45"/>
      <c r="C47" s="45"/>
      <c r="D47" s="45"/>
      <c r="E47" s="44"/>
      <c r="F47" s="44"/>
      <c r="G47" s="46"/>
      <c r="H47" s="46"/>
      <c r="I47" s="46"/>
      <c r="J47" s="46"/>
      <c r="K47" s="46"/>
      <c r="L47" s="46"/>
      <c r="M47" s="46"/>
      <c r="N47" s="46"/>
      <c r="O47" s="46"/>
      <c r="P47" s="46"/>
    </row>
    <row r="48" customFormat="false" ht="14.25" hidden="false" customHeight="true" outlineLevel="0" collapsed="false">
      <c r="A48" s="44"/>
      <c r="B48" s="45"/>
      <c r="C48" s="45"/>
      <c r="D48" s="45"/>
      <c r="E48" s="44"/>
      <c r="F48" s="44"/>
      <c r="G48" s="46"/>
      <c r="H48" s="46"/>
      <c r="I48" s="46"/>
      <c r="J48" s="46"/>
      <c r="K48" s="46"/>
      <c r="L48" s="46"/>
      <c r="M48" s="46"/>
      <c r="N48" s="46"/>
      <c r="O48" s="46"/>
      <c r="P48" s="46"/>
    </row>
    <row r="49" customFormat="false" ht="14.25" hidden="false" customHeight="true" outlineLevel="0" collapsed="false">
      <c r="A49" s="44"/>
      <c r="B49" s="45"/>
      <c r="C49" s="45"/>
      <c r="D49" s="45"/>
      <c r="E49" s="44"/>
      <c r="F49" s="44"/>
      <c r="G49" s="46"/>
      <c r="H49" s="46"/>
      <c r="I49" s="46"/>
      <c r="J49" s="46"/>
      <c r="K49" s="46"/>
      <c r="L49" s="46"/>
      <c r="M49" s="46"/>
      <c r="N49" s="46"/>
      <c r="O49" s="46"/>
      <c r="P49" s="46"/>
    </row>
    <row r="50" customFormat="false" ht="14.25" hidden="false" customHeight="true" outlineLevel="0" collapsed="false">
      <c r="A50" s="44"/>
      <c r="B50" s="45"/>
      <c r="C50" s="45"/>
      <c r="D50" s="45"/>
      <c r="E50" s="44"/>
      <c r="F50" s="44"/>
      <c r="G50" s="46"/>
      <c r="H50" s="46"/>
      <c r="I50" s="46"/>
      <c r="J50" s="46"/>
      <c r="K50" s="46"/>
      <c r="L50" s="46"/>
      <c r="M50" s="46"/>
      <c r="N50" s="46"/>
      <c r="O50" s="46"/>
      <c r="P50" s="46"/>
    </row>
    <row r="51" customFormat="false" ht="14.25" hidden="false" customHeight="true" outlineLevel="0" collapsed="false">
      <c r="A51" s="44"/>
      <c r="B51" s="45"/>
      <c r="C51" s="45"/>
      <c r="D51" s="45"/>
      <c r="E51" s="44"/>
      <c r="F51" s="44"/>
      <c r="G51" s="46"/>
      <c r="H51" s="46"/>
      <c r="I51" s="46"/>
      <c r="J51" s="46"/>
      <c r="K51" s="46"/>
      <c r="L51" s="46"/>
      <c r="M51" s="46"/>
      <c r="N51" s="46"/>
      <c r="O51" s="46"/>
      <c r="P51" s="46"/>
    </row>
    <row r="52" customFormat="false" ht="14.25" hidden="false" customHeight="true" outlineLevel="0" collapsed="false">
      <c r="A52" s="44"/>
      <c r="B52" s="45"/>
      <c r="C52" s="45"/>
      <c r="D52" s="45"/>
      <c r="E52" s="44"/>
      <c r="F52" s="44"/>
      <c r="G52" s="46"/>
      <c r="H52" s="46"/>
      <c r="I52" s="46"/>
      <c r="J52" s="46"/>
      <c r="K52" s="46"/>
      <c r="L52" s="46"/>
      <c r="M52" s="46"/>
      <c r="N52" s="46"/>
      <c r="O52" s="46"/>
      <c r="P52" s="46"/>
    </row>
    <row r="53" customFormat="false" ht="14.25" hidden="false" customHeight="true" outlineLevel="0" collapsed="false">
      <c r="A53" s="44"/>
      <c r="B53" s="45"/>
      <c r="C53" s="45"/>
      <c r="D53" s="45"/>
      <c r="E53" s="44"/>
      <c r="F53" s="44"/>
      <c r="G53" s="46"/>
      <c r="H53" s="46"/>
      <c r="I53" s="46"/>
      <c r="J53" s="46"/>
      <c r="K53" s="46"/>
      <c r="L53" s="46"/>
      <c r="M53" s="46"/>
      <c r="N53" s="46"/>
      <c r="O53" s="46"/>
      <c r="P53" s="46"/>
    </row>
    <row r="54" customFormat="false" ht="14.25" hidden="false" customHeight="true" outlineLevel="0" collapsed="false">
      <c r="A54" s="44"/>
      <c r="B54" s="45"/>
      <c r="C54" s="45"/>
      <c r="D54" s="45"/>
      <c r="E54" s="44"/>
      <c r="F54" s="44"/>
      <c r="G54" s="46"/>
      <c r="H54" s="46"/>
      <c r="I54" s="46"/>
      <c r="J54" s="46"/>
      <c r="K54" s="46"/>
      <c r="L54" s="46"/>
      <c r="M54" s="46"/>
      <c r="N54" s="46"/>
      <c r="O54" s="46"/>
      <c r="P54" s="46"/>
    </row>
    <row r="55" customFormat="false" ht="14.25" hidden="false" customHeight="true" outlineLevel="0" collapsed="false">
      <c r="A55" s="44"/>
      <c r="B55" s="45"/>
      <c r="C55" s="45"/>
      <c r="D55" s="45"/>
      <c r="E55" s="44"/>
      <c r="F55" s="44"/>
      <c r="G55" s="46"/>
      <c r="H55" s="46"/>
      <c r="I55" s="46"/>
      <c r="J55" s="46"/>
      <c r="K55" s="46"/>
      <c r="L55" s="46"/>
      <c r="M55" s="46"/>
      <c r="N55" s="46"/>
      <c r="O55" s="46"/>
      <c r="P55" s="46"/>
    </row>
    <row r="56" customFormat="false" ht="14.25" hidden="false" customHeight="true" outlineLevel="0" collapsed="false">
      <c r="A56" s="44"/>
      <c r="B56" s="45"/>
      <c r="C56" s="45"/>
      <c r="D56" s="45"/>
      <c r="E56" s="44"/>
      <c r="F56" s="44"/>
      <c r="G56" s="46"/>
      <c r="H56" s="46"/>
      <c r="I56" s="46"/>
      <c r="J56" s="46"/>
      <c r="K56" s="46"/>
      <c r="L56" s="46"/>
      <c r="M56" s="46"/>
      <c r="N56" s="46"/>
      <c r="O56" s="46"/>
      <c r="P56" s="46"/>
    </row>
    <row r="57" customFormat="false" ht="14.25" hidden="false" customHeight="true" outlineLevel="0" collapsed="false">
      <c r="A57" s="44"/>
      <c r="B57" s="45"/>
      <c r="C57" s="45"/>
      <c r="D57" s="45"/>
      <c r="E57" s="44"/>
      <c r="F57" s="44"/>
      <c r="G57" s="46"/>
      <c r="H57" s="46"/>
      <c r="I57" s="46"/>
      <c r="J57" s="46"/>
      <c r="K57" s="46"/>
      <c r="L57" s="46"/>
      <c r="M57" s="46"/>
      <c r="N57" s="46"/>
      <c r="O57" s="46"/>
      <c r="P57" s="46"/>
    </row>
    <row r="58" customFormat="false" ht="14.25" hidden="false" customHeight="true" outlineLevel="0" collapsed="false">
      <c r="A58" s="44"/>
      <c r="B58" s="45"/>
      <c r="C58" s="45"/>
      <c r="D58" s="45"/>
      <c r="E58" s="44"/>
      <c r="F58" s="44"/>
      <c r="G58" s="46"/>
      <c r="H58" s="46"/>
      <c r="I58" s="46"/>
      <c r="J58" s="46"/>
      <c r="K58" s="46"/>
      <c r="L58" s="46"/>
      <c r="M58" s="46"/>
      <c r="N58" s="46"/>
      <c r="O58" s="46"/>
      <c r="P58" s="46"/>
    </row>
    <row r="59" customFormat="false" ht="14.25" hidden="false" customHeight="true" outlineLevel="0" collapsed="false">
      <c r="A59" s="44"/>
      <c r="B59" s="45"/>
      <c r="C59" s="45"/>
      <c r="D59" s="45"/>
      <c r="E59" s="44"/>
      <c r="F59" s="44"/>
      <c r="G59" s="46"/>
      <c r="H59" s="46"/>
      <c r="I59" s="46"/>
      <c r="J59" s="46"/>
      <c r="K59" s="46"/>
      <c r="L59" s="46"/>
      <c r="M59" s="46"/>
      <c r="N59" s="46"/>
      <c r="O59" s="46"/>
      <c r="P59" s="46"/>
    </row>
    <row r="60" customFormat="false" ht="14.25" hidden="false" customHeight="true" outlineLevel="0" collapsed="false">
      <c r="A60" s="44"/>
      <c r="B60" s="45"/>
      <c r="C60" s="45"/>
      <c r="D60" s="45"/>
      <c r="E60" s="44"/>
      <c r="F60" s="44"/>
      <c r="G60" s="46"/>
      <c r="H60" s="46"/>
      <c r="I60" s="46"/>
      <c r="J60" s="46"/>
      <c r="K60" s="46"/>
      <c r="L60" s="46"/>
      <c r="M60" s="46"/>
      <c r="N60" s="46"/>
      <c r="O60" s="46"/>
      <c r="P60" s="46"/>
    </row>
    <row r="61" customFormat="false" ht="14.25" hidden="false" customHeight="true" outlineLevel="0" collapsed="false">
      <c r="A61" s="44"/>
      <c r="B61" s="45"/>
      <c r="C61" s="45"/>
      <c r="D61" s="45"/>
      <c r="E61" s="44"/>
      <c r="F61" s="44"/>
      <c r="G61" s="46"/>
      <c r="H61" s="46"/>
      <c r="I61" s="46"/>
      <c r="J61" s="46"/>
      <c r="K61" s="46"/>
      <c r="L61" s="46"/>
      <c r="M61" s="46"/>
      <c r="N61" s="46"/>
      <c r="O61" s="46"/>
      <c r="P61" s="46"/>
    </row>
    <row r="62" customFormat="false" ht="14.25" hidden="false" customHeight="true" outlineLevel="0" collapsed="false">
      <c r="A62" s="44"/>
      <c r="B62" s="45"/>
      <c r="C62" s="45"/>
      <c r="D62" s="45"/>
      <c r="E62" s="44"/>
      <c r="F62" s="44"/>
      <c r="G62" s="46"/>
      <c r="H62" s="46"/>
      <c r="I62" s="46"/>
      <c r="J62" s="46"/>
      <c r="K62" s="46"/>
      <c r="L62" s="46"/>
      <c r="M62" s="46"/>
      <c r="N62" s="46"/>
      <c r="O62" s="46"/>
      <c r="P62" s="46"/>
    </row>
    <row r="63" customFormat="false" ht="14.25" hidden="false" customHeight="true" outlineLevel="0" collapsed="false">
      <c r="A63" s="44"/>
      <c r="B63" s="45"/>
      <c r="C63" s="45"/>
      <c r="D63" s="45"/>
      <c r="E63" s="44"/>
      <c r="F63" s="44"/>
      <c r="G63" s="46"/>
      <c r="H63" s="46"/>
      <c r="I63" s="46"/>
      <c r="J63" s="46"/>
      <c r="K63" s="46"/>
      <c r="L63" s="46"/>
      <c r="M63" s="46"/>
      <c r="N63" s="46"/>
      <c r="O63" s="46"/>
      <c r="P63" s="46"/>
    </row>
    <row r="64" customFormat="false" ht="14.25" hidden="false" customHeight="true" outlineLevel="0" collapsed="false">
      <c r="A64" s="44"/>
      <c r="B64" s="45"/>
      <c r="C64" s="45"/>
      <c r="D64" s="45"/>
      <c r="E64" s="44"/>
      <c r="F64" s="44"/>
      <c r="G64" s="46"/>
      <c r="H64" s="46"/>
      <c r="I64" s="46"/>
      <c r="J64" s="46"/>
      <c r="K64" s="46"/>
      <c r="L64" s="46"/>
      <c r="M64" s="46"/>
      <c r="N64" s="46"/>
      <c r="O64" s="46"/>
      <c r="P64" s="46"/>
    </row>
    <row r="65" customFormat="false" ht="14.25" hidden="false" customHeight="true" outlineLevel="0" collapsed="false">
      <c r="A65" s="44"/>
      <c r="B65" s="45"/>
      <c r="C65" s="45"/>
      <c r="D65" s="45"/>
      <c r="E65" s="44"/>
      <c r="F65" s="44"/>
      <c r="G65" s="46"/>
      <c r="H65" s="46"/>
      <c r="I65" s="46"/>
      <c r="J65" s="46"/>
      <c r="K65" s="46"/>
      <c r="L65" s="46"/>
      <c r="M65" s="46"/>
      <c r="N65" s="46"/>
      <c r="O65" s="46"/>
      <c r="P65" s="46"/>
    </row>
    <row r="66" customFormat="false" ht="14.25" hidden="false" customHeight="true" outlineLevel="0" collapsed="false">
      <c r="A66" s="44"/>
      <c r="B66" s="45"/>
      <c r="C66" s="45"/>
      <c r="D66" s="45"/>
      <c r="E66" s="44"/>
      <c r="F66" s="44"/>
      <c r="G66" s="46"/>
      <c r="H66" s="46"/>
      <c r="I66" s="46"/>
      <c r="J66" s="46"/>
      <c r="K66" s="46"/>
      <c r="L66" s="46"/>
      <c r="M66" s="46"/>
      <c r="N66" s="46"/>
      <c r="O66" s="46"/>
      <c r="P66" s="46"/>
    </row>
    <row r="67" customFormat="false" ht="14.25" hidden="false" customHeight="true" outlineLevel="0" collapsed="false">
      <c r="A67" s="44"/>
      <c r="B67" s="45"/>
      <c r="C67" s="45"/>
      <c r="D67" s="45"/>
      <c r="E67" s="44"/>
      <c r="F67" s="44"/>
      <c r="G67" s="46"/>
      <c r="H67" s="46"/>
      <c r="I67" s="46"/>
      <c r="J67" s="46"/>
      <c r="K67" s="46"/>
      <c r="L67" s="46"/>
      <c r="M67" s="46"/>
      <c r="N67" s="46"/>
      <c r="O67" s="46"/>
      <c r="P67" s="46"/>
    </row>
    <row r="68" customFormat="false" ht="14.25" hidden="false" customHeight="false" outlineLevel="0" collapsed="false">
      <c r="A68" s="44"/>
      <c r="B68" s="45"/>
      <c r="C68" s="45"/>
      <c r="D68" s="45"/>
      <c r="E68" s="44"/>
      <c r="F68" s="44"/>
      <c r="G68" s="46"/>
      <c r="H68" s="46"/>
      <c r="I68" s="46"/>
      <c r="J68" s="46"/>
      <c r="K68" s="46"/>
      <c r="L68" s="46"/>
      <c r="M68" s="46"/>
      <c r="N68" s="46"/>
      <c r="O68" s="46"/>
      <c r="P68" s="46"/>
    </row>
    <row r="69" customFormat="false" ht="14.25" hidden="false" customHeight="false" outlineLevel="0" collapsed="false">
      <c r="A69" s="44"/>
      <c r="B69" s="45"/>
      <c r="C69" s="45"/>
      <c r="D69" s="45"/>
      <c r="E69" s="44"/>
      <c r="F69" s="44"/>
      <c r="G69" s="46"/>
      <c r="H69" s="46"/>
      <c r="I69" s="46"/>
      <c r="J69" s="46"/>
      <c r="K69" s="46"/>
      <c r="L69" s="46"/>
      <c r="M69" s="46"/>
      <c r="N69" s="46"/>
      <c r="O69" s="46"/>
      <c r="P69" s="46"/>
    </row>
    <row r="70" customFormat="false" ht="14.25" hidden="false" customHeight="false" outlineLevel="0" collapsed="false">
      <c r="A70" s="44"/>
      <c r="B70" s="45"/>
      <c r="C70" s="45"/>
      <c r="D70" s="45"/>
      <c r="E70" s="44"/>
      <c r="F70" s="44"/>
      <c r="G70" s="46"/>
      <c r="H70" s="46"/>
      <c r="I70" s="46"/>
      <c r="J70" s="46"/>
      <c r="K70" s="46"/>
      <c r="L70" s="46"/>
      <c r="M70" s="46"/>
      <c r="N70" s="46"/>
      <c r="O70" s="46"/>
      <c r="P70" s="46"/>
    </row>
    <row r="71" customFormat="false" ht="14.25" hidden="false" customHeight="false" outlineLevel="0" collapsed="false">
      <c r="A71" s="44"/>
      <c r="B71" s="45"/>
      <c r="C71" s="45"/>
      <c r="D71" s="45"/>
      <c r="E71" s="44"/>
      <c r="F71" s="44"/>
      <c r="G71" s="46"/>
      <c r="H71" s="46"/>
      <c r="I71" s="46"/>
      <c r="J71" s="46"/>
      <c r="K71" s="46"/>
      <c r="L71" s="46"/>
      <c r="M71" s="46"/>
      <c r="N71" s="46"/>
      <c r="O71" s="46"/>
      <c r="P71" s="46"/>
    </row>
    <row r="72" customFormat="false" ht="14.25" hidden="false" customHeight="false" outlineLevel="0" collapsed="false">
      <c r="A72" s="44"/>
      <c r="B72" s="45"/>
      <c r="C72" s="45"/>
      <c r="D72" s="45"/>
      <c r="E72" s="44"/>
      <c r="F72" s="44"/>
      <c r="G72" s="46"/>
      <c r="H72" s="46"/>
      <c r="I72" s="46"/>
      <c r="J72" s="46"/>
      <c r="K72" s="46"/>
      <c r="L72" s="46"/>
      <c r="M72" s="46"/>
      <c r="N72" s="46"/>
      <c r="O72" s="46"/>
      <c r="P72" s="46"/>
    </row>
    <row r="73" customFormat="false" ht="14.25" hidden="false" customHeight="false" outlineLevel="0" collapsed="false">
      <c r="A73" s="44"/>
      <c r="B73" s="45"/>
      <c r="C73" s="45"/>
      <c r="D73" s="45"/>
      <c r="E73" s="44"/>
      <c r="F73" s="44"/>
      <c r="G73" s="46"/>
      <c r="H73" s="46"/>
      <c r="I73" s="46"/>
      <c r="J73" s="46"/>
      <c r="K73" s="46"/>
      <c r="L73" s="46"/>
      <c r="M73" s="46"/>
      <c r="N73" s="46"/>
      <c r="O73" s="46"/>
      <c r="P73" s="46"/>
    </row>
    <row r="74" customFormat="false" ht="14.25" hidden="false" customHeight="false" outlineLevel="0" collapsed="false">
      <c r="A74" s="44"/>
      <c r="B74" s="45"/>
      <c r="C74" s="45"/>
      <c r="D74" s="45"/>
      <c r="E74" s="44"/>
      <c r="F74" s="44"/>
      <c r="G74" s="46"/>
      <c r="H74" s="46"/>
      <c r="I74" s="46"/>
      <c r="J74" s="46"/>
      <c r="K74" s="46"/>
      <c r="L74" s="46"/>
      <c r="M74" s="46"/>
      <c r="N74" s="46"/>
      <c r="O74" s="46"/>
      <c r="P74" s="46"/>
    </row>
    <row r="75" customFormat="false" ht="14.25" hidden="false" customHeight="false" outlineLevel="0" collapsed="false">
      <c r="A75" s="44"/>
      <c r="B75" s="45"/>
      <c r="C75" s="45"/>
      <c r="D75" s="45"/>
      <c r="E75" s="44"/>
      <c r="F75" s="44"/>
      <c r="G75" s="46"/>
      <c r="H75" s="46"/>
      <c r="I75" s="46"/>
      <c r="J75" s="46"/>
      <c r="K75" s="46"/>
      <c r="L75" s="46"/>
      <c r="M75" s="46"/>
      <c r="N75" s="46"/>
      <c r="O75" s="46"/>
      <c r="P75" s="46"/>
    </row>
    <row r="76" customFormat="false" ht="14.25" hidden="false" customHeight="false" outlineLevel="0" collapsed="false">
      <c r="A76" s="44"/>
      <c r="B76" s="45"/>
      <c r="C76" s="45"/>
      <c r="D76" s="45"/>
      <c r="E76" s="44"/>
      <c r="F76" s="44"/>
      <c r="G76" s="46"/>
      <c r="H76" s="46"/>
      <c r="I76" s="46"/>
      <c r="J76" s="46"/>
      <c r="K76" s="46"/>
      <c r="L76" s="46"/>
      <c r="M76" s="46"/>
      <c r="N76" s="46"/>
      <c r="O76" s="46"/>
      <c r="P76" s="46"/>
    </row>
    <row r="77" customFormat="false" ht="14.25" hidden="false" customHeight="false" outlineLevel="0" collapsed="false">
      <c r="A77" s="44"/>
      <c r="B77" s="45"/>
      <c r="C77" s="45"/>
      <c r="D77" s="45"/>
      <c r="E77" s="44"/>
      <c r="F77" s="44"/>
      <c r="G77" s="46"/>
      <c r="H77" s="46"/>
      <c r="I77" s="46"/>
      <c r="J77" s="46"/>
      <c r="K77" s="46"/>
      <c r="L77" s="46"/>
      <c r="M77" s="46"/>
      <c r="N77" s="46"/>
      <c r="O77" s="46"/>
      <c r="P77" s="46"/>
    </row>
    <row r="78" customFormat="false" ht="14.25" hidden="false" customHeight="false" outlineLevel="0" collapsed="false">
      <c r="A78" s="44"/>
      <c r="B78" s="45"/>
      <c r="C78" s="45"/>
      <c r="D78" s="45"/>
      <c r="E78" s="44"/>
      <c r="F78" s="44"/>
      <c r="G78" s="46"/>
      <c r="H78" s="46"/>
      <c r="I78" s="46"/>
      <c r="J78" s="46"/>
      <c r="K78" s="46"/>
      <c r="L78" s="46"/>
      <c r="M78" s="46"/>
      <c r="N78" s="46"/>
      <c r="O78" s="46"/>
      <c r="P78" s="46"/>
    </row>
    <row r="79" customFormat="false" ht="14.25" hidden="false" customHeight="false" outlineLevel="0" collapsed="false">
      <c r="A79" s="44"/>
      <c r="B79" s="45"/>
      <c r="C79" s="45"/>
      <c r="D79" s="45"/>
      <c r="E79" s="44"/>
      <c r="F79" s="44"/>
      <c r="G79" s="46"/>
      <c r="H79" s="46"/>
      <c r="I79" s="46"/>
      <c r="J79" s="46"/>
      <c r="K79" s="46"/>
      <c r="L79" s="46"/>
      <c r="M79" s="46"/>
      <c r="N79" s="46"/>
      <c r="O79" s="46"/>
      <c r="P79" s="46"/>
    </row>
    <row r="80" customFormat="false" ht="14.25" hidden="false" customHeight="false" outlineLevel="0" collapsed="false">
      <c r="A80" s="44"/>
      <c r="B80" s="45"/>
      <c r="C80" s="45"/>
      <c r="D80" s="45"/>
      <c r="E80" s="44"/>
      <c r="F80" s="44"/>
      <c r="G80" s="46"/>
      <c r="H80" s="46"/>
      <c r="I80" s="46"/>
      <c r="J80" s="46"/>
      <c r="K80" s="46"/>
      <c r="L80" s="46"/>
      <c r="M80" s="46"/>
      <c r="N80" s="46"/>
      <c r="O80" s="46"/>
      <c r="P80" s="46"/>
    </row>
    <row r="81" customFormat="false" ht="14.25" hidden="false" customHeight="false" outlineLevel="0" collapsed="false">
      <c r="A81" s="44"/>
      <c r="B81" s="45"/>
      <c r="C81" s="45"/>
      <c r="D81" s="45"/>
      <c r="E81" s="44"/>
      <c r="F81" s="44"/>
      <c r="G81" s="46"/>
      <c r="H81" s="46"/>
      <c r="I81" s="46"/>
      <c r="J81" s="46"/>
      <c r="K81" s="46"/>
      <c r="L81" s="46"/>
      <c r="M81" s="46"/>
      <c r="N81" s="46"/>
      <c r="O81" s="46"/>
      <c r="P81" s="46"/>
    </row>
    <row r="82" customFormat="false" ht="14.25" hidden="false" customHeight="false" outlineLevel="0" collapsed="false">
      <c r="A82" s="44"/>
      <c r="B82" s="45"/>
      <c r="C82" s="45"/>
      <c r="D82" s="45"/>
      <c r="E82" s="44"/>
      <c r="F82" s="44"/>
      <c r="G82" s="46"/>
      <c r="H82" s="46"/>
      <c r="I82" s="46"/>
      <c r="J82" s="46"/>
      <c r="K82" s="46"/>
      <c r="L82" s="46"/>
      <c r="M82" s="46"/>
      <c r="N82" s="46"/>
      <c r="O82" s="46"/>
      <c r="P82" s="46"/>
    </row>
    <row r="83" customFormat="false" ht="14.25" hidden="false" customHeight="false" outlineLevel="0" collapsed="false">
      <c r="A83" s="44"/>
      <c r="B83" s="45"/>
      <c r="C83" s="45"/>
      <c r="D83" s="45"/>
      <c r="E83" s="44"/>
      <c r="F83" s="44"/>
      <c r="G83" s="46"/>
      <c r="H83" s="46"/>
      <c r="I83" s="46"/>
      <c r="J83" s="46"/>
      <c r="K83" s="46"/>
      <c r="L83" s="46"/>
      <c r="M83" s="46"/>
      <c r="N83" s="46"/>
      <c r="O83" s="46"/>
      <c r="P83" s="46"/>
    </row>
    <row r="84" customFormat="false" ht="14.25" hidden="false" customHeight="false" outlineLevel="0" collapsed="false">
      <c r="A84" s="44"/>
      <c r="B84" s="45"/>
      <c r="C84" s="45"/>
      <c r="D84" s="45"/>
      <c r="E84" s="44"/>
      <c r="F84" s="44"/>
      <c r="G84" s="46"/>
      <c r="H84" s="46"/>
      <c r="I84" s="46"/>
      <c r="J84" s="46"/>
      <c r="K84" s="46"/>
      <c r="L84" s="46"/>
      <c r="M84" s="46"/>
      <c r="N84" s="46"/>
      <c r="O84" s="46"/>
      <c r="P84" s="46"/>
    </row>
    <row r="85" customFormat="false" ht="14.25" hidden="false" customHeight="false" outlineLevel="0" collapsed="false">
      <c r="A85" s="44"/>
      <c r="B85" s="45"/>
      <c r="C85" s="45"/>
      <c r="D85" s="45"/>
      <c r="E85" s="44"/>
      <c r="F85" s="44"/>
      <c r="G85" s="46"/>
      <c r="H85" s="46"/>
      <c r="I85" s="46"/>
      <c r="J85" s="46"/>
      <c r="K85" s="46"/>
      <c r="L85" s="46"/>
      <c r="M85" s="46"/>
      <c r="N85" s="46"/>
      <c r="O85" s="46"/>
      <c r="P85" s="46"/>
    </row>
    <row r="86" customFormat="false" ht="14.25" hidden="false" customHeight="false" outlineLevel="0" collapsed="false">
      <c r="A86" s="44"/>
      <c r="B86" s="45"/>
      <c r="C86" s="45"/>
      <c r="D86" s="45"/>
      <c r="E86" s="44"/>
      <c r="F86" s="44"/>
      <c r="G86" s="46"/>
      <c r="H86" s="46"/>
      <c r="I86" s="46"/>
      <c r="J86" s="46"/>
      <c r="K86" s="46"/>
      <c r="L86" s="46"/>
      <c r="M86" s="46"/>
      <c r="N86" s="46"/>
      <c r="O86" s="46"/>
      <c r="P86" s="46"/>
    </row>
    <row r="87" customFormat="false" ht="14.25" hidden="false" customHeight="false" outlineLevel="0" collapsed="false">
      <c r="A87" s="44"/>
      <c r="B87" s="45"/>
      <c r="C87" s="45"/>
      <c r="D87" s="45"/>
      <c r="E87" s="44"/>
      <c r="F87" s="44"/>
      <c r="G87" s="46"/>
      <c r="H87" s="46"/>
      <c r="I87" s="46"/>
      <c r="J87" s="46"/>
      <c r="K87" s="46"/>
      <c r="L87" s="46"/>
      <c r="M87" s="46"/>
      <c r="N87" s="46"/>
      <c r="O87" s="46"/>
      <c r="P87" s="46"/>
    </row>
    <row r="88" customFormat="false" ht="14.25" hidden="false" customHeight="false" outlineLevel="0" collapsed="false">
      <c r="A88" s="44"/>
      <c r="B88" s="45"/>
      <c r="C88" s="45"/>
      <c r="D88" s="45"/>
      <c r="E88" s="44"/>
      <c r="F88" s="44"/>
      <c r="G88" s="46"/>
      <c r="H88" s="46"/>
      <c r="I88" s="46"/>
      <c r="J88" s="46"/>
      <c r="K88" s="46"/>
      <c r="L88" s="46"/>
      <c r="M88" s="46"/>
      <c r="N88" s="46"/>
      <c r="O88" s="46"/>
      <c r="P88" s="46"/>
    </row>
    <row r="89" customFormat="false" ht="14.25" hidden="false" customHeight="false" outlineLevel="0" collapsed="false">
      <c r="A89" s="44"/>
      <c r="B89" s="45"/>
      <c r="C89" s="45"/>
      <c r="D89" s="45"/>
      <c r="E89" s="44"/>
      <c r="F89" s="44"/>
      <c r="G89" s="46"/>
      <c r="H89" s="46"/>
      <c r="I89" s="46"/>
      <c r="J89" s="46"/>
      <c r="K89" s="46"/>
      <c r="L89" s="46"/>
      <c r="M89" s="46"/>
      <c r="N89" s="46"/>
      <c r="O89" s="46"/>
      <c r="P89" s="46"/>
    </row>
    <row r="90" customFormat="false" ht="14.25" hidden="false" customHeight="false" outlineLevel="0" collapsed="false">
      <c r="A90" s="44"/>
      <c r="B90" s="45"/>
      <c r="C90" s="45"/>
      <c r="D90" s="45"/>
      <c r="E90" s="44"/>
      <c r="F90" s="44"/>
      <c r="G90" s="46"/>
      <c r="H90" s="46"/>
      <c r="I90" s="46"/>
      <c r="J90" s="46"/>
      <c r="K90" s="46"/>
      <c r="L90" s="46"/>
      <c r="M90" s="46"/>
      <c r="N90" s="46"/>
      <c r="O90" s="46"/>
      <c r="P90" s="46"/>
    </row>
    <row r="91" customFormat="false" ht="14.25" hidden="false" customHeight="false" outlineLevel="0" collapsed="false">
      <c r="A91" s="44"/>
      <c r="B91" s="45"/>
      <c r="C91" s="45"/>
      <c r="D91" s="45"/>
      <c r="E91" s="44"/>
      <c r="F91" s="44"/>
      <c r="G91" s="46"/>
      <c r="H91" s="46"/>
      <c r="I91" s="46"/>
      <c r="J91" s="46"/>
      <c r="K91" s="46"/>
      <c r="L91" s="46"/>
      <c r="M91" s="46"/>
      <c r="N91" s="46"/>
      <c r="O91" s="46"/>
      <c r="P91" s="46"/>
    </row>
    <row r="92" customFormat="false" ht="14.25" hidden="false" customHeight="false" outlineLevel="0" collapsed="false">
      <c r="A92" s="44"/>
      <c r="B92" s="45"/>
      <c r="C92" s="45"/>
      <c r="D92" s="45"/>
      <c r="E92" s="44"/>
      <c r="F92" s="44"/>
      <c r="G92" s="46"/>
      <c r="H92" s="46"/>
      <c r="I92" s="46"/>
      <c r="J92" s="46"/>
      <c r="K92" s="46"/>
      <c r="L92" s="46"/>
      <c r="M92" s="46"/>
      <c r="N92" s="46"/>
      <c r="O92" s="46"/>
      <c r="P92" s="46"/>
    </row>
    <row r="93" customFormat="false" ht="14.25" hidden="false" customHeight="false" outlineLevel="0" collapsed="false">
      <c r="A93" s="44"/>
      <c r="B93" s="45"/>
      <c r="C93" s="45"/>
      <c r="D93" s="45"/>
      <c r="E93" s="44"/>
      <c r="F93" s="44"/>
      <c r="G93" s="46"/>
      <c r="H93" s="46"/>
      <c r="I93" s="46"/>
      <c r="J93" s="46"/>
      <c r="K93" s="46"/>
      <c r="L93" s="46"/>
      <c r="M93" s="46"/>
      <c r="N93" s="46"/>
      <c r="O93" s="46"/>
      <c r="P93" s="46"/>
    </row>
    <row r="94" customFormat="false" ht="14.25" hidden="false" customHeight="false" outlineLevel="0" collapsed="false">
      <c r="A94" s="44"/>
      <c r="B94" s="45"/>
      <c r="C94" s="45"/>
      <c r="D94" s="45"/>
      <c r="E94" s="44"/>
      <c r="F94" s="44"/>
      <c r="G94" s="46"/>
      <c r="H94" s="46"/>
      <c r="I94" s="46"/>
      <c r="J94" s="46"/>
      <c r="K94" s="46"/>
      <c r="L94" s="46"/>
      <c r="M94" s="46"/>
      <c r="N94" s="46"/>
      <c r="O94" s="46"/>
      <c r="P94" s="46"/>
    </row>
    <row r="95" customFormat="false" ht="14.25" hidden="false" customHeight="false" outlineLevel="0" collapsed="false">
      <c r="A95" s="44"/>
      <c r="B95" s="45"/>
      <c r="C95" s="45"/>
      <c r="D95" s="45"/>
      <c r="E95" s="44"/>
      <c r="F95" s="44"/>
      <c r="G95" s="46"/>
      <c r="H95" s="46"/>
      <c r="I95" s="46"/>
      <c r="J95" s="46"/>
      <c r="K95" s="46"/>
      <c r="L95" s="46"/>
      <c r="M95" s="46"/>
      <c r="N95" s="46"/>
      <c r="O95" s="46"/>
      <c r="P95" s="46"/>
    </row>
    <row r="96" customFormat="false" ht="14.25" hidden="false" customHeight="false" outlineLevel="0" collapsed="false">
      <c r="A96" s="44"/>
      <c r="B96" s="45"/>
      <c r="C96" s="45"/>
      <c r="D96" s="45"/>
      <c r="E96" s="44"/>
      <c r="F96" s="44"/>
      <c r="G96" s="46"/>
      <c r="H96" s="46"/>
      <c r="I96" s="46"/>
      <c r="J96" s="46"/>
      <c r="K96" s="46"/>
      <c r="L96" s="46"/>
      <c r="M96" s="46"/>
      <c r="N96" s="46"/>
      <c r="O96" s="46"/>
      <c r="P96" s="46"/>
    </row>
    <row r="97" customFormat="false" ht="14.25" hidden="false" customHeight="false" outlineLevel="0" collapsed="false">
      <c r="A97" s="44"/>
      <c r="B97" s="45"/>
      <c r="C97" s="45"/>
      <c r="D97" s="45"/>
      <c r="E97" s="44"/>
      <c r="F97" s="44"/>
      <c r="G97" s="46"/>
      <c r="H97" s="46"/>
      <c r="I97" s="46"/>
      <c r="J97" s="46"/>
      <c r="K97" s="46"/>
      <c r="L97" s="46"/>
      <c r="M97" s="46"/>
      <c r="N97" s="46"/>
      <c r="O97" s="46"/>
      <c r="P97" s="46"/>
    </row>
    <row r="98" customFormat="false" ht="14.25" hidden="false" customHeight="false" outlineLevel="0" collapsed="false">
      <c r="A98" s="44"/>
      <c r="B98" s="45"/>
      <c r="C98" s="45"/>
      <c r="D98" s="45"/>
      <c r="E98" s="44"/>
      <c r="F98" s="44"/>
      <c r="G98" s="46"/>
      <c r="H98" s="46"/>
      <c r="I98" s="46"/>
      <c r="J98" s="46"/>
      <c r="K98" s="46"/>
      <c r="L98" s="46"/>
      <c r="M98" s="46"/>
      <c r="N98" s="46"/>
      <c r="O98" s="46"/>
      <c r="P98" s="46"/>
    </row>
    <row r="99" customFormat="false" ht="14.25" hidden="false" customHeight="false" outlineLevel="0" collapsed="false">
      <c r="A99" s="44"/>
      <c r="B99" s="45"/>
      <c r="C99" s="45"/>
      <c r="D99" s="45"/>
      <c r="E99" s="44"/>
      <c r="F99" s="44"/>
      <c r="G99" s="46"/>
      <c r="H99" s="46"/>
      <c r="I99" s="46"/>
      <c r="J99" s="46"/>
      <c r="K99" s="46"/>
      <c r="L99" s="46"/>
      <c r="M99" s="46"/>
      <c r="N99" s="46"/>
      <c r="O99" s="46"/>
      <c r="P99" s="46"/>
    </row>
    <row r="100" customFormat="false" ht="14.25" hidden="false" customHeight="false" outlineLevel="0" collapsed="false">
      <c r="A100" s="44"/>
      <c r="B100" s="45"/>
      <c r="C100" s="45"/>
      <c r="D100" s="45"/>
      <c r="E100" s="44"/>
      <c r="F100" s="44"/>
      <c r="G100" s="46"/>
      <c r="H100" s="46"/>
      <c r="I100" s="46"/>
      <c r="J100" s="46"/>
      <c r="K100" s="46"/>
      <c r="L100" s="46"/>
      <c r="M100" s="46"/>
      <c r="N100" s="46"/>
      <c r="O100" s="46"/>
      <c r="P100" s="46"/>
    </row>
    <row r="101" customFormat="false" ht="14.25" hidden="false" customHeight="false" outlineLevel="0" collapsed="false">
      <c r="A101" s="44"/>
      <c r="B101" s="45"/>
      <c r="C101" s="45"/>
      <c r="D101" s="45"/>
      <c r="E101" s="44"/>
      <c r="F101" s="44"/>
      <c r="G101" s="46"/>
      <c r="H101" s="46"/>
      <c r="I101" s="46"/>
      <c r="J101" s="46"/>
      <c r="K101" s="46"/>
      <c r="L101" s="46"/>
      <c r="M101" s="46"/>
      <c r="N101" s="46"/>
      <c r="O101" s="46"/>
      <c r="P101" s="46"/>
    </row>
    <row r="102" customFormat="false" ht="14.25" hidden="false" customHeight="false" outlineLevel="0" collapsed="false">
      <c r="A102" s="44"/>
      <c r="B102" s="45"/>
      <c r="C102" s="45"/>
      <c r="D102" s="45"/>
      <c r="E102" s="44"/>
      <c r="F102" s="44"/>
      <c r="G102" s="46"/>
      <c r="H102" s="46"/>
      <c r="I102" s="46"/>
      <c r="J102" s="46"/>
      <c r="K102" s="46"/>
      <c r="L102" s="46"/>
      <c r="M102" s="46"/>
      <c r="N102" s="46"/>
      <c r="O102" s="46"/>
      <c r="P102" s="46"/>
    </row>
    <row r="103" customFormat="false" ht="14.25" hidden="false" customHeight="false" outlineLevel="0" collapsed="false">
      <c r="A103" s="44"/>
      <c r="B103" s="45"/>
      <c r="C103" s="45"/>
      <c r="D103" s="45"/>
      <c r="E103" s="44"/>
      <c r="F103" s="44"/>
      <c r="G103" s="46"/>
      <c r="H103" s="46"/>
      <c r="I103" s="46"/>
      <c r="J103" s="46"/>
      <c r="K103" s="46"/>
      <c r="L103" s="46"/>
      <c r="M103" s="46"/>
      <c r="N103" s="46"/>
      <c r="O103" s="46"/>
      <c r="P103" s="46"/>
    </row>
    <row r="104" customFormat="false" ht="14.25" hidden="false" customHeight="false" outlineLevel="0" collapsed="false">
      <c r="A104" s="44"/>
      <c r="B104" s="45"/>
      <c r="C104" s="45"/>
      <c r="D104" s="45"/>
      <c r="E104" s="44"/>
      <c r="F104" s="44"/>
      <c r="G104" s="46"/>
      <c r="H104" s="46"/>
      <c r="I104" s="46"/>
      <c r="J104" s="46"/>
      <c r="K104" s="46"/>
      <c r="L104" s="46"/>
      <c r="M104" s="46"/>
      <c r="N104" s="46"/>
      <c r="O104" s="46"/>
      <c r="P104" s="46"/>
    </row>
  </sheetData>
  <mergeCells count="4">
    <mergeCell ref="B5:D5"/>
    <mergeCell ref="B13:D13"/>
    <mergeCell ref="B26:D26"/>
    <mergeCell ref="C28:D28"/>
  </mergeCells>
  <hyperlinks>
    <hyperlink ref="B16" location="1月凭证!A1" display="一月 凭证"/>
    <hyperlink ref="D16" location="7月凭证!A1" display="七月 凭 证"/>
    <hyperlink ref="B17" location="2月凭证!A1" display="二月 凭证"/>
    <hyperlink ref="D17" location="8月凭证!A1" display="八月 凭 证"/>
    <hyperlink ref="B18" location="3月凭证!A1" display="三月 凭证"/>
    <hyperlink ref="D18" location="9月凭证!A1" display="九月 凭 证"/>
    <hyperlink ref="B19" location="4月凭证!A1" display="四月 凭证"/>
    <hyperlink ref="D19" location="10月凭证!A1" display="十月 凭 证"/>
    <hyperlink ref="B20" location="5月凭证!A1" display="五月 凭证"/>
    <hyperlink ref="D20" location="11月凭证!A1" display="十一月凭证"/>
    <hyperlink ref="B21" location="6月凭证!A1" display="六月 凭证"/>
    <hyperlink ref="D21" location="12月凭证!A1" display="十二月凭证"/>
    <hyperlink ref="C28" r:id="rId2" display="www.szacct.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5"/>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11">
      <formula>K1=L1</formula>
    </cfRule>
    <cfRule type="expression" priority="3" aboveAverage="0" equalAverage="0" bottom="0" percent="0" rank="0" text="" dxfId="12">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G5" activeCellId="0" sqref="G5"/>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5"/>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13">
      <formula>K1=L1</formula>
    </cfRule>
    <cfRule type="expression" priority="3" aboveAverage="0" equalAverage="0" bottom="0" percent="0" rank="0" text="" dxfId="14">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61"/>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15">
      <formula>K1=L1</formula>
    </cfRule>
    <cfRule type="expression" priority="3" aboveAverage="0" equalAverage="0" bottom="0" percent="0" rank="0" text="" dxfId="16">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74"/>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17">
      <formula>K1=L1</formula>
    </cfRule>
    <cfRule type="expression" priority="3" aboveAverage="0" equalAverage="0" bottom="0" percent="0" rank="0" text="" dxfId="18">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61"/>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19">
      <formula>K1=L1</formula>
    </cfRule>
    <cfRule type="expression" priority="3" aboveAverage="0" equalAverage="0" bottom="0" percent="0" rank="0" text="" dxfId="20">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36"/>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21">
      <formula>K1=L1</formula>
    </cfRule>
    <cfRule type="expression" priority="3" aboveAverage="0" equalAverage="0" bottom="0" percent="0" rank="0" text="" dxfId="22">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61"/>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800</v>
      </c>
      <c r="L1" s="175" t="n">
        <f aca="false">SUM(G2:G500)</f>
        <v>800</v>
      </c>
      <c r="M1" s="176" t="s">
        <v>744</v>
      </c>
      <c r="N1" s="177"/>
      <c r="O1" s="177"/>
      <c r="P1" s="177"/>
      <c r="Q1" s="177"/>
      <c r="R1" s="177"/>
    </row>
    <row r="2" customFormat="false" ht="14.25" hidden="false" customHeight="false" outlineLevel="0" collapsed="false">
      <c r="A2" s="178"/>
      <c r="B2" s="179"/>
      <c r="C2" s="180"/>
      <c r="D2" s="181" t="s">
        <v>36</v>
      </c>
      <c r="E2" s="182" t="str">
        <f aca="false">IF(D2=0,0,LEFT(J2,(FIND("-",J2,1)-1)))</f>
        <v>现金</v>
      </c>
      <c r="F2" s="183" t="str">
        <f aca="false">IF(D2=0,0,MID(J2,FIND("-",J2,1)+1,FIND("-",J2,FIND("-",J2,1)+1)-FIND("-",J2,1)-1))</f>
        <v/>
      </c>
      <c r="G2" s="184" t="n">
        <v>800</v>
      </c>
      <c r="H2" s="185"/>
      <c r="I2" s="186"/>
      <c r="J2" s="187" t="str">
        <f aca="false">IF(D2=0,0,LOOKUP(1,0/(KM!$A$3:$A$315=$D2),KM!$B$3:$B$315))</f>
        <v>现金--</v>
      </c>
      <c r="K2" s="186"/>
      <c r="L2" s="186"/>
      <c r="M2" s="186"/>
      <c r="N2" s="177"/>
      <c r="O2" s="177"/>
      <c r="P2" s="177"/>
      <c r="Q2" s="177"/>
      <c r="R2" s="177"/>
    </row>
    <row r="3" customFormat="false" ht="14.25" hidden="false" customHeight="false" outlineLevel="0" collapsed="false">
      <c r="A3" s="188"/>
      <c r="B3" s="189"/>
      <c r="C3" s="190"/>
      <c r="D3" s="191" t="s">
        <v>42</v>
      </c>
      <c r="E3" s="192" t="str">
        <f aca="false">IF(D3=0,0,LEFT(J3,(FIND("-",J3,1)-1)))</f>
        <v>银行存款</v>
      </c>
      <c r="F3" s="193" t="str">
        <f aca="false">IF(D3=0,0,MID(J3,FIND("-",J3,1)+1,FIND("-",J3,FIND("-",J3,1)+1)-FIND("-",J3,1)-1))</f>
        <v>农行</v>
      </c>
      <c r="G3" s="194"/>
      <c r="H3" s="195" t="n">
        <v>800</v>
      </c>
      <c r="I3" s="186"/>
      <c r="J3" s="187" t="str">
        <f aca="false">IF(D3=0,0,LOOKUP(1,0/(KM!$A$3:$A$315=$D3),KM!$B$3:$B$315))</f>
        <v>银行存款-农行-</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23">
      <formula>K1=L1</formula>
    </cfRule>
    <cfRule type="expression" priority="3" aboveAverage="0" equalAverage="0" bottom="0" percent="0" rank="0" text="" dxfId="24">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false" showRowColHeaders="fals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6" width="1.86"/>
    <col collapsed="false" customWidth="true" hidden="false" outlineLevel="0" max="2" min="2" style="166" width="45.74"/>
    <col collapsed="false" customWidth="true" hidden="false" outlineLevel="0" max="3" min="3" style="166" width="4.74"/>
    <col collapsed="false" customWidth="true" hidden="false" outlineLevel="0" max="5" min="4" style="166" width="16.99"/>
    <col collapsed="false" customWidth="true" hidden="false" outlineLevel="0" max="6" min="6" style="166" width="0.99"/>
    <col collapsed="false" customWidth="true" hidden="false" outlineLevel="0" max="7" min="7" style="166" width="21.99"/>
    <col collapsed="false" customWidth="true" hidden="false" outlineLevel="0" max="8" min="8" style="166" width="11.99"/>
    <col collapsed="false" customWidth="true" hidden="false" outlineLevel="0" max="9" min="9" style="166" width="2.36"/>
    <col collapsed="false" customWidth="false" hidden="false" outlineLevel="0" max="257" min="10" style="166" width="8.99"/>
  </cols>
  <sheetData>
    <row r="1" s="215" customFormat="true" ht="27" hidden="false" customHeight="true" outlineLevel="0" collapsed="false">
      <c r="A1" s="209"/>
      <c r="B1" s="210" t="s">
        <v>751</v>
      </c>
      <c r="C1" s="210"/>
      <c r="D1" s="210"/>
      <c r="E1" s="210"/>
      <c r="F1" s="210"/>
      <c r="G1" s="211" t="s">
        <v>752</v>
      </c>
      <c r="H1" s="212"/>
      <c r="I1" s="212"/>
      <c r="J1" s="213"/>
      <c r="K1" s="213"/>
      <c r="L1" s="213"/>
      <c r="M1" s="214"/>
      <c r="N1" s="214"/>
      <c r="O1" s="214"/>
      <c r="P1" s="214"/>
      <c r="Q1" s="214"/>
    </row>
    <row r="2" s="215" customFormat="true" ht="15" hidden="false" customHeight="true" outlineLevel="0" collapsed="false">
      <c r="A2" s="209"/>
      <c r="B2" s="216"/>
      <c r="C2" s="217"/>
      <c r="D2" s="217"/>
      <c r="E2" s="218" t="s">
        <v>753</v>
      </c>
      <c r="F2" s="218"/>
      <c r="G2" s="219" t="n">
        <f aca="false">D42-附表!C37</f>
        <v>0</v>
      </c>
      <c r="H2" s="212"/>
      <c r="I2" s="212"/>
      <c r="J2" s="213"/>
      <c r="K2" s="213"/>
      <c r="L2" s="213"/>
      <c r="M2" s="214"/>
      <c r="N2" s="214"/>
      <c r="O2" s="214"/>
      <c r="P2" s="214"/>
      <c r="Q2" s="214"/>
    </row>
    <row r="3" s="215" customFormat="true" ht="15" hidden="false" customHeight="true" outlineLevel="0" collapsed="false">
      <c r="A3" s="209"/>
      <c r="B3" s="220" t="str">
        <f aca="false">"编制单位："&amp;基本信息录入!D6</f>
        <v>编制单位：某房地产开发有限公司</v>
      </c>
      <c r="C3" s="213"/>
      <c r="D3" s="213"/>
      <c r="E3" s="218" t="s">
        <v>754</v>
      </c>
      <c r="F3" s="218"/>
      <c r="G3" s="221" t="n">
        <f aca="false">D15-附表!C25</f>
        <v>0</v>
      </c>
      <c r="H3" s="212"/>
      <c r="I3" s="212"/>
      <c r="J3" s="213"/>
      <c r="K3" s="213"/>
      <c r="L3" s="213"/>
      <c r="M3" s="214"/>
      <c r="N3" s="214"/>
      <c r="O3" s="214"/>
      <c r="P3" s="214"/>
      <c r="Q3" s="214"/>
    </row>
    <row r="4" s="226" customFormat="true" ht="30" hidden="false" customHeight="true" outlineLevel="0" collapsed="false">
      <c r="A4" s="222"/>
      <c r="B4" s="223" t="s">
        <v>755</v>
      </c>
      <c r="C4" s="224" t="s">
        <v>14</v>
      </c>
      <c r="D4" s="224" t="s">
        <v>756</v>
      </c>
      <c r="E4" s="225" t="s">
        <v>757</v>
      </c>
      <c r="F4" s="217"/>
      <c r="G4" s="212"/>
      <c r="H4" s="212"/>
      <c r="I4" s="212"/>
      <c r="J4" s="213"/>
      <c r="K4" s="213"/>
      <c r="L4" s="213"/>
    </row>
    <row r="5" s="226" customFormat="true" ht="15" hidden="false" customHeight="true" outlineLevel="0" collapsed="false">
      <c r="A5" s="222"/>
      <c r="B5" s="227" t="s">
        <v>758</v>
      </c>
      <c r="C5" s="228"/>
      <c r="D5" s="229"/>
      <c r="E5" s="230"/>
      <c r="F5" s="217"/>
      <c r="G5" s="231" t="s">
        <v>759</v>
      </c>
      <c r="H5" s="232" t="s">
        <v>760</v>
      </c>
      <c r="I5" s="233"/>
      <c r="J5" s="213"/>
      <c r="K5" s="213"/>
      <c r="L5" s="213"/>
    </row>
    <row r="6" s="226" customFormat="true" ht="15" hidden="false" customHeight="true" outlineLevel="0" collapsed="false">
      <c r="A6" s="222"/>
      <c r="B6" s="234" t="s">
        <v>761</v>
      </c>
      <c r="C6" s="235" t="n">
        <v>1</v>
      </c>
      <c r="D6" s="236" t="n">
        <f aca="false">'◆现金流量调节表'!M3+H11</f>
        <v>22173249.86</v>
      </c>
      <c r="E6" s="237"/>
      <c r="F6" s="217"/>
      <c r="G6" s="238" t="s">
        <v>762</v>
      </c>
      <c r="H6" s="239" t="n">
        <v>285474.66</v>
      </c>
      <c r="I6" s="240"/>
      <c r="J6" s="213"/>
      <c r="K6" s="213"/>
      <c r="L6" s="213"/>
    </row>
    <row r="7" s="226" customFormat="true" ht="15" hidden="false" customHeight="true" outlineLevel="0" collapsed="false">
      <c r="A7" s="222"/>
      <c r="B7" s="241" t="s">
        <v>763</v>
      </c>
      <c r="C7" s="242" t="n">
        <v>3</v>
      </c>
      <c r="D7" s="243"/>
      <c r="E7" s="244"/>
      <c r="F7" s="217"/>
      <c r="G7" s="238" t="s">
        <v>764</v>
      </c>
      <c r="H7" s="239"/>
      <c r="I7" s="240"/>
      <c r="J7" s="213"/>
      <c r="K7" s="213"/>
      <c r="L7" s="213"/>
      <c r="M7" s="245"/>
    </row>
    <row r="8" s="226" customFormat="true" ht="15" hidden="false" customHeight="true" outlineLevel="0" collapsed="false">
      <c r="A8" s="222"/>
      <c r="B8" s="234" t="s">
        <v>765</v>
      </c>
      <c r="C8" s="235" t="n">
        <v>8</v>
      </c>
      <c r="D8" s="236" t="n">
        <f aca="false">'◆现金流量调节表'!M8</f>
        <v>50681497.68</v>
      </c>
      <c r="E8" s="237"/>
      <c r="F8" s="217"/>
      <c r="G8" s="238" t="s">
        <v>766</v>
      </c>
      <c r="H8" s="239"/>
      <c r="I8" s="240"/>
      <c r="J8" s="213"/>
      <c r="K8" s="213"/>
      <c r="L8" s="213"/>
      <c r="M8" s="246"/>
    </row>
    <row r="9" s="226" customFormat="true" ht="15" hidden="false" customHeight="true" outlineLevel="0" collapsed="false">
      <c r="A9" s="222"/>
      <c r="B9" s="247" t="s">
        <v>767</v>
      </c>
      <c r="C9" s="242" t="n">
        <v>9</v>
      </c>
      <c r="D9" s="248" t="n">
        <f aca="false">SUM(D6:D8)</f>
        <v>72854747.54</v>
      </c>
      <c r="E9" s="244"/>
      <c r="F9" s="217"/>
      <c r="G9" s="238" t="s">
        <v>768</v>
      </c>
      <c r="H9" s="239"/>
      <c r="I9" s="240"/>
      <c r="J9" s="213"/>
      <c r="K9" s="213"/>
      <c r="L9" s="213"/>
    </row>
    <row r="10" s="226" customFormat="true" ht="15" hidden="false" customHeight="true" outlineLevel="0" collapsed="false">
      <c r="A10" s="222"/>
      <c r="B10" s="234" t="s">
        <v>769</v>
      </c>
      <c r="C10" s="235" t="n">
        <v>10</v>
      </c>
      <c r="D10" s="236" t="n">
        <f aca="false">-'◆现金流量调节表'!M15+H10</f>
        <v>-60306561.04</v>
      </c>
      <c r="E10" s="237"/>
      <c r="F10" s="217"/>
      <c r="G10" s="238" t="s">
        <v>770</v>
      </c>
      <c r="H10" s="239"/>
      <c r="I10" s="240"/>
      <c r="J10" s="213"/>
      <c r="K10" s="213"/>
      <c r="L10" s="213"/>
    </row>
    <row r="11" s="226" customFormat="true" ht="15" hidden="false" customHeight="true" outlineLevel="0" collapsed="false">
      <c r="A11" s="222"/>
      <c r="B11" s="241" t="s">
        <v>771</v>
      </c>
      <c r="C11" s="242" t="n">
        <v>12</v>
      </c>
      <c r="D11" s="243" t="n">
        <f aca="false">-'◆现金流量调节表'!M22+H6</f>
        <v>465728.86</v>
      </c>
      <c r="E11" s="244"/>
      <c r="F11" s="217"/>
      <c r="G11" s="238" t="s">
        <v>772</v>
      </c>
      <c r="H11" s="239"/>
      <c r="I11" s="240"/>
      <c r="J11" s="213"/>
      <c r="K11" s="213"/>
      <c r="L11" s="213"/>
    </row>
    <row r="12" s="226" customFormat="true" ht="15" hidden="false" customHeight="true" outlineLevel="0" collapsed="false">
      <c r="A12" s="222"/>
      <c r="B12" s="234" t="s">
        <v>773</v>
      </c>
      <c r="C12" s="235" t="n">
        <v>13</v>
      </c>
      <c r="D12" s="236" t="n">
        <f aca="false">-'◆现金流量调节表'!M25+H9+H12</f>
        <v>-1699819</v>
      </c>
      <c r="E12" s="237"/>
      <c r="F12" s="217"/>
      <c r="G12" s="238" t="s">
        <v>774</v>
      </c>
      <c r="H12" s="239"/>
      <c r="I12" s="240"/>
      <c r="J12" s="213"/>
      <c r="K12" s="213"/>
      <c r="L12" s="213"/>
    </row>
    <row r="13" s="226" customFormat="true" ht="15" hidden="false" customHeight="true" outlineLevel="0" collapsed="false">
      <c r="A13" s="222"/>
      <c r="B13" s="241" t="s">
        <v>775</v>
      </c>
      <c r="C13" s="242" t="n">
        <v>18</v>
      </c>
      <c r="D13" s="243" t="n">
        <f aca="false">-'◆现金流量调节表'!M31-H6-H13</f>
        <v>76000580.36</v>
      </c>
      <c r="E13" s="244"/>
      <c r="F13" s="217"/>
      <c r="G13" s="238" t="s">
        <v>776</v>
      </c>
      <c r="H13" s="239"/>
      <c r="I13" s="240"/>
      <c r="J13" s="213"/>
      <c r="K13" s="213"/>
      <c r="L13" s="213"/>
    </row>
    <row r="14" s="226" customFormat="true" ht="15" hidden="false" customHeight="true" outlineLevel="0" collapsed="false">
      <c r="A14" s="222"/>
      <c r="B14" s="249" t="s">
        <v>777</v>
      </c>
      <c r="C14" s="235" t="n">
        <v>20</v>
      </c>
      <c r="D14" s="236" t="n">
        <f aca="false">SUM(D10:D13)</f>
        <v>14459929.18</v>
      </c>
      <c r="E14" s="237"/>
      <c r="F14" s="217"/>
      <c r="G14" s="238" t="s">
        <v>778</v>
      </c>
      <c r="H14" s="239"/>
      <c r="I14" s="240"/>
      <c r="J14" s="213"/>
      <c r="K14" s="213"/>
      <c r="L14" s="213"/>
    </row>
    <row r="15" s="226" customFormat="true" ht="15" hidden="false" customHeight="true" outlineLevel="0" collapsed="false">
      <c r="A15" s="222"/>
      <c r="B15" s="241" t="s">
        <v>779</v>
      </c>
      <c r="C15" s="242" t="n">
        <v>21</v>
      </c>
      <c r="D15" s="248" t="n">
        <f aca="false">D9-D14</f>
        <v>58394818.36</v>
      </c>
      <c r="E15" s="244"/>
      <c r="F15" s="217"/>
      <c r="G15" s="250"/>
      <c r="H15" s="251"/>
      <c r="I15" s="240"/>
      <c r="J15" s="213"/>
      <c r="K15" s="213"/>
      <c r="L15" s="213"/>
    </row>
    <row r="16" s="226" customFormat="true" ht="15" hidden="false" customHeight="true" outlineLevel="0" collapsed="false">
      <c r="A16" s="222"/>
      <c r="B16" s="234" t="s">
        <v>780</v>
      </c>
      <c r="C16" s="235"/>
      <c r="D16" s="236"/>
      <c r="E16" s="237"/>
      <c r="F16" s="217"/>
      <c r="G16" s="252"/>
      <c r="H16" s="253"/>
      <c r="I16" s="254"/>
      <c r="J16" s="213"/>
      <c r="K16" s="213"/>
      <c r="L16" s="213"/>
    </row>
    <row r="17" s="226" customFormat="true" ht="15" hidden="false" customHeight="true" outlineLevel="0" collapsed="false">
      <c r="A17" s="222"/>
      <c r="B17" s="241" t="s">
        <v>781</v>
      </c>
      <c r="C17" s="242" t="n">
        <v>22</v>
      </c>
      <c r="D17" s="243" t="n">
        <f aca="false">'◆现金流量调节表'!M47</f>
        <v>0</v>
      </c>
      <c r="E17" s="244"/>
      <c r="F17" s="217"/>
      <c r="G17" s="213"/>
      <c r="H17" s="213"/>
      <c r="I17" s="213"/>
      <c r="J17" s="213"/>
      <c r="K17" s="213"/>
      <c r="L17" s="213"/>
    </row>
    <row r="18" s="226" customFormat="true" ht="15" hidden="false" customHeight="true" outlineLevel="0" collapsed="false">
      <c r="A18" s="222"/>
      <c r="B18" s="234" t="s">
        <v>782</v>
      </c>
      <c r="C18" s="235" t="n">
        <v>23</v>
      </c>
      <c r="D18" s="236" t="n">
        <f aca="false">'◆现金流量调节表'!M50</f>
        <v>0</v>
      </c>
      <c r="E18" s="237"/>
      <c r="F18" s="217"/>
      <c r="G18" s="213"/>
      <c r="H18" s="213"/>
      <c r="I18" s="213"/>
      <c r="J18" s="213"/>
      <c r="K18" s="213"/>
      <c r="L18" s="213"/>
    </row>
    <row r="19" s="226" customFormat="true" ht="15" hidden="false" customHeight="true" outlineLevel="0" collapsed="false">
      <c r="A19" s="222"/>
      <c r="B19" s="241" t="s">
        <v>783</v>
      </c>
      <c r="C19" s="242" t="n">
        <v>25</v>
      </c>
      <c r="D19" s="243" t="n">
        <f aca="false">'◆现金流量调节表'!M52</f>
        <v>0</v>
      </c>
      <c r="E19" s="244"/>
      <c r="F19" s="217"/>
      <c r="G19" s="213"/>
      <c r="H19" s="213"/>
      <c r="I19" s="213"/>
      <c r="J19" s="213"/>
      <c r="K19" s="213"/>
      <c r="L19" s="213"/>
    </row>
    <row r="20" s="226" customFormat="true" ht="15" hidden="false" customHeight="true" outlineLevel="0" collapsed="false">
      <c r="A20" s="222"/>
      <c r="B20" s="234" t="s">
        <v>784</v>
      </c>
      <c r="C20" s="235"/>
      <c r="D20" s="236"/>
      <c r="E20" s="237"/>
      <c r="F20" s="217"/>
      <c r="G20" s="213"/>
      <c r="H20" s="213"/>
      <c r="I20" s="213"/>
      <c r="J20" s="213"/>
      <c r="K20" s="213"/>
      <c r="L20" s="213"/>
    </row>
    <row r="21" s="226" customFormat="true" ht="15" hidden="false" customHeight="true" outlineLevel="0" collapsed="false">
      <c r="A21" s="222"/>
      <c r="B21" s="241" t="s">
        <v>785</v>
      </c>
      <c r="C21" s="242" t="n">
        <v>28</v>
      </c>
      <c r="D21" s="243" t="n">
        <f aca="false">'◆现金流量调节表'!M55-D20</f>
        <v>0</v>
      </c>
      <c r="E21" s="244"/>
      <c r="F21" s="217"/>
      <c r="G21" s="213"/>
      <c r="H21" s="213"/>
      <c r="I21" s="213"/>
      <c r="J21" s="213"/>
      <c r="K21" s="213"/>
      <c r="L21" s="213"/>
    </row>
    <row r="22" s="226" customFormat="true" ht="15" hidden="false" customHeight="true" outlineLevel="0" collapsed="false">
      <c r="A22" s="222"/>
      <c r="B22" s="249" t="s">
        <v>786</v>
      </c>
      <c r="C22" s="235" t="n">
        <v>29</v>
      </c>
      <c r="D22" s="255" t="n">
        <f aca="false">SUM(D17:D21)</f>
        <v>0</v>
      </c>
      <c r="E22" s="237"/>
      <c r="F22" s="217"/>
      <c r="G22" s="213"/>
      <c r="H22" s="213"/>
      <c r="I22" s="213"/>
      <c r="J22" s="213"/>
      <c r="K22" s="213"/>
      <c r="L22" s="213"/>
    </row>
    <row r="23" s="226" customFormat="true" ht="15" hidden="false" customHeight="true" outlineLevel="0" collapsed="false">
      <c r="A23" s="222"/>
      <c r="B23" s="241" t="s">
        <v>787</v>
      </c>
      <c r="C23" s="242" t="n">
        <v>30</v>
      </c>
      <c r="D23" s="243" t="n">
        <f aca="false">-'◆现金流量调节表'!M58</f>
        <v>-20414232.37</v>
      </c>
      <c r="E23" s="256"/>
      <c r="F23" s="217"/>
      <c r="G23" s="213"/>
      <c r="H23" s="213"/>
      <c r="I23" s="213"/>
      <c r="J23" s="213"/>
      <c r="K23" s="213"/>
      <c r="L23" s="213"/>
    </row>
    <row r="24" s="226" customFormat="true" ht="15" hidden="false" customHeight="true" outlineLevel="0" collapsed="false">
      <c r="A24" s="222"/>
      <c r="B24" s="234" t="s">
        <v>788</v>
      </c>
      <c r="C24" s="235" t="n">
        <v>31</v>
      </c>
      <c r="D24" s="236" t="n">
        <f aca="false">-'◆现金流量调节表'!M63</f>
        <v>-0</v>
      </c>
      <c r="E24" s="237"/>
      <c r="F24" s="217"/>
      <c r="G24" s="213"/>
      <c r="H24" s="213"/>
      <c r="I24" s="213"/>
      <c r="J24" s="213"/>
      <c r="K24" s="213"/>
      <c r="L24" s="213"/>
    </row>
    <row r="25" s="226" customFormat="true" ht="15" hidden="false" customHeight="true" outlineLevel="0" collapsed="false">
      <c r="A25" s="222"/>
      <c r="B25" s="241" t="s">
        <v>789</v>
      </c>
      <c r="C25" s="242"/>
      <c r="D25" s="243"/>
      <c r="E25" s="244"/>
      <c r="F25" s="217"/>
      <c r="G25" s="213"/>
      <c r="H25" s="213"/>
      <c r="I25" s="213"/>
      <c r="J25" s="213"/>
      <c r="K25" s="213"/>
      <c r="L25" s="213"/>
    </row>
    <row r="26" s="226" customFormat="true" ht="15" hidden="false" customHeight="true" outlineLevel="0" collapsed="false">
      <c r="A26" s="222"/>
      <c r="B26" s="234" t="s">
        <v>790</v>
      </c>
      <c r="C26" s="235" t="n">
        <v>35</v>
      </c>
      <c r="D26" s="236" t="n">
        <f aca="false">'◆现金流量调节表'!M66-D25</f>
        <v>0</v>
      </c>
      <c r="E26" s="237"/>
      <c r="F26" s="217"/>
      <c r="G26" s="213"/>
      <c r="H26" s="213"/>
      <c r="I26" s="213"/>
      <c r="J26" s="213"/>
      <c r="K26" s="213"/>
      <c r="L26" s="213"/>
    </row>
    <row r="27" s="226" customFormat="true" ht="15" hidden="false" customHeight="true" outlineLevel="0" collapsed="false">
      <c r="A27" s="222"/>
      <c r="B27" s="247" t="s">
        <v>791</v>
      </c>
      <c r="C27" s="242" t="n">
        <v>36</v>
      </c>
      <c r="D27" s="248" t="n">
        <f aca="false">SUM(D23:D26)</f>
        <v>-20414232.37</v>
      </c>
      <c r="E27" s="244"/>
      <c r="F27" s="217"/>
      <c r="G27" s="213"/>
      <c r="H27" s="213"/>
      <c r="I27" s="213"/>
      <c r="J27" s="213"/>
      <c r="K27" s="213"/>
      <c r="L27" s="213"/>
    </row>
    <row r="28" s="226" customFormat="true" ht="15" hidden="false" customHeight="true" outlineLevel="0" collapsed="false">
      <c r="A28" s="222"/>
      <c r="B28" s="234" t="s">
        <v>792</v>
      </c>
      <c r="C28" s="235" t="n">
        <v>37</v>
      </c>
      <c r="D28" s="255" t="n">
        <f aca="false">D22-D27</f>
        <v>20414232.37</v>
      </c>
      <c r="E28" s="237"/>
      <c r="F28" s="217"/>
      <c r="G28" s="213"/>
      <c r="H28" s="213"/>
      <c r="I28" s="213"/>
      <c r="J28" s="213"/>
      <c r="K28" s="213"/>
      <c r="L28" s="213"/>
    </row>
    <row r="29" customFormat="false" ht="14.25" hidden="false" customHeight="false" outlineLevel="0" collapsed="false">
      <c r="A29" s="257"/>
      <c r="B29" s="241" t="s">
        <v>793</v>
      </c>
      <c r="C29" s="242"/>
      <c r="D29" s="243"/>
      <c r="E29" s="244"/>
      <c r="F29" s="217"/>
      <c r="G29" s="213"/>
      <c r="H29" s="213"/>
      <c r="I29" s="213"/>
      <c r="J29" s="213"/>
      <c r="K29" s="213"/>
      <c r="L29" s="213"/>
    </row>
    <row r="30" customFormat="false" ht="14.25" hidden="false" customHeight="false" outlineLevel="0" collapsed="false">
      <c r="A30" s="257"/>
      <c r="B30" s="234" t="s">
        <v>794</v>
      </c>
      <c r="C30" s="235" t="n">
        <v>38</v>
      </c>
      <c r="D30" s="236" t="n">
        <f aca="false">'◆现金流量调节表'!M72</f>
        <v>5000000</v>
      </c>
      <c r="E30" s="237"/>
      <c r="F30" s="217"/>
      <c r="G30" s="213"/>
      <c r="H30" s="213"/>
      <c r="I30" s="213"/>
      <c r="J30" s="213"/>
      <c r="K30" s="213"/>
      <c r="L30" s="213"/>
    </row>
    <row r="31" customFormat="false" ht="14.25" hidden="false" customHeight="false" outlineLevel="0" collapsed="false">
      <c r="A31" s="257"/>
      <c r="B31" s="241" t="s">
        <v>795</v>
      </c>
      <c r="C31" s="242" t="n">
        <v>40</v>
      </c>
      <c r="D31" s="243" t="n">
        <f aca="false">'◆现金流量调节表'!M74</f>
        <v>-23100000</v>
      </c>
      <c r="E31" s="244"/>
      <c r="F31" s="217"/>
      <c r="G31" s="213"/>
      <c r="H31" s="213"/>
      <c r="I31" s="213"/>
      <c r="J31" s="213"/>
      <c r="K31" s="213"/>
      <c r="L31" s="213"/>
    </row>
    <row r="32" customFormat="false" ht="14.25" hidden="false" customHeight="false" outlineLevel="0" collapsed="false">
      <c r="A32" s="257"/>
      <c r="B32" s="234" t="s">
        <v>796</v>
      </c>
      <c r="C32" s="235" t="n">
        <v>43</v>
      </c>
      <c r="D32" s="236" t="n">
        <f aca="false">H14</f>
        <v>0</v>
      </c>
      <c r="E32" s="237"/>
      <c r="F32" s="217"/>
      <c r="G32" s="213"/>
      <c r="H32" s="213"/>
      <c r="I32" s="213"/>
      <c r="J32" s="213"/>
      <c r="K32" s="213"/>
      <c r="L32" s="213"/>
    </row>
    <row r="33" customFormat="false" ht="14.25" hidden="false" customHeight="false" outlineLevel="0" collapsed="false">
      <c r="A33" s="257"/>
      <c r="B33" s="247" t="s">
        <v>797</v>
      </c>
      <c r="C33" s="242" t="n">
        <v>44</v>
      </c>
      <c r="D33" s="248" t="n">
        <f aca="false">SUM(D30:D32)</f>
        <v>-18100000</v>
      </c>
      <c r="E33" s="244"/>
      <c r="F33" s="217"/>
      <c r="G33" s="213"/>
      <c r="H33" s="213"/>
      <c r="I33" s="213"/>
      <c r="J33" s="213"/>
      <c r="K33" s="213"/>
      <c r="L33" s="213"/>
    </row>
    <row r="34" customFormat="false" ht="14.25" hidden="false" customHeight="false" outlineLevel="0" collapsed="false">
      <c r="A34" s="257"/>
      <c r="B34" s="234" t="s">
        <v>798</v>
      </c>
      <c r="C34" s="235" t="n">
        <v>45</v>
      </c>
      <c r="D34" s="236" t="n">
        <f aca="false">-'◆现金流量调节表'!M79</f>
        <v>-0</v>
      </c>
      <c r="E34" s="237"/>
      <c r="F34" s="217"/>
      <c r="G34" s="213"/>
      <c r="H34" s="213"/>
      <c r="I34" s="213"/>
      <c r="J34" s="213"/>
      <c r="K34" s="213"/>
      <c r="L34" s="213"/>
    </row>
    <row r="35" customFormat="false" ht="14.25" hidden="false" customHeight="false" outlineLevel="0" collapsed="false">
      <c r="A35" s="257"/>
      <c r="B35" s="241" t="s">
        <v>799</v>
      </c>
      <c r="C35" s="242" t="n">
        <v>46</v>
      </c>
      <c r="D35" s="243" t="n">
        <f aca="false">-'◆现金流量调节表'!M81+H14</f>
        <v>0</v>
      </c>
      <c r="E35" s="244"/>
      <c r="F35" s="217"/>
      <c r="G35" s="213"/>
      <c r="H35" s="213"/>
      <c r="I35" s="213"/>
      <c r="J35" s="213"/>
      <c r="K35" s="213"/>
      <c r="L35" s="213"/>
    </row>
    <row r="36" customFormat="false" ht="14.25" hidden="false" customHeight="false" outlineLevel="0" collapsed="false">
      <c r="A36" s="257"/>
      <c r="B36" s="234" t="s">
        <v>800</v>
      </c>
      <c r="C36" s="235" t="n">
        <v>52</v>
      </c>
      <c r="D36" s="236" t="n">
        <f aca="false">主表编制底稿!C187</f>
        <v>0</v>
      </c>
      <c r="E36" s="237"/>
      <c r="F36" s="217"/>
      <c r="G36" s="213"/>
      <c r="H36" s="213"/>
      <c r="I36" s="213"/>
      <c r="J36" s="213"/>
      <c r="K36" s="213"/>
      <c r="L36" s="213"/>
    </row>
    <row r="37" customFormat="false" ht="14.25" hidden="false" customHeight="false" outlineLevel="0" collapsed="false">
      <c r="A37" s="257"/>
      <c r="B37" s="247" t="s">
        <v>801</v>
      </c>
      <c r="C37" s="242" t="n">
        <v>53</v>
      </c>
      <c r="D37" s="248" t="n">
        <f aca="false">SUM(D34:D36)</f>
        <v>0</v>
      </c>
      <c r="E37" s="244"/>
      <c r="F37" s="217"/>
      <c r="G37" s="213"/>
      <c r="H37" s="213"/>
      <c r="I37" s="213"/>
      <c r="J37" s="213"/>
      <c r="K37" s="213"/>
      <c r="L37" s="213"/>
    </row>
    <row r="38" customFormat="false" ht="14.25" hidden="false" customHeight="false" outlineLevel="0" collapsed="false">
      <c r="A38" s="257"/>
      <c r="B38" s="234" t="s">
        <v>802</v>
      </c>
      <c r="C38" s="235" t="n">
        <v>54</v>
      </c>
      <c r="D38" s="255" t="n">
        <f aca="false">D33-D37</f>
        <v>-18100000</v>
      </c>
      <c r="E38" s="237"/>
      <c r="F38" s="217"/>
      <c r="G38" s="213"/>
      <c r="H38" s="213"/>
      <c r="I38" s="213"/>
      <c r="J38" s="213"/>
      <c r="K38" s="213"/>
      <c r="L38" s="213"/>
    </row>
    <row r="39" customFormat="false" ht="14.25" hidden="false" customHeight="false" outlineLevel="0" collapsed="false">
      <c r="A39" s="257"/>
      <c r="B39" s="241" t="s">
        <v>803</v>
      </c>
      <c r="C39" s="242" t="n">
        <v>55</v>
      </c>
      <c r="D39" s="243"/>
      <c r="E39" s="244"/>
      <c r="F39" s="217"/>
      <c r="G39" s="213"/>
      <c r="H39" s="213"/>
      <c r="I39" s="213"/>
      <c r="J39" s="213"/>
      <c r="K39" s="213"/>
      <c r="L39" s="213"/>
    </row>
    <row r="40" customFormat="false" ht="14.25" hidden="false" customHeight="false" outlineLevel="0" collapsed="false">
      <c r="A40" s="257"/>
      <c r="B40" s="234" t="s">
        <v>804</v>
      </c>
      <c r="C40" s="235" t="n">
        <v>56</v>
      </c>
      <c r="D40" s="255" t="n">
        <f aca="false">D15+D28+D38+D39</f>
        <v>60709050.73</v>
      </c>
      <c r="E40" s="237"/>
      <c r="F40" s="217"/>
      <c r="G40" s="213"/>
      <c r="H40" s="213"/>
      <c r="I40" s="213"/>
      <c r="J40" s="213"/>
      <c r="K40" s="213"/>
      <c r="L40" s="213"/>
    </row>
    <row r="41" customFormat="false" ht="14.25" hidden="false" customHeight="false" outlineLevel="0" collapsed="false">
      <c r="A41" s="257"/>
      <c r="B41" s="241" t="s">
        <v>805</v>
      </c>
      <c r="C41" s="242"/>
      <c r="D41" s="243"/>
      <c r="E41" s="244"/>
      <c r="F41" s="217"/>
      <c r="G41" s="213"/>
      <c r="H41" s="213"/>
      <c r="I41" s="213"/>
      <c r="J41" s="213"/>
      <c r="K41" s="213"/>
      <c r="L41" s="213"/>
    </row>
    <row r="42" customFormat="false" ht="14.25" hidden="false" customHeight="false" outlineLevel="0" collapsed="false">
      <c r="A42" s="257"/>
      <c r="B42" s="234" t="s">
        <v>806</v>
      </c>
      <c r="C42" s="235"/>
      <c r="D42" s="236" t="n">
        <f aca="false">'◆现金流量调节表'!D2</f>
        <v>10885746.2</v>
      </c>
      <c r="E42" s="237"/>
      <c r="F42" s="217"/>
      <c r="G42" s="213"/>
      <c r="H42" s="213"/>
      <c r="I42" s="213"/>
      <c r="J42" s="213"/>
      <c r="K42" s="213"/>
      <c r="L42" s="213"/>
    </row>
    <row r="43" customFormat="false" ht="14.25" hidden="false" customHeight="false" outlineLevel="0" collapsed="false">
      <c r="A43" s="257"/>
      <c r="B43" s="258" t="s">
        <v>807</v>
      </c>
      <c r="C43" s="259"/>
      <c r="D43" s="260"/>
      <c r="E43" s="261"/>
      <c r="F43" s="217"/>
      <c r="G43" s="213"/>
      <c r="H43" s="213"/>
      <c r="I43" s="213"/>
      <c r="J43" s="213"/>
      <c r="K43" s="213"/>
      <c r="L43" s="213"/>
    </row>
    <row r="44" customFormat="false" ht="6.75" hidden="false" customHeight="true" outlineLevel="0" collapsed="false">
      <c r="A44" s="257"/>
      <c r="B44" s="262"/>
      <c r="C44" s="263"/>
      <c r="D44" s="264"/>
      <c r="E44" s="265"/>
      <c r="F44" s="217"/>
      <c r="G44" s="213"/>
      <c r="H44" s="213"/>
      <c r="I44" s="213"/>
      <c r="J44" s="213"/>
      <c r="K44" s="213"/>
      <c r="L44" s="213"/>
    </row>
    <row r="45" customFormat="false" ht="20.25" hidden="false" customHeight="true" outlineLevel="0" collapsed="false">
      <c r="A45" s="257"/>
      <c r="B45" s="266" t="str">
        <f aca="false">"公司法定代表人："&amp;基本信息录入!D8</f>
        <v>公司法定代表人：李  总</v>
      </c>
      <c r="C45" s="226" t="str">
        <f aca="false">"主管会计："&amp;基本信息录入!D9</f>
        <v>主管会计：王  总</v>
      </c>
      <c r="D45" s="267"/>
      <c r="E45" s="268" t="str">
        <f aca="false">"制表人："&amp;基本信息录入!D10</f>
        <v>制表人：肖会计</v>
      </c>
      <c r="F45" s="217"/>
      <c r="G45" s="213"/>
      <c r="H45" s="213"/>
      <c r="I45" s="213"/>
      <c r="J45" s="213"/>
      <c r="K45" s="213"/>
      <c r="L45" s="213"/>
    </row>
    <row r="46" customFormat="false" ht="14.25" hidden="false" customHeight="false" outlineLevel="0" collapsed="false">
      <c r="A46" s="257"/>
      <c r="B46" s="269"/>
      <c r="C46" s="270"/>
      <c r="D46" s="271"/>
      <c r="E46" s="213"/>
      <c r="F46" s="213"/>
      <c r="G46" s="213"/>
      <c r="H46" s="213"/>
      <c r="I46" s="213"/>
      <c r="J46" s="213"/>
      <c r="K46" s="213"/>
      <c r="L46" s="213"/>
    </row>
    <row r="47" customFormat="false" ht="14.25" hidden="false" customHeight="false" outlineLevel="0" collapsed="false">
      <c r="A47" s="257"/>
      <c r="B47" s="269"/>
      <c r="C47" s="270"/>
      <c r="D47" s="271"/>
      <c r="E47" s="213"/>
      <c r="F47" s="213"/>
      <c r="G47" s="213"/>
      <c r="H47" s="213"/>
      <c r="I47" s="213"/>
      <c r="J47" s="213"/>
      <c r="K47" s="213"/>
      <c r="L47" s="213"/>
    </row>
    <row r="48" customFormat="false" ht="14.25" hidden="false" customHeight="false" outlineLevel="0" collapsed="false">
      <c r="A48" s="257"/>
      <c r="B48" s="269"/>
      <c r="C48" s="270"/>
      <c r="D48" s="271"/>
      <c r="E48" s="213"/>
      <c r="F48" s="213"/>
      <c r="G48" s="213"/>
      <c r="H48" s="213"/>
      <c r="I48" s="213"/>
      <c r="J48" s="213"/>
      <c r="K48" s="213"/>
      <c r="L48" s="213"/>
    </row>
    <row r="49" customFormat="false" ht="14.25" hidden="false" customHeight="false" outlineLevel="0" collapsed="false">
      <c r="A49" s="257"/>
      <c r="B49" s="269"/>
      <c r="C49" s="270"/>
      <c r="D49" s="271"/>
      <c r="E49" s="213"/>
      <c r="F49" s="213"/>
      <c r="G49" s="213"/>
      <c r="H49" s="213"/>
      <c r="I49" s="213"/>
      <c r="J49" s="213"/>
      <c r="K49" s="213"/>
      <c r="L49" s="213"/>
    </row>
    <row r="50" customFormat="false" ht="14.25" hidden="false" customHeight="false" outlineLevel="0" collapsed="false">
      <c r="A50" s="257"/>
      <c r="B50" s="269"/>
      <c r="C50" s="270"/>
      <c r="D50" s="271"/>
      <c r="E50" s="213"/>
      <c r="F50" s="213"/>
      <c r="G50" s="213"/>
      <c r="H50" s="213"/>
      <c r="I50" s="213"/>
      <c r="J50" s="213"/>
      <c r="K50" s="213"/>
      <c r="L50" s="213"/>
    </row>
    <row r="51" customFormat="false" ht="14.25" hidden="true" customHeight="false" outlineLevel="0" collapsed="false">
      <c r="A51" s="257"/>
      <c r="B51" s="272" t="n">
        <f aca="false">资产负债表!B48</f>
        <v>200801</v>
      </c>
      <c r="C51" s="270"/>
      <c r="D51" s="271"/>
      <c r="E51" s="213"/>
      <c r="F51" s="213"/>
      <c r="G51" s="213"/>
      <c r="H51" s="213"/>
      <c r="I51" s="213"/>
      <c r="J51" s="213"/>
      <c r="K51" s="213"/>
      <c r="L51" s="213"/>
    </row>
    <row r="52" customFormat="false" ht="14.25" hidden="true" customHeight="false" outlineLevel="0" collapsed="false">
      <c r="A52" s="257"/>
      <c r="B52" s="269" t="str">
        <f aca="false">LEFT(B51,4)</f>
        <v>2008</v>
      </c>
      <c r="C52" s="270"/>
      <c r="D52" s="271"/>
      <c r="E52" s="213"/>
      <c r="F52" s="213"/>
      <c r="G52" s="213"/>
      <c r="H52" s="213"/>
      <c r="I52" s="213"/>
      <c r="J52" s="213"/>
      <c r="K52" s="213"/>
      <c r="L52" s="213"/>
    </row>
    <row r="53" customFormat="false" ht="14.25" hidden="true" customHeight="false" outlineLevel="0" collapsed="false">
      <c r="A53" s="257"/>
      <c r="B53" s="269" t="str">
        <f aca="false">MID(B51,6,2)</f>
        <v>1</v>
      </c>
      <c r="C53" s="270"/>
      <c r="D53" s="271"/>
      <c r="E53" s="213"/>
      <c r="F53" s="213"/>
      <c r="G53" s="213"/>
      <c r="H53" s="213"/>
      <c r="I53" s="213"/>
      <c r="J53" s="213"/>
      <c r="K53" s="213"/>
      <c r="L53" s="213"/>
    </row>
    <row r="54" customFormat="false" ht="14.25" hidden="false" customHeight="false" outlineLevel="0" collapsed="false">
      <c r="A54" s="257"/>
      <c r="B54" s="269"/>
      <c r="C54" s="270"/>
      <c r="D54" s="271"/>
      <c r="E54" s="213"/>
      <c r="F54" s="213"/>
      <c r="G54" s="213"/>
      <c r="H54" s="213"/>
      <c r="I54" s="213"/>
      <c r="J54" s="213"/>
      <c r="K54" s="213"/>
      <c r="L54" s="213"/>
    </row>
    <row r="55" customFormat="false" ht="14.25" hidden="true" customHeight="false" outlineLevel="0" collapsed="false">
      <c r="A55" s="257"/>
      <c r="B55" s="269" t="str">
        <f aca="false">B52&amp;"年"&amp;B53&amp;"月"</f>
        <v>2008年1月</v>
      </c>
      <c r="C55" s="270"/>
      <c r="D55" s="271"/>
      <c r="E55" s="213"/>
      <c r="F55" s="213"/>
      <c r="G55" s="213"/>
      <c r="H55" s="213"/>
      <c r="I55" s="213"/>
      <c r="J55" s="213"/>
      <c r="K55" s="213"/>
      <c r="L55" s="213"/>
    </row>
    <row r="56" customFormat="false" ht="14.25" hidden="false" customHeight="false" outlineLevel="0" collapsed="false">
      <c r="A56" s="257"/>
      <c r="B56" s="269"/>
      <c r="C56" s="270"/>
      <c r="D56" s="271"/>
      <c r="E56" s="213"/>
      <c r="F56" s="213"/>
      <c r="G56" s="213"/>
      <c r="H56" s="213"/>
      <c r="I56" s="213"/>
      <c r="J56" s="213"/>
      <c r="K56" s="213"/>
      <c r="L56" s="213"/>
    </row>
    <row r="57" customFormat="false" ht="14.25" hidden="false" customHeight="false" outlineLevel="0" collapsed="false">
      <c r="A57" s="257"/>
      <c r="B57" s="269"/>
      <c r="C57" s="270"/>
      <c r="D57" s="271"/>
      <c r="E57" s="213"/>
      <c r="F57" s="213"/>
      <c r="G57" s="213"/>
      <c r="H57" s="213"/>
      <c r="I57" s="213"/>
      <c r="J57" s="213"/>
      <c r="K57" s="213"/>
      <c r="L57" s="213"/>
    </row>
    <row r="58" customFormat="false" ht="14.25" hidden="false" customHeight="false" outlineLevel="0" collapsed="false">
      <c r="A58" s="257"/>
      <c r="B58" s="269"/>
      <c r="C58" s="270"/>
      <c r="D58" s="271"/>
      <c r="E58" s="213"/>
      <c r="F58" s="213"/>
      <c r="G58" s="213"/>
      <c r="H58" s="213"/>
      <c r="I58" s="213"/>
      <c r="J58" s="213"/>
      <c r="K58" s="213"/>
      <c r="L58" s="213"/>
    </row>
    <row r="59" customFormat="false" ht="14.25" hidden="false" customHeight="false" outlineLevel="0" collapsed="false">
      <c r="A59" s="257"/>
      <c r="B59" s="269"/>
      <c r="C59" s="270"/>
      <c r="D59" s="271"/>
      <c r="E59" s="213"/>
      <c r="F59" s="213"/>
      <c r="G59" s="213"/>
      <c r="H59" s="213"/>
      <c r="I59" s="213"/>
      <c r="J59" s="213"/>
      <c r="K59" s="213"/>
      <c r="L59" s="213"/>
    </row>
    <row r="60" customFormat="false" ht="14.25" hidden="false" customHeight="false" outlineLevel="0" collapsed="false">
      <c r="A60" s="257"/>
      <c r="B60" s="269"/>
      <c r="C60" s="270"/>
      <c r="D60" s="271"/>
      <c r="E60" s="213"/>
      <c r="F60" s="213"/>
      <c r="G60" s="213"/>
      <c r="H60" s="213"/>
      <c r="I60" s="213"/>
      <c r="J60" s="213"/>
      <c r="K60" s="213"/>
      <c r="L60" s="213"/>
    </row>
    <row r="61" customFormat="false" ht="14.25" hidden="false" customHeight="false" outlineLevel="0" collapsed="false">
      <c r="A61" s="257"/>
      <c r="B61" s="269"/>
      <c r="C61" s="270"/>
      <c r="D61" s="271"/>
      <c r="E61" s="213"/>
      <c r="F61" s="213"/>
      <c r="G61" s="213"/>
      <c r="H61" s="213"/>
      <c r="I61" s="213"/>
      <c r="J61" s="213"/>
      <c r="K61" s="213"/>
      <c r="L61" s="213"/>
    </row>
    <row r="62" customFormat="false" ht="14.25" hidden="false" customHeight="false" outlineLevel="0" collapsed="false">
      <c r="A62" s="257"/>
      <c r="B62" s="269"/>
      <c r="C62" s="270"/>
      <c r="D62" s="271"/>
      <c r="E62" s="213"/>
      <c r="F62" s="213"/>
      <c r="G62" s="213"/>
      <c r="H62" s="213"/>
      <c r="I62" s="213"/>
      <c r="J62" s="213"/>
      <c r="K62" s="213"/>
      <c r="L62" s="213"/>
    </row>
    <row r="63" customFormat="false" ht="14.25" hidden="false" customHeight="false" outlineLevel="0" collapsed="false">
      <c r="A63" s="257"/>
      <c r="B63" s="269"/>
      <c r="C63" s="270"/>
      <c r="D63" s="271"/>
      <c r="E63" s="213"/>
      <c r="F63" s="213"/>
      <c r="G63" s="213"/>
      <c r="H63" s="213"/>
      <c r="I63" s="213"/>
      <c r="J63" s="213"/>
      <c r="K63" s="213"/>
      <c r="L63" s="213"/>
    </row>
    <row r="64" customFormat="false" ht="14.25" hidden="false" customHeight="false" outlineLevel="0" collapsed="false">
      <c r="A64" s="257"/>
      <c r="B64" s="269"/>
      <c r="C64" s="270"/>
      <c r="D64" s="271"/>
      <c r="E64" s="213"/>
      <c r="F64" s="213"/>
      <c r="G64" s="213"/>
      <c r="H64" s="213"/>
      <c r="I64" s="213"/>
      <c r="J64" s="213"/>
      <c r="K64" s="213"/>
      <c r="L64" s="213"/>
    </row>
    <row r="65" customFormat="false" ht="14.25" hidden="false" customHeight="false" outlineLevel="0" collapsed="false">
      <c r="A65" s="257"/>
      <c r="B65" s="269"/>
      <c r="C65" s="270"/>
      <c r="D65" s="271"/>
      <c r="E65" s="213"/>
      <c r="F65" s="213"/>
      <c r="G65" s="213"/>
      <c r="H65" s="213"/>
      <c r="I65" s="213"/>
      <c r="J65" s="213"/>
      <c r="K65" s="213"/>
      <c r="L65" s="213"/>
    </row>
    <row r="66" customFormat="false" ht="14.25" hidden="false" customHeight="false" outlineLevel="0" collapsed="false">
      <c r="A66" s="257"/>
      <c r="B66" s="269"/>
      <c r="C66" s="270"/>
      <c r="D66" s="271"/>
      <c r="E66" s="213"/>
      <c r="F66" s="213"/>
      <c r="G66" s="213"/>
      <c r="H66" s="213"/>
      <c r="I66" s="213"/>
      <c r="J66" s="213"/>
      <c r="K66" s="213"/>
      <c r="L66" s="213"/>
    </row>
    <row r="67" customFormat="false" ht="14.25" hidden="false" customHeight="false" outlineLevel="0" collapsed="false">
      <c r="A67" s="257"/>
      <c r="B67" s="269"/>
      <c r="C67" s="270"/>
      <c r="D67" s="271"/>
      <c r="E67" s="213"/>
      <c r="F67" s="213"/>
      <c r="G67" s="213"/>
      <c r="H67" s="213"/>
      <c r="I67" s="213"/>
      <c r="J67" s="213"/>
      <c r="K67" s="213"/>
      <c r="L67" s="213"/>
    </row>
    <row r="68" customFormat="false" ht="14.25" hidden="false" customHeight="false" outlineLevel="0" collapsed="false">
      <c r="A68" s="257"/>
      <c r="B68" s="269"/>
      <c r="C68" s="270"/>
      <c r="D68" s="271"/>
      <c r="E68" s="213"/>
      <c r="F68" s="213"/>
      <c r="G68" s="213"/>
      <c r="H68" s="213"/>
      <c r="I68" s="213"/>
      <c r="J68" s="213"/>
      <c r="K68" s="213"/>
      <c r="L68" s="213"/>
    </row>
    <row r="69" customFormat="false" ht="14.25" hidden="false" customHeight="false" outlineLevel="0" collapsed="false">
      <c r="A69" s="257"/>
      <c r="B69" s="269"/>
      <c r="C69" s="270"/>
      <c r="D69" s="271"/>
      <c r="E69" s="213"/>
      <c r="F69" s="213"/>
      <c r="G69" s="213"/>
      <c r="H69" s="213"/>
      <c r="I69" s="213"/>
      <c r="J69" s="213"/>
      <c r="K69" s="213"/>
      <c r="L69" s="213"/>
    </row>
    <row r="70" customFormat="false" ht="14.25" hidden="false" customHeight="false" outlineLevel="0" collapsed="false">
      <c r="A70" s="257"/>
      <c r="B70" s="269"/>
      <c r="C70" s="270"/>
      <c r="D70" s="271"/>
      <c r="E70" s="213"/>
      <c r="F70" s="213"/>
      <c r="G70" s="213"/>
      <c r="H70" s="213"/>
      <c r="I70" s="213"/>
      <c r="J70" s="213"/>
      <c r="K70" s="213"/>
      <c r="L70" s="213"/>
    </row>
    <row r="71" customFormat="false" ht="14.25" hidden="false" customHeight="false" outlineLevel="0" collapsed="false">
      <c r="A71" s="257"/>
      <c r="B71" s="269"/>
      <c r="C71" s="270"/>
      <c r="D71" s="271"/>
      <c r="E71" s="213"/>
      <c r="F71" s="213"/>
      <c r="G71" s="213"/>
      <c r="H71" s="213"/>
      <c r="I71" s="213"/>
      <c r="J71" s="213"/>
      <c r="K71" s="213"/>
      <c r="L71" s="213"/>
    </row>
    <row r="72" customFormat="false" ht="14.25" hidden="false" customHeight="false" outlineLevel="0" collapsed="false">
      <c r="A72" s="257"/>
      <c r="B72" s="269"/>
      <c r="C72" s="270"/>
      <c r="D72" s="271"/>
      <c r="E72" s="213"/>
      <c r="F72" s="213"/>
      <c r="G72" s="213"/>
      <c r="H72" s="213"/>
      <c r="I72" s="213"/>
      <c r="J72" s="213"/>
      <c r="K72" s="213"/>
      <c r="L72" s="213"/>
    </row>
    <row r="73" customFormat="false" ht="14.25" hidden="false" customHeight="false" outlineLevel="0" collapsed="false">
      <c r="A73" s="257"/>
      <c r="B73" s="269"/>
      <c r="C73" s="270"/>
      <c r="D73" s="271"/>
      <c r="E73" s="213"/>
      <c r="F73" s="213"/>
      <c r="G73" s="213"/>
      <c r="H73" s="213"/>
      <c r="I73" s="213"/>
      <c r="J73" s="213"/>
      <c r="K73" s="213"/>
      <c r="L73" s="213"/>
    </row>
    <row r="74" customFormat="false" ht="14.25" hidden="false" customHeight="false" outlineLevel="0" collapsed="false">
      <c r="A74" s="257"/>
      <c r="B74" s="269"/>
      <c r="C74" s="270"/>
      <c r="D74" s="271"/>
      <c r="E74" s="213"/>
      <c r="F74" s="213"/>
      <c r="G74" s="213"/>
      <c r="H74" s="213"/>
      <c r="I74" s="213"/>
      <c r="J74" s="213"/>
      <c r="K74" s="213"/>
      <c r="L74" s="213"/>
    </row>
    <row r="75" customFormat="false" ht="14.25" hidden="false" customHeight="false" outlineLevel="0" collapsed="false">
      <c r="A75" s="257"/>
      <c r="B75" s="269"/>
      <c r="C75" s="270"/>
      <c r="D75" s="271"/>
      <c r="E75" s="213"/>
      <c r="F75" s="213"/>
      <c r="G75" s="213"/>
      <c r="H75" s="213"/>
      <c r="I75" s="213"/>
      <c r="J75" s="213"/>
      <c r="K75" s="213"/>
      <c r="L75" s="213"/>
    </row>
    <row r="76" customFormat="false" ht="14.25" hidden="false" customHeight="false" outlineLevel="0" collapsed="false">
      <c r="A76" s="257"/>
      <c r="B76" s="269"/>
      <c r="C76" s="270"/>
      <c r="D76" s="271"/>
      <c r="E76" s="213"/>
      <c r="F76" s="213"/>
      <c r="G76" s="213"/>
      <c r="H76" s="213"/>
      <c r="I76" s="213"/>
      <c r="J76" s="213"/>
      <c r="K76" s="213"/>
      <c r="L76" s="213"/>
    </row>
    <row r="77" customFormat="false" ht="14.25" hidden="false" customHeight="false" outlineLevel="0" collapsed="false">
      <c r="A77" s="257"/>
      <c r="B77" s="269"/>
      <c r="C77" s="270"/>
      <c r="D77" s="271"/>
      <c r="E77" s="213"/>
      <c r="F77" s="213"/>
      <c r="G77" s="213"/>
      <c r="H77" s="213"/>
      <c r="I77" s="213"/>
      <c r="J77" s="213"/>
      <c r="K77" s="213"/>
      <c r="L77" s="213"/>
    </row>
    <row r="78" customFormat="false" ht="14.25" hidden="false" customHeight="false" outlineLevel="0" collapsed="false">
      <c r="A78" s="257"/>
      <c r="B78" s="269"/>
      <c r="C78" s="270"/>
      <c r="D78" s="271"/>
      <c r="E78" s="213"/>
      <c r="F78" s="213"/>
      <c r="G78" s="213"/>
      <c r="H78" s="213"/>
      <c r="I78" s="213"/>
      <c r="J78" s="213"/>
      <c r="K78" s="213"/>
      <c r="L78" s="213"/>
    </row>
    <row r="79" customFormat="false" ht="14.25" hidden="false" customHeight="false" outlineLevel="0" collapsed="false">
      <c r="A79" s="257"/>
      <c r="B79" s="269"/>
      <c r="C79" s="270"/>
      <c r="D79" s="271"/>
      <c r="E79" s="213"/>
      <c r="F79" s="213"/>
      <c r="G79" s="213"/>
      <c r="H79" s="213"/>
      <c r="I79" s="213"/>
      <c r="J79" s="213"/>
      <c r="K79" s="213"/>
      <c r="L79" s="213"/>
    </row>
    <row r="80" customFormat="false" ht="14.25" hidden="false" customHeight="false" outlineLevel="0" collapsed="false">
      <c r="A80" s="257"/>
      <c r="B80" s="269"/>
      <c r="C80" s="270"/>
      <c r="D80" s="271"/>
      <c r="E80" s="213"/>
      <c r="F80" s="213"/>
      <c r="G80" s="213"/>
      <c r="H80" s="213"/>
      <c r="I80" s="213"/>
      <c r="J80" s="213"/>
      <c r="K80" s="213"/>
      <c r="L80" s="213"/>
    </row>
    <row r="81" customFormat="false" ht="14.25" hidden="false" customHeight="false" outlineLevel="0" collapsed="false">
      <c r="A81" s="257"/>
      <c r="B81" s="269"/>
      <c r="C81" s="270"/>
      <c r="D81" s="271"/>
      <c r="E81" s="213"/>
      <c r="F81" s="213"/>
      <c r="G81" s="213"/>
      <c r="H81" s="213"/>
      <c r="I81" s="213"/>
      <c r="J81" s="213"/>
      <c r="K81" s="213"/>
      <c r="L81" s="213"/>
    </row>
    <row r="82" customFormat="false" ht="14.25" hidden="false" customHeight="false" outlineLevel="0" collapsed="false">
      <c r="A82" s="257"/>
      <c r="B82" s="269"/>
      <c r="C82" s="270"/>
      <c r="D82" s="271"/>
      <c r="E82" s="213"/>
      <c r="F82" s="213"/>
      <c r="G82" s="213"/>
      <c r="H82" s="213"/>
      <c r="I82" s="213"/>
      <c r="J82" s="213"/>
      <c r="K82" s="213"/>
      <c r="L82" s="213"/>
    </row>
    <row r="83" customFormat="false" ht="14.25" hidden="false" customHeight="false" outlineLevel="0" collapsed="false">
      <c r="A83" s="257"/>
      <c r="B83" s="269"/>
      <c r="C83" s="270"/>
      <c r="D83" s="271"/>
      <c r="E83" s="213"/>
      <c r="F83" s="213"/>
      <c r="G83" s="213"/>
      <c r="H83" s="213"/>
      <c r="I83" s="213"/>
      <c r="J83" s="213"/>
      <c r="K83" s="213"/>
      <c r="L83" s="213"/>
    </row>
    <row r="84" customFormat="false" ht="14.25" hidden="false" customHeight="false" outlineLevel="0" collapsed="false">
      <c r="A84" s="257"/>
      <c r="B84" s="269"/>
      <c r="C84" s="270"/>
      <c r="D84" s="271"/>
      <c r="E84" s="213"/>
      <c r="F84" s="213"/>
      <c r="G84" s="213"/>
      <c r="H84" s="213"/>
      <c r="I84" s="213"/>
      <c r="J84" s="213"/>
      <c r="K84" s="213"/>
      <c r="L84" s="213"/>
    </row>
    <row r="85" customFormat="false" ht="14.25" hidden="false" customHeight="false" outlineLevel="0" collapsed="false">
      <c r="A85" s="257"/>
      <c r="B85" s="269"/>
      <c r="C85" s="270"/>
      <c r="D85" s="271"/>
      <c r="E85" s="213"/>
      <c r="F85" s="213"/>
      <c r="G85" s="213"/>
      <c r="H85" s="213"/>
      <c r="I85" s="213"/>
      <c r="J85" s="213"/>
      <c r="K85" s="213"/>
      <c r="L85" s="213"/>
    </row>
    <row r="86" customFormat="false" ht="14.25" hidden="false" customHeight="false" outlineLevel="0" collapsed="false">
      <c r="A86" s="257"/>
      <c r="B86" s="269"/>
      <c r="C86" s="270"/>
      <c r="D86" s="271"/>
      <c r="E86" s="213"/>
      <c r="F86" s="213"/>
      <c r="G86" s="213"/>
      <c r="H86" s="213"/>
      <c r="I86" s="213"/>
      <c r="J86" s="213"/>
      <c r="K86" s="213"/>
      <c r="L86" s="213"/>
    </row>
    <row r="87" customFormat="false" ht="14.25" hidden="false" customHeight="false" outlineLevel="0" collapsed="false">
      <c r="A87" s="257"/>
      <c r="B87" s="269"/>
      <c r="C87" s="270"/>
      <c r="D87" s="271"/>
      <c r="E87" s="213"/>
      <c r="F87" s="213"/>
      <c r="G87" s="213"/>
      <c r="H87" s="213"/>
      <c r="I87" s="213"/>
      <c r="J87" s="213"/>
      <c r="K87" s="213"/>
      <c r="L87" s="213"/>
    </row>
    <row r="88" customFormat="false" ht="14.25" hidden="false" customHeight="false" outlineLevel="0" collapsed="false">
      <c r="A88" s="257"/>
      <c r="B88" s="269"/>
      <c r="C88" s="270"/>
      <c r="D88" s="271"/>
      <c r="E88" s="213"/>
      <c r="F88" s="213"/>
      <c r="G88" s="213"/>
      <c r="H88" s="213"/>
      <c r="I88" s="213"/>
      <c r="J88" s="213"/>
      <c r="K88" s="213"/>
      <c r="L88" s="213"/>
    </row>
    <row r="89" customFormat="false" ht="14.25" hidden="false" customHeight="false" outlineLevel="0" collapsed="false">
      <c r="A89" s="257"/>
      <c r="B89" s="269"/>
      <c r="C89" s="270"/>
      <c r="D89" s="271"/>
      <c r="E89" s="213"/>
      <c r="F89" s="213"/>
      <c r="G89" s="213"/>
      <c r="H89" s="213"/>
      <c r="I89" s="213"/>
      <c r="J89" s="213"/>
      <c r="K89" s="213"/>
      <c r="L89" s="213"/>
    </row>
    <row r="90" customFormat="false" ht="14.25" hidden="false" customHeight="false" outlineLevel="0" collapsed="false">
      <c r="A90" s="257"/>
      <c r="B90" s="269"/>
      <c r="C90" s="270"/>
      <c r="D90" s="271"/>
      <c r="E90" s="213"/>
      <c r="F90" s="213"/>
      <c r="G90" s="213"/>
      <c r="H90" s="213"/>
      <c r="I90" s="213"/>
      <c r="J90" s="213"/>
      <c r="K90" s="213"/>
      <c r="L90" s="213"/>
    </row>
    <row r="91" customFormat="false" ht="14.25" hidden="false" customHeight="false" outlineLevel="0" collapsed="false">
      <c r="A91" s="257"/>
      <c r="B91" s="269"/>
      <c r="C91" s="270"/>
      <c r="D91" s="271"/>
      <c r="E91" s="213"/>
      <c r="F91" s="213"/>
      <c r="G91" s="213"/>
      <c r="H91" s="213"/>
      <c r="I91" s="213"/>
      <c r="J91" s="213"/>
      <c r="K91" s="213"/>
      <c r="L91" s="213"/>
    </row>
    <row r="92" customFormat="false" ht="14.25" hidden="false" customHeight="false" outlineLevel="0" collapsed="false">
      <c r="A92" s="257"/>
      <c r="B92" s="269"/>
      <c r="C92" s="270"/>
      <c r="D92" s="271"/>
      <c r="E92" s="213"/>
      <c r="F92" s="213"/>
      <c r="G92" s="213"/>
      <c r="H92" s="213"/>
      <c r="I92" s="213"/>
      <c r="J92" s="213"/>
      <c r="K92" s="213"/>
      <c r="L92" s="213"/>
    </row>
    <row r="93" customFormat="false" ht="14.25" hidden="false" customHeight="false" outlineLevel="0" collapsed="false">
      <c r="A93" s="257"/>
      <c r="B93" s="269"/>
      <c r="C93" s="270"/>
      <c r="D93" s="271"/>
      <c r="E93" s="213"/>
      <c r="F93" s="213"/>
      <c r="G93" s="213"/>
      <c r="H93" s="213"/>
      <c r="I93" s="213"/>
      <c r="J93" s="213"/>
      <c r="K93" s="213"/>
      <c r="L93" s="213"/>
    </row>
    <row r="94" customFormat="false" ht="14.25" hidden="false" customHeight="false" outlineLevel="0" collapsed="false">
      <c r="A94" s="257"/>
      <c r="B94" s="269"/>
      <c r="C94" s="270"/>
      <c r="D94" s="271"/>
      <c r="E94" s="213"/>
      <c r="F94" s="213"/>
      <c r="G94" s="213"/>
      <c r="H94" s="213"/>
      <c r="I94" s="213"/>
      <c r="J94" s="213"/>
      <c r="K94" s="213"/>
      <c r="L94" s="213"/>
    </row>
    <row r="95" customFormat="false" ht="14.25" hidden="false" customHeight="false" outlineLevel="0" collapsed="false">
      <c r="A95" s="257"/>
      <c r="B95" s="269"/>
      <c r="C95" s="270"/>
      <c r="D95" s="271"/>
      <c r="E95" s="213"/>
      <c r="F95" s="213"/>
      <c r="G95" s="213"/>
      <c r="H95" s="213"/>
      <c r="I95" s="213"/>
      <c r="J95" s="213"/>
      <c r="K95" s="213"/>
      <c r="L95" s="213"/>
    </row>
    <row r="96" customFormat="false" ht="14.25" hidden="false" customHeight="false" outlineLevel="0" collapsed="false">
      <c r="A96" s="257"/>
      <c r="B96" s="269"/>
      <c r="C96" s="270"/>
      <c r="D96" s="271"/>
      <c r="E96" s="213"/>
      <c r="F96" s="213"/>
      <c r="G96" s="213"/>
      <c r="H96" s="213"/>
      <c r="I96" s="213"/>
      <c r="J96" s="213"/>
      <c r="K96" s="213"/>
      <c r="L96" s="213"/>
    </row>
    <row r="97" customFormat="false" ht="14.25" hidden="false" customHeight="false" outlineLevel="0" collapsed="false">
      <c r="A97" s="257"/>
      <c r="B97" s="269"/>
      <c r="C97" s="270"/>
      <c r="D97" s="271"/>
      <c r="E97" s="213"/>
      <c r="F97" s="213"/>
      <c r="G97" s="213"/>
      <c r="H97" s="213"/>
      <c r="I97" s="213"/>
      <c r="J97" s="213"/>
      <c r="K97" s="213"/>
      <c r="L97" s="213"/>
    </row>
    <row r="98" customFormat="false" ht="14.25" hidden="false" customHeight="false" outlineLevel="0" collapsed="false">
      <c r="A98" s="257"/>
      <c r="B98" s="269"/>
      <c r="C98" s="270"/>
      <c r="D98" s="271"/>
      <c r="E98" s="213"/>
      <c r="F98" s="213"/>
      <c r="G98" s="213"/>
      <c r="H98" s="213"/>
      <c r="I98" s="213"/>
      <c r="J98" s="213"/>
      <c r="K98" s="213"/>
      <c r="L98" s="213"/>
    </row>
    <row r="99" customFormat="false" ht="14.25" hidden="false" customHeight="false" outlineLevel="0" collapsed="false">
      <c r="A99" s="257"/>
      <c r="B99" s="269"/>
      <c r="C99" s="270"/>
      <c r="D99" s="271"/>
      <c r="E99" s="213"/>
      <c r="F99" s="213"/>
      <c r="G99" s="213"/>
      <c r="H99" s="213"/>
      <c r="I99" s="213"/>
      <c r="J99" s="213"/>
      <c r="K99" s="213"/>
      <c r="L99" s="213"/>
    </row>
    <row r="100" customFormat="false" ht="14.25" hidden="false" customHeight="false" outlineLevel="0" collapsed="false">
      <c r="A100" s="257"/>
      <c r="B100" s="269"/>
      <c r="C100" s="270"/>
      <c r="D100" s="271"/>
      <c r="E100" s="213"/>
      <c r="F100" s="213"/>
      <c r="G100" s="213"/>
      <c r="H100" s="213"/>
      <c r="I100" s="213"/>
      <c r="J100" s="213"/>
      <c r="K100" s="213"/>
      <c r="L100" s="213"/>
    </row>
    <row r="101" customFormat="false" ht="14.25" hidden="false" customHeight="false" outlineLevel="0" collapsed="false">
      <c r="A101" s="257"/>
      <c r="B101" s="269"/>
      <c r="C101" s="270"/>
      <c r="D101" s="271"/>
      <c r="E101" s="213"/>
      <c r="F101" s="213"/>
      <c r="G101" s="213"/>
      <c r="H101" s="213"/>
      <c r="I101" s="213"/>
      <c r="J101" s="213"/>
      <c r="K101" s="213"/>
      <c r="L101" s="213"/>
    </row>
    <row r="102" customFormat="false" ht="14.25" hidden="false" customHeight="false" outlineLevel="0" collapsed="false">
      <c r="A102" s="257"/>
      <c r="B102" s="269"/>
      <c r="C102" s="270"/>
      <c r="D102" s="271"/>
      <c r="E102" s="213"/>
      <c r="F102" s="213"/>
      <c r="G102" s="213"/>
      <c r="H102" s="213"/>
      <c r="I102" s="213"/>
      <c r="J102" s="213"/>
      <c r="K102" s="213"/>
      <c r="L102" s="213"/>
    </row>
    <row r="103" customFormat="false" ht="14.25" hidden="false" customHeight="false" outlineLevel="0" collapsed="false">
      <c r="A103" s="257"/>
      <c r="B103" s="269"/>
      <c r="C103" s="270"/>
      <c r="D103" s="271"/>
      <c r="E103" s="213"/>
      <c r="F103" s="213"/>
      <c r="G103" s="213"/>
      <c r="H103" s="213"/>
      <c r="I103" s="213"/>
      <c r="J103" s="213"/>
      <c r="K103" s="213"/>
      <c r="L103" s="213"/>
    </row>
    <row r="104" customFormat="false" ht="14.25" hidden="false" customHeight="false" outlineLevel="0" collapsed="false">
      <c r="A104" s="257"/>
      <c r="B104" s="269"/>
      <c r="C104" s="270"/>
      <c r="D104" s="271"/>
      <c r="E104" s="213"/>
      <c r="F104" s="213"/>
      <c r="G104" s="213"/>
      <c r="H104" s="213"/>
      <c r="I104" s="213"/>
      <c r="J104" s="213"/>
      <c r="K104" s="213"/>
      <c r="L104" s="213"/>
    </row>
    <row r="105" customFormat="false" ht="14.25" hidden="false" customHeight="false" outlineLevel="0" collapsed="false">
      <c r="A105" s="257"/>
      <c r="B105" s="269"/>
      <c r="C105" s="270"/>
      <c r="D105" s="271"/>
      <c r="E105" s="213"/>
      <c r="F105" s="213"/>
      <c r="G105" s="213"/>
      <c r="H105" s="213"/>
      <c r="I105" s="213"/>
      <c r="J105" s="213"/>
      <c r="K105" s="213"/>
      <c r="L105" s="213"/>
    </row>
    <row r="106" customFormat="false" ht="14.25" hidden="false" customHeight="false" outlineLevel="0" collapsed="false">
      <c r="A106" s="257"/>
      <c r="B106" s="269"/>
      <c r="C106" s="270"/>
      <c r="D106" s="271"/>
      <c r="E106" s="213"/>
      <c r="F106" s="213"/>
      <c r="G106" s="213"/>
      <c r="H106" s="213"/>
      <c r="I106" s="213"/>
      <c r="J106" s="213"/>
      <c r="K106" s="213"/>
      <c r="L106" s="213"/>
    </row>
    <row r="107" customFormat="false" ht="14.25" hidden="false" customHeight="false" outlineLevel="0" collapsed="false">
      <c r="A107" s="257"/>
      <c r="B107" s="269"/>
      <c r="C107" s="270"/>
      <c r="D107" s="271"/>
      <c r="E107" s="213"/>
      <c r="F107" s="213"/>
      <c r="G107" s="213"/>
      <c r="H107" s="213"/>
      <c r="I107" s="213"/>
      <c r="J107" s="213"/>
      <c r="K107" s="213"/>
      <c r="L107" s="213"/>
    </row>
    <row r="108" customFormat="false" ht="14.25" hidden="false" customHeight="false" outlineLevel="0" collapsed="false">
      <c r="A108" s="257"/>
      <c r="B108" s="269"/>
      <c r="C108" s="270"/>
      <c r="D108" s="271"/>
      <c r="E108" s="213"/>
      <c r="F108" s="213"/>
      <c r="G108" s="213"/>
      <c r="H108" s="213"/>
      <c r="I108" s="213"/>
      <c r="J108" s="213"/>
      <c r="K108" s="213"/>
      <c r="L108" s="213"/>
    </row>
    <row r="109" customFormat="false" ht="14.25" hidden="false" customHeight="false" outlineLevel="0" collapsed="false">
      <c r="A109" s="257"/>
      <c r="B109" s="269"/>
      <c r="C109" s="270"/>
      <c r="D109" s="271"/>
      <c r="E109" s="213"/>
      <c r="F109" s="213"/>
      <c r="G109" s="213"/>
      <c r="H109" s="213"/>
      <c r="I109" s="213"/>
      <c r="J109" s="213"/>
      <c r="K109" s="213"/>
      <c r="L109" s="213"/>
    </row>
    <row r="110" customFormat="false" ht="14.25" hidden="false" customHeight="false" outlineLevel="0" collapsed="false">
      <c r="A110" s="257"/>
      <c r="B110" s="269"/>
      <c r="C110" s="270"/>
      <c r="D110" s="271"/>
      <c r="E110" s="213"/>
      <c r="F110" s="213"/>
      <c r="G110" s="213"/>
      <c r="H110" s="213"/>
      <c r="I110" s="213"/>
      <c r="J110" s="213"/>
      <c r="K110" s="213"/>
      <c r="L110" s="213"/>
    </row>
    <row r="111" customFormat="false" ht="14.25" hidden="false" customHeight="false" outlineLevel="0" collapsed="false">
      <c r="A111" s="257"/>
      <c r="B111" s="269"/>
      <c r="C111" s="270"/>
      <c r="D111" s="271"/>
      <c r="E111" s="213"/>
      <c r="F111" s="213"/>
      <c r="G111" s="213"/>
      <c r="H111" s="213"/>
      <c r="I111" s="213"/>
      <c r="J111" s="213"/>
      <c r="K111" s="213"/>
      <c r="L111" s="213"/>
    </row>
    <row r="112" customFormat="false" ht="14.25" hidden="false" customHeight="false" outlineLevel="0" collapsed="false">
      <c r="A112" s="257"/>
      <c r="B112" s="269"/>
      <c r="C112" s="270"/>
      <c r="D112" s="271"/>
      <c r="E112" s="213"/>
      <c r="F112" s="213"/>
      <c r="G112" s="213"/>
      <c r="H112" s="213"/>
      <c r="I112" s="213"/>
      <c r="J112" s="213"/>
      <c r="K112" s="213"/>
      <c r="L112" s="213"/>
    </row>
    <row r="113" customFormat="false" ht="14.25" hidden="false" customHeight="false" outlineLevel="0" collapsed="false">
      <c r="A113" s="257"/>
      <c r="B113" s="269"/>
      <c r="C113" s="270"/>
      <c r="D113" s="271"/>
      <c r="E113" s="213"/>
      <c r="F113" s="213"/>
      <c r="G113" s="213"/>
      <c r="H113" s="213"/>
      <c r="I113" s="213"/>
      <c r="J113" s="213"/>
      <c r="K113" s="213"/>
      <c r="L113" s="213"/>
    </row>
    <row r="114" customFormat="false" ht="14.25" hidden="false" customHeight="false" outlineLevel="0" collapsed="false">
      <c r="A114" s="257"/>
      <c r="B114" s="269"/>
      <c r="C114" s="270"/>
      <c r="D114" s="271"/>
      <c r="E114" s="213"/>
      <c r="F114" s="213"/>
      <c r="G114" s="213"/>
      <c r="H114" s="213"/>
      <c r="I114" s="213"/>
      <c r="J114" s="213"/>
      <c r="K114" s="213"/>
      <c r="L114" s="213"/>
    </row>
    <row r="115" customFormat="false" ht="14.25" hidden="false" customHeight="false" outlineLevel="0" collapsed="false">
      <c r="A115" s="257"/>
      <c r="B115" s="269"/>
      <c r="C115" s="270"/>
      <c r="D115" s="271"/>
      <c r="E115" s="213"/>
      <c r="F115" s="213"/>
      <c r="G115" s="213"/>
      <c r="H115" s="213"/>
      <c r="I115" s="213"/>
      <c r="J115" s="213"/>
      <c r="K115" s="213"/>
      <c r="L115" s="213"/>
    </row>
    <row r="116" customFormat="false" ht="14.25" hidden="false" customHeight="false" outlineLevel="0" collapsed="false">
      <c r="A116" s="257"/>
      <c r="B116" s="269"/>
      <c r="C116" s="270"/>
      <c r="D116" s="271"/>
      <c r="E116" s="213"/>
      <c r="F116" s="213"/>
      <c r="G116" s="213"/>
      <c r="H116" s="213"/>
      <c r="I116" s="213"/>
      <c r="J116" s="213"/>
      <c r="K116" s="213"/>
      <c r="L116" s="213"/>
    </row>
    <row r="117" customFormat="false" ht="14.25" hidden="false" customHeight="false" outlineLevel="0" collapsed="false">
      <c r="A117" s="257"/>
      <c r="B117" s="269"/>
      <c r="C117" s="270"/>
      <c r="D117" s="271"/>
      <c r="E117" s="213"/>
      <c r="F117" s="213"/>
      <c r="G117" s="213"/>
      <c r="H117" s="213"/>
      <c r="I117" s="213"/>
      <c r="J117" s="213"/>
      <c r="K117" s="213"/>
      <c r="L117" s="213"/>
    </row>
    <row r="118" customFormat="false" ht="14.25" hidden="false" customHeight="false" outlineLevel="0" collapsed="false">
      <c r="A118" s="257"/>
      <c r="B118" s="269"/>
      <c r="C118" s="270"/>
      <c r="D118" s="271"/>
      <c r="E118" s="213"/>
      <c r="F118" s="213"/>
      <c r="G118" s="213"/>
      <c r="H118" s="213"/>
      <c r="I118" s="213"/>
      <c r="J118" s="213"/>
      <c r="K118" s="213"/>
      <c r="L118" s="213"/>
    </row>
    <row r="119" customFormat="false" ht="14.25" hidden="false" customHeight="false" outlineLevel="0" collapsed="false">
      <c r="A119" s="257"/>
      <c r="B119" s="269"/>
      <c r="C119" s="270"/>
      <c r="D119" s="271"/>
      <c r="E119" s="213"/>
      <c r="F119" s="213"/>
      <c r="G119" s="213"/>
      <c r="H119" s="213"/>
      <c r="I119" s="213"/>
      <c r="J119" s="213"/>
      <c r="K119" s="213"/>
      <c r="L119" s="213"/>
    </row>
    <row r="120" customFormat="false" ht="14.25" hidden="false" customHeight="false" outlineLevel="0" collapsed="false">
      <c r="A120" s="257"/>
      <c r="B120" s="269"/>
      <c r="C120" s="270"/>
      <c r="D120" s="271"/>
      <c r="E120" s="213"/>
      <c r="F120" s="213"/>
      <c r="G120" s="213"/>
      <c r="H120" s="213"/>
      <c r="I120" s="213"/>
      <c r="J120" s="213"/>
      <c r="K120" s="213"/>
      <c r="L120" s="213"/>
    </row>
    <row r="121" customFormat="false" ht="14.25" hidden="false" customHeight="false" outlineLevel="0" collapsed="false">
      <c r="A121" s="257"/>
      <c r="B121" s="269"/>
      <c r="C121" s="270"/>
      <c r="D121" s="271"/>
      <c r="E121" s="213"/>
      <c r="F121" s="213"/>
      <c r="G121" s="213"/>
      <c r="H121" s="213"/>
      <c r="I121" s="213"/>
      <c r="J121" s="213"/>
      <c r="K121" s="213"/>
      <c r="L121" s="213"/>
    </row>
    <row r="122" customFormat="false" ht="14.25" hidden="false" customHeight="false" outlineLevel="0" collapsed="false">
      <c r="A122" s="257"/>
      <c r="B122" s="269"/>
      <c r="C122" s="270"/>
      <c r="D122" s="271"/>
      <c r="E122" s="213"/>
      <c r="F122" s="213"/>
      <c r="G122" s="213"/>
      <c r="H122" s="213"/>
      <c r="I122" s="213"/>
      <c r="J122" s="213"/>
      <c r="K122" s="213"/>
      <c r="L122" s="213"/>
    </row>
    <row r="123" customFormat="false" ht="14.25" hidden="false" customHeight="false" outlineLevel="0" collapsed="false">
      <c r="A123" s="257"/>
      <c r="B123" s="269"/>
      <c r="C123" s="270"/>
      <c r="D123" s="271"/>
      <c r="E123" s="213"/>
      <c r="F123" s="213"/>
      <c r="G123" s="213"/>
      <c r="H123" s="213"/>
      <c r="I123" s="213"/>
      <c r="J123" s="213"/>
      <c r="K123" s="213"/>
      <c r="L123" s="213"/>
    </row>
    <row r="124" customFormat="false" ht="14.25" hidden="false" customHeight="false" outlineLevel="0" collapsed="false">
      <c r="A124" s="257"/>
      <c r="B124" s="269"/>
      <c r="C124" s="270"/>
      <c r="D124" s="271"/>
      <c r="E124" s="213"/>
      <c r="F124" s="213"/>
      <c r="G124" s="213"/>
      <c r="H124" s="213"/>
      <c r="I124" s="213"/>
      <c r="J124" s="213"/>
      <c r="K124" s="213"/>
      <c r="L124" s="213"/>
    </row>
    <row r="125" customFormat="false" ht="14.25" hidden="false" customHeight="false" outlineLevel="0" collapsed="false">
      <c r="A125" s="257"/>
      <c r="B125" s="269"/>
      <c r="C125" s="270"/>
      <c r="D125" s="271"/>
      <c r="E125" s="213"/>
      <c r="F125" s="213"/>
      <c r="G125" s="213"/>
      <c r="H125" s="213"/>
      <c r="I125" s="213"/>
      <c r="J125" s="213"/>
      <c r="K125" s="213"/>
      <c r="L125" s="213"/>
    </row>
    <row r="126" customFormat="false" ht="14.25" hidden="false" customHeight="false" outlineLevel="0" collapsed="false">
      <c r="A126" s="257"/>
      <c r="B126" s="269"/>
      <c r="C126" s="270"/>
      <c r="D126" s="271"/>
      <c r="E126" s="213"/>
      <c r="F126" s="213"/>
      <c r="G126" s="213"/>
      <c r="H126" s="213"/>
      <c r="I126" s="213"/>
      <c r="J126" s="213"/>
      <c r="K126" s="213"/>
      <c r="L126" s="213"/>
    </row>
    <row r="127" customFormat="false" ht="14.25" hidden="false" customHeight="false" outlineLevel="0" collapsed="false">
      <c r="A127" s="257"/>
      <c r="B127" s="269"/>
      <c r="C127" s="270"/>
      <c r="D127" s="271"/>
      <c r="E127" s="213"/>
      <c r="F127" s="213"/>
      <c r="G127" s="213"/>
      <c r="H127" s="213"/>
      <c r="I127" s="213"/>
      <c r="J127" s="213"/>
      <c r="K127" s="213"/>
      <c r="L127" s="213"/>
    </row>
    <row r="128" customFormat="false" ht="14.25" hidden="false" customHeight="false" outlineLevel="0" collapsed="false">
      <c r="A128" s="257"/>
      <c r="B128" s="269"/>
      <c r="C128" s="270"/>
      <c r="D128" s="271"/>
      <c r="E128" s="213"/>
      <c r="F128" s="213"/>
      <c r="G128" s="213"/>
      <c r="H128" s="213"/>
      <c r="I128" s="213"/>
      <c r="J128" s="213"/>
      <c r="K128" s="213"/>
      <c r="L128" s="213"/>
    </row>
    <row r="129" customFormat="false" ht="14.25" hidden="false" customHeight="false" outlineLevel="0" collapsed="false">
      <c r="A129" s="257"/>
      <c r="B129" s="269"/>
      <c r="C129" s="270"/>
      <c r="D129" s="271"/>
      <c r="E129" s="213"/>
      <c r="F129" s="213"/>
      <c r="G129" s="213"/>
      <c r="H129" s="213"/>
      <c r="I129" s="213"/>
      <c r="J129" s="213"/>
      <c r="K129" s="213"/>
      <c r="L129" s="213"/>
    </row>
    <row r="130" customFormat="false" ht="14.25" hidden="false" customHeight="false" outlineLevel="0" collapsed="false">
      <c r="A130" s="257"/>
      <c r="B130" s="269"/>
      <c r="C130" s="270"/>
      <c r="D130" s="271"/>
      <c r="E130" s="213"/>
      <c r="F130" s="213"/>
      <c r="G130" s="213"/>
      <c r="H130" s="213"/>
      <c r="I130" s="213"/>
      <c r="J130" s="213"/>
      <c r="K130" s="213"/>
      <c r="L130" s="213"/>
    </row>
    <row r="131" customFormat="false" ht="14.25" hidden="false" customHeight="false" outlineLevel="0" collapsed="false">
      <c r="A131" s="257"/>
      <c r="B131" s="269"/>
      <c r="C131" s="270"/>
      <c r="D131" s="271"/>
      <c r="E131" s="213"/>
      <c r="F131" s="213"/>
      <c r="G131" s="213"/>
      <c r="H131" s="213"/>
      <c r="I131" s="213"/>
      <c r="J131" s="213"/>
      <c r="K131" s="213"/>
      <c r="L131" s="213"/>
    </row>
    <row r="132" customFormat="false" ht="14.25" hidden="false" customHeight="false" outlineLevel="0" collapsed="false">
      <c r="A132" s="257"/>
      <c r="B132" s="269"/>
      <c r="C132" s="270"/>
      <c r="D132" s="271"/>
      <c r="E132" s="213"/>
      <c r="F132" s="213"/>
      <c r="G132" s="213"/>
      <c r="H132" s="213"/>
      <c r="I132" s="213"/>
      <c r="J132" s="213"/>
      <c r="K132" s="213"/>
      <c r="L132" s="213"/>
    </row>
    <row r="133" customFormat="false" ht="14.25" hidden="false" customHeight="false" outlineLevel="0" collapsed="false">
      <c r="A133" s="257"/>
      <c r="B133" s="269"/>
      <c r="C133" s="270"/>
      <c r="D133" s="271"/>
      <c r="E133" s="213"/>
      <c r="F133" s="213"/>
      <c r="G133" s="213"/>
      <c r="H133" s="213"/>
      <c r="I133" s="213"/>
      <c r="J133" s="213"/>
      <c r="K133" s="213"/>
      <c r="L133" s="213"/>
    </row>
    <row r="134" customFormat="false" ht="14.25" hidden="false" customHeight="false" outlineLevel="0" collapsed="false">
      <c r="A134" s="257"/>
      <c r="B134" s="269"/>
      <c r="C134" s="270"/>
      <c r="D134" s="271"/>
      <c r="E134" s="213"/>
      <c r="F134" s="213"/>
      <c r="G134" s="213"/>
      <c r="H134" s="213"/>
      <c r="I134" s="213"/>
      <c r="J134" s="213"/>
      <c r="K134" s="213"/>
      <c r="L134" s="213"/>
    </row>
    <row r="135" customFormat="false" ht="14.25" hidden="false" customHeight="false" outlineLevel="0" collapsed="false">
      <c r="A135" s="257"/>
      <c r="B135" s="269"/>
      <c r="C135" s="270"/>
      <c r="D135" s="271"/>
      <c r="E135" s="213"/>
      <c r="F135" s="213"/>
      <c r="G135" s="213"/>
      <c r="H135" s="213"/>
      <c r="I135" s="213"/>
      <c r="J135" s="213"/>
      <c r="K135" s="213"/>
      <c r="L135" s="213"/>
    </row>
    <row r="136" customFormat="false" ht="14.25" hidden="false" customHeight="false" outlineLevel="0" collapsed="false">
      <c r="A136" s="257"/>
      <c r="B136" s="269"/>
      <c r="C136" s="270"/>
      <c r="D136" s="271"/>
      <c r="E136" s="213"/>
      <c r="F136" s="213"/>
      <c r="G136" s="213"/>
      <c r="H136" s="213"/>
      <c r="I136" s="213"/>
      <c r="J136" s="213"/>
      <c r="K136" s="213"/>
      <c r="L136" s="213"/>
    </row>
    <row r="137" customFormat="false" ht="14.25" hidden="false" customHeight="false" outlineLevel="0" collapsed="false">
      <c r="A137" s="257"/>
      <c r="B137" s="269"/>
      <c r="C137" s="270"/>
      <c r="D137" s="271"/>
      <c r="E137" s="213"/>
      <c r="F137" s="213"/>
      <c r="G137" s="213"/>
      <c r="H137" s="213"/>
      <c r="I137" s="213"/>
      <c r="J137" s="213"/>
      <c r="K137" s="213"/>
      <c r="L137" s="213"/>
    </row>
    <row r="138" customFormat="false" ht="14.25" hidden="false" customHeight="false" outlineLevel="0" collapsed="false">
      <c r="A138" s="257"/>
      <c r="B138" s="269"/>
      <c r="C138" s="270"/>
      <c r="D138" s="271"/>
      <c r="E138" s="213"/>
      <c r="F138" s="213"/>
      <c r="G138" s="213"/>
      <c r="H138" s="213"/>
      <c r="I138" s="213"/>
      <c r="J138" s="213"/>
      <c r="K138" s="213"/>
      <c r="L138" s="213"/>
    </row>
    <row r="139" customFormat="false" ht="14.25" hidden="false" customHeight="false" outlineLevel="0" collapsed="false">
      <c r="A139" s="257"/>
      <c r="B139" s="269"/>
      <c r="C139" s="270"/>
      <c r="D139" s="271"/>
      <c r="E139" s="213"/>
      <c r="F139" s="213"/>
      <c r="G139" s="213"/>
      <c r="H139" s="213"/>
      <c r="I139" s="213"/>
      <c r="J139" s="213"/>
      <c r="K139" s="213"/>
      <c r="L139" s="213"/>
    </row>
    <row r="140" customFormat="false" ht="14.25" hidden="false" customHeight="false" outlineLevel="0" collapsed="false">
      <c r="A140" s="257"/>
      <c r="B140" s="269"/>
      <c r="C140" s="270"/>
      <c r="D140" s="271"/>
      <c r="E140" s="213"/>
      <c r="F140" s="213"/>
      <c r="G140" s="213"/>
      <c r="H140" s="213"/>
      <c r="I140" s="213"/>
      <c r="J140" s="213"/>
      <c r="K140" s="213"/>
      <c r="L140" s="213"/>
    </row>
    <row r="141" customFormat="false" ht="14.25" hidden="false" customHeight="false" outlineLevel="0" collapsed="false">
      <c r="A141" s="257"/>
      <c r="B141" s="269"/>
      <c r="C141" s="270"/>
      <c r="D141" s="271"/>
      <c r="E141" s="213"/>
      <c r="F141" s="213"/>
      <c r="G141" s="213"/>
      <c r="H141" s="213"/>
      <c r="I141" s="213"/>
      <c r="J141" s="213"/>
      <c r="K141" s="213"/>
      <c r="L141" s="213"/>
    </row>
    <row r="142" customFormat="false" ht="14.25" hidden="false" customHeight="false" outlineLevel="0" collapsed="false">
      <c r="A142" s="257"/>
      <c r="B142" s="269"/>
      <c r="C142" s="270"/>
      <c r="D142" s="271"/>
      <c r="E142" s="213"/>
      <c r="F142" s="213"/>
      <c r="G142" s="213"/>
      <c r="H142" s="213"/>
      <c r="I142" s="213"/>
      <c r="J142" s="213"/>
      <c r="K142" s="213"/>
      <c r="L142" s="213"/>
    </row>
    <row r="143" customFormat="false" ht="14.25" hidden="false" customHeight="false" outlineLevel="0" collapsed="false">
      <c r="A143" s="257"/>
      <c r="B143" s="269"/>
      <c r="C143" s="270"/>
      <c r="D143" s="271"/>
      <c r="E143" s="213"/>
      <c r="F143" s="213"/>
      <c r="G143" s="213"/>
      <c r="H143" s="213"/>
      <c r="I143" s="213"/>
      <c r="J143" s="213"/>
      <c r="K143" s="213"/>
      <c r="L143" s="213"/>
    </row>
    <row r="144" customFormat="false" ht="14.25" hidden="false" customHeight="false" outlineLevel="0" collapsed="false">
      <c r="A144" s="257"/>
      <c r="B144" s="269"/>
      <c r="C144" s="270"/>
      <c r="D144" s="271"/>
      <c r="E144" s="213"/>
      <c r="F144" s="213"/>
      <c r="G144" s="213"/>
      <c r="H144" s="213"/>
      <c r="I144" s="213"/>
      <c r="J144" s="213"/>
      <c r="K144" s="213"/>
      <c r="L144" s="213"/>
    </row>
    <row r="145" customFormat="false" ht="14.25" hidden="false" customHeight="false" outlineLevel="0" collapsed="false">
      <c r="A145" s="257"/>
      <c r="B145" s="269"/>
      <c r="C145" s="270"/>
      <c r="D145" s="271"/>
      <c r="E145" s="213"/>
      <c r="F145" s="213"/>
      <c r="G145" s="213"/>
      <c r="H145" s="213"/>
      <c r="I145" s="213"/>
      <c r="J145" s="213"/>
      <c r="K145" s="213"/>
      <c r="L145" s="213"/>
    </row>
    <row r="146" customFormat="false" ht="14.25" hidden="false" customHeight="false" outlineLevel="0" collapsed="false">
      <c r="A146" s="257"/>
      <c r="B146" s="269"/>
      <c r="C146" s="270"/>
      <c r="D146" s="271"/>
      <c r="E146" s="213"/>
      <c r="F146" s="213"/>
      <c r="G146" s="213"/>
      <c r="H146" s="213"/>
      <c r="I146" s="213"/>
      <c r="J146" s="213"/>
      <c r="K146" s="213"/>
      <c r="L146" s="213"/>
    </row>
    <row r="147" customFormat="false" ht="14.25" hidden="false" customHeight="false" outlineLevel="0" collapsed="false">
      <c r="A147" s="257"/>
      <c r="B147" s="269"/>
      <c r="C147" s="270"/>
      <c r="D147" s="271"/>
      <c r="E147" s="213"/>
      <c r="F147" s="213"/>
      <c r="G147" s="213"/>
      <c r="H147" s="213"/>
      <c r="I147" s="213"/>
      <c r="J147" s="213"/>
      <c r="K147" s="213"/>
      <c r="L147" s="213"/>
    </row>
    <row r="148" customFormat="false" ht="14.25" hidden="false" customHeight="false" outlineLevel="0" collapsed="false">
      <c r="A148" s="257"/>
      <c r="B148" s="269"/>
      <c r="C148" s="270"/>
      <c r="D148" s="271"/>
      <c r="E148" s="213"/>
      <c r="F148" s="213"/>
      <c r="G148" s="213"/>
      <c r="H148" s="213"/>
      <c r="I148" s="213"/>
      <c r="J148" s="213"/>
      <c r="K148" s="213"/>
      <c r="L148" s="213"/>
    </row>
    <row r="149" customFormat="false" ht="14.25" hidden="false" customHeight="false" outlineLevel="0" collapsed="false">
      <c r="A149" s="257"/>
      <c r="B149" s="269"/>
      <c r="C149" s="270"/>
      <c r="D149" s="271"/>
      <c r="E149" s="213"/>
      <c r="F149" s="213"/>
      <c r="G149" s="213"/>
      <c r="H149" s="213"/>
      <c r="I149" s="213"/>
      <c r="J149" s="213"/>
      <c r="K149" s="213"/>
      <c r="L149" s="213"/>
    </row>
    <row r="150" customFormat="false" ht="14.25" hidden="false" customHeight="false" outlineLevel="0" collapsed="false">
      <c r="A150" s="257"/>
      <c r="B150" s="269"/>
      <c r="C150" s="270"/>
      <c r="D150" s="271"/>
      <c r="E150" s="213"/>
      <c r="F150" s="213"/>
      <c r="G150" s="213"/>
      <c r="H150" s="213"/>
      <c r="I150" s="213"/>
      <c r="J150" s="213"/>
      <c r="K150" s="213"/>
      <c r="L150" s="213"/>
    </row>
    <row r="151" customFormat="false" ht="14.25" hidden="false" customHeight="false" outlineLevel="0" collapsed="false">
      <c r="A151" s="257"/>
      <c r="B151" s="269"/>
      <c r="C151" s="270"/>
      <c r="D151" s="271"/>
      <c r="E151" s="213"/>
      <c r="F151" s="213"/>
      <c r="G151" s="213"/>
      <c r="H151" s="213"/>
      <c r="I151" s="213"/>
      <c r="J151" s="213"/>
      <c r="K151" s="213"/>
      <c r="L151" s="213"/>
    </row>
    <row r="152" customFormat="false" ht="14.25" hidden="false" customHeight="false" outlineLevel="0" collapsed="false">
      <c r="A152" s="257"/>
      <c r="B152" s="269"/>
      <c r="C152" s="270"/>
      <c r="D152" s="271"/>
      <c r="E152" s="213"/>
      <c r="F152" s="213"/>
      <c r="G152" s="213"/>
      <c r="H152" s="213"/>
      <c r="I152" s="213"/>
      <c r="J152" s="213"/>
      <c r="K152" s="213"/>
      <c r="L152" s="213"/>
    </row>
    <row r="153" customFormat="false" ht="14.25" hidden="false" customHeight="false" outlineLevel="0" collapsed="false">
      <c r="A153" s="257"/>
      <c r="B153" s="269"/>
      <c r="C153" s="270"/>
      <c r="D153" s="271"/>
      <c r="E153" s="213"/>
      <c r="F153" s="213"/>
      <c r="G153" s="213"/>
      <c r="H153" s="213"/>
      <c r="I153" s="213"/>
      <c r="J153" s="213"/>
      <c r="K153" s="213"/>
      <c r="L153" s="213"/>
    </row>
    <row r="154" customFormat="false" ht="14.25" hidden="false" customHeight="false" outlineLevel="0" collapsed="false">
      <c r="A154" s="257"/>
      <c r="B154" s="269"/>
      <c r="C154" s="270"/>
      <c r="D154" s="271"/>
      <c r="E154" s="213"/>
      <c r="F154" s="213"/>
      <c r="G154" s="213"/>
      <c r="H154" s="213"/>
      <c r="I154" s="213"/>
      <c r="J154" s="213"/>
      <c r="K154" s="213"/>
      <c r="L154" s="213"/>
    </row>
    <row r="155" customFormat="false" ht="14.25" hidden="false" customHeight="false" outlineLevel="0" collapsed="false">
      <c r="A155" s="257"/>
      <c r="B155" s="269"/>
      <c r="C155" s="270"/>
      <c r="D155" s="271"/>
      <c r="E155" s="213"/>
      <c r="F155" s="213"/>
      <c r="G155" s="213"/>
      <c r="H155" s="213"/>
      <c r="I155" s="213"/>
      <c r="J155" s="213"/>
      <c r="K155" s="213"/>
      <c r="L155" s="213"/>
    </row>
    <row r="156" customFormat="false" ht="14.25" hidden="false" customHeight="false" outlineLevel="0" collapsed="false">
      <c r="A156" s="257"/>
      <c r="B156" s="269"/>
      <c r="C156" s="270"/>
      <c r="D156" s="271"/>
      <c r="E156" s="213"/>
      <c r="F156" s="213"/>
      <c r="G156" s="213"/>
      <c r="H156" s="213"/>
      <c r="I156" s="213"/>
      <c r="J156" s="213"/>
      <c r="K156" s="213"/>
      <c r="L156" s="213"/>
    </row>
    <row r="157" customFormat="false" ht="14.25" hidden="false" customHeight="false" outlineLevel="0" collapsed="false">
      <c r="A157" s="257"/>
      <c r="B157" s="269"/>
      <c r="C157" s="270"/>
      <c r="D157" s="271"/>
      <c r="E157" s="213"/>
      <c r="F157" s="213"/>
      <c r="G157" s="213"/>
      <c r="H157" s="213"/>
      <c r="I157" s="213"/>
      <c r="J157" s="213"/>
      <c r="K157" s="213"/>
      <c r="L157" s="213"/>
    </row>
    <row r="158" customFormat="false" ht="14.25" hidden="false" customHeight="false" outlineLevel="0" collapsed="false">
      <c r="A158" s="257"/>
      <c r="B158" s="269"/>
      <c r="C158" s="270"/>
      <c r="D158" s="271"/>
      <c r="E158" s="213"/>
      <c r="F158" s="213"/>
      <c r="G158" s="213"/>
      <c r="H158" s="213"/>
      <c r="I158" s="213"/>
      <c r="J158" s="213"/>
      <c r="K158" s="213"/>
      <c r="L158" s="213"/>
    </row>
    <row r="159" customFormat="false" ht="14.25" hidden="false" customHeight="false" outlineLevel="0" collapsed="false">
      <c r="A159" s="257"/>
      <c r="B159" s="269"/>
      <c r="C159" s="270"/>
      <c r="D159" s="271"/>
      <c r="E159" s="213"/>
      <c r="F159" s="213"/>
      <c r="G159" s="213"/>
      <c r="H159" s="213"/>
      <c r="I159" s="213"/>
      <c r="J159" s="213"/>
      <c r="K159" s="213"/>
      <c r="L159" s="213"/>
    </row>
    <row r="160" customFormat="false" ht="14.25" hidden="false" customHeight="false" outlineLevel="0" collapsed="false">
      <c r="A160" s="257"/>
      <c r="B160" s="269"/>
      <c r="C160" s="270"/>
      <c r="D160" s="271"/>
      <c r="E160" s="213"/>
      <c r="F160" s="213"/>
      <c r="G160" s="213"/>
      <c r="H160" s="213"/>
      <c r="I160" s="213"/>
      <c r="J160" s="213"/>
      <c r="K160" s="213"/>
      <c r="L160" s="213"/>
    </row>
    <row r="161" customFormat="false" ht="14.25" hidden="false" customHeight="false" outlineLevel="0" collapsed="false">
      <c r="A161" s="257"/>
      <c r="B161" s="269"/>
      <c r="C161" s="270"/>
      <c r="D161" s="271"/>
      <c r="E161" s="213"/>
      <c r="F161" s="213"/>
      <c r="G161" s="213"/>
      <c r="H161" s="213"/>
      <c r="I161" s="213"/>
      <c r="J161" s="213"/>
      <c r="K161" s="213"/>
      <c r="L161" s="213"/>
    </row>
    <row r="162" customFormat="false" ht="14.25" hidden="false" customHeight="false" outlineLevel="0" collapsed="false">
      <c r="A162" s="257"/>
      <c r="B162" s="269"/>
      <c r="C162" s="270"/>
      <c r="D162" s="271"/>
      <c r="E162" s="213"/>
      <c r="F162" s="213"/>
      <c r="G162" s="213"/>
      <c r="H162" s="213"/>
      <c r="I162" s="213"/>
      <c r="J162" s="213"/>
      <c r="K162" s="213"/>
      <c r="L162" s="213"/>
    </row>
    <row r="163" customFormat="false" ht="14.25" hidden="false" customHeight="false" outlineLevel="0" collapsed="false">
      <c r="A163" s="257"/>
      <c r="B163" s="269"/>
      <c r="C163" s="270"/>
      <c r="D163" s="271"/>
      <c r="E163" s="213"/>
      <c r="F163" s="213"/>
      <c r="G163" s="213"/>
      <c r="H163" s="213"/>
      <c r="I163" s="213"/>
      <c r="J163" s="213"/>
      <c r="K163" s="213"/>
      <c r="L163" s="213"/>
    </row>
    <row r="164" customFormat="false" ht="14.25" hidden="false" customHeight="false" outlineLevel="0" collapsed="false">
      <c r="A164" s="257"/>
      <c r="B164" s="269"/>
      <c r="C164" s="270"/>
      <c r="D164" s="271"/>
      <c r="E164" s="213"/>
      <c r="F164" s="213"/>
      <c r="G164" s="213"/>
      <c r="H164" s="213"/>
      <c r="I164" s="213"/>
      <c r="J164" s="213"/>
      <c r="K164" s="213"/>
      <c r="L164" s="213"/>
    </row>
    <row r="165" customFormat="false" ht="14.25" hidden="false" customHeight="false" outlineLevel="0" collapsed="false">
      <c r="A165" s="257"/>
      <c r="B165" s="269"/>
      <c r="C165" s="270"/>
      <c r="D165" s="271"/>
      <c r="E165" s="213"/>
      <c r="F165" s="213"/>
      <c r="G165" s="213"/>
      <c r="H165" s="213"/>
      <c r="I165" s="213"/>
      <c r="J165" s="213"/>
      <c r="K165" s="213"/>
      <c r="L165" s="213"/>
    </row>
    <row r="166" customFormat="false" ht="14.25" hidden="false" customHeight="false" outlineLevel="0" collapsed="false">
      <c r="A166" s="257"/>
      <c r="B166" s="269"/>
      <c r="C166" s="270"/>
      <c r="D166" s="271"/>
      <c r="E166" s="213"/>
      <c r="F166" s="213"/>
      <c r="G166" s="213"/>
      <c r="H166" s="213"/>
      <c r="I166" s="213"/>
      <c r="J166" s="213"/>
      <c r="K166" s="213"/>
      <c r="L166" s="213"/>
    </row>
    <row r="167" customFormat="false" ht="14.25" hidden="false" customHeight="false" outlineLevel="0" collapsed="false">
      <c r="A167" s="257"/>
      <c r="B167" s="269"/>
      <c r="C167" s="270"/>
      <c r="D167" s="271"/>
      <c r="E167" s="213"/>
      <c r="F167" s="213"/>
      <c r="G167" s="213"/>
      <c r="H167" s="213"/>
      <c r="I167" s="213"/>
      <c r="J167" s="213"/>
      <c r="K167" s="213"/>
      <c r="L167" s="213"/>
    </row>
    <row r="168" customFormat="false" ht="14.25" hidden="false" customHeight="false" outlineLevel="0" collapsed="false">
      <c r="A168" s="257"/>
      <c r="B168" s="269"/>
      <c r="C168" s="270"/>
      <c r="D168" s="271"/>
      <c r="E168" s="213"/>
      <c r="F168" s="213"/>
      <c r="G168" s="213"/>
      <c r="H168" s="213"/>
      <c r="I168" s="213"/>
      <c r="J168" s="213"/>
      <c r="K168" s="213"/>
      <c r="L168" s="213"/>
    </row>
    <row r="169" customFormat="false" ht="14.25" hidden="false" customHeight="false" outlineLevel="0" collapsed="false">
      <c r="A169" s="257"/>
      <c r="B169" s="269"/>
      <c r="C169" s="270"/>
      <c r="D169" s="271"/>
      <c r="E169" s="213"/>
      <c r="F169" s="213"/>
      <c r="G169" s="213"/>
      <c r="H169" s="213"/>
      <c r="I169" s="213"/>
      <c r="J169" s="213"/>
      <c r="K169" s="213"/>
      <c r="L169" s="213"/>
    </row>
    <row r="170" customFormat="false" ht="14.25" hidden="false" customHeight="false" outlineLevel="0" collapsed="false">
      <c r="A170" s="257"/>
      <c r="B170" s="269"/>
      <c r="C170" s="270"/>
      <c r="D170" s="271"/>
      <c r="E170" s="213"/>
      <c r="F170" s="213"/>
      <c r="G170" s="213"/>
      <c r="H170" s="213"/>
      <c r="I170" s="213"/>
      <c r="J170" s="213"/>
      <c r="K170" s="213"/>
      <c r="L170" s="213"/>
    </row>
    <row r="171" customFormat="false" ht="14.25" hidden="false" customHeight="false" outlineLevel="0" collapsed="false">
      <c r="A171" s="257"/>
      <c r="B171" s="269"/>
      <c r="C171" s="270"/>
      <c r="D171" s="271"/>
      <c r="E171" s="213"/>
      <c r="F171" s="213"/>
      <c r="G171" s="213"/>
      <c r="H171" s="213"/>
      <c r="I171" s="213"/>
      <c r="J171" s="213"/>
      <c r="K171" s="213"/>
      <c r="L171" s="213"/>
    </row>
    <row r="172" customFormat="false" ht="14.25" hidden="false" customHeight="false" outlineLevel="0" collapsed="false">
      <c r="A172" s="257"/>
      <c r="B172" s="269"/>
      <c r="C172" s="270"/>
      <c r="D172" s="271"/>
      <c r="E172" s="213"/>
      <c r="F172" s="213"/>
      <c r="G172" s="213"/>
      <c r="H172" s="213"/>
      <c r="I172" s="213"/>
      <c r="J172" s="213"/>
      <c r="K172" s="213"/>
      <c r="L172" s="213"/>
    </row>
    <row r="173" customFormat="false" ht="14.25" hidden="false" customHeight="false" outlineLevel="0" collapsed="false">
      <c r="A173" s="257"/>
      <c r="B173" s="269"/>
      <c r="C173" s="270"/>
      <c r="D173" s="271"/>
      <c r="E173" s="213"/>
      <c r="F173" s="213"/>
      <c r="G173" s="213"/>
      <c r="H173" s="213"/>
      <c r="I173" s="213"/>
      <c r="J173" s="213"/>
      <c r="K173" s="213"/>
      <c r="L173" s="213"/>
    </row>
    <row r="174" customFormat="false" ht="14.25" hidden="false" customHeight="false" outlineLevel="0" collapsed="false">
      <c r="A174" s="257"/>
      <c r="B174" s="269"/>
      <c r="C174" s="270"/>
      <c r="D174" s="271"/>
      <c r="E174" s="213"/>
      <c r="F174" s="213"/>
      <c r="G174" s="213"/>
      <c r="H174" s="213"/>
      <c r="I174" s="213"/>
      <c r="J174" s="213"/>
      <c r="K174" s="213"/>
      <c r="L174" s="213"/>
    </row>
    <row r="175" customFormat="false" ht="14.25" hidden="false" customHeight="false" outlineLevel="0" collapsed="false">
      <c r="A175" s="257"/>
      <c r="B175" s="269"/>
      <c r="C175" s="270"/>
      <c r="D175" s="271"/>
      <c r="E175" s="213"/>
      <c r="F175" s="213"/>
      <c r="G175" s="213"/>
      <c r="H175" s="213"/>
      <c r="I175" s="213"/>
      <c r="J175" s="213"/>
      <c r="K175" s="213"/>
      <c r="L175" s="213"/>
    </row>
    <row r="176" customFormat="false" ht="14.25" hidden="false" customHeight="false" outlineLevel="0" collapsed="false">
      <c r="A176" s="257"/>
      <c r="B176" s="269"/>
      <c r="C176" s="270"/>
      <c r="D176" s="271"/>
      <c r="E176" s="213"/>
      <c r="F176" s="213"/>
      <c r="G176" s="213"/>
      <c r="H176" s="213"/>
      <c r="I176" s="213"/>
      <c r="J176" s="213"/>
      <c r="K176" s="213"/>
      <c r="L176" s="213"/>
    </row>
    <row r="177" customFormat="false" ht="14.25" hidden="false" customHeight="false" outlineLevel="0" collapsed="false">
      <c r="A177" s="257"/>
      <c r="B177" s="269"/>
      <c r="C177" s="270"/>
      <c r="D177" s="271"/>
      <c r="E177" s="213"/>
      <c r="F177" s="213"/>
      <c r="G177" s="213"/>
      <c r="H177" s="213"/>
      <c r="I177" s="213"/>
      <c r="J177" s="213"/>
      <c r="K177" s="213"/>
      <c r="L177" s="213"/>
    </row>
    <row r="178" customFormat="false" ht="14.25" hidden="false" customHeight="false" outlineLevel="0" collapsed="false">
      <c r="A178" s="257"/>
      <c r="B178" s="269"/>
      <c r="C178" s="270"/>
      <c r="D178" s="271"/>
      <c r="E178" s="213"/>
      <c r="F178" s="213"/>
      <c r="G178" s="213"/>
      <c r="H178" s="213"/>
      <c r="I178" s="213"/>
      <c r="J178" s="213"/>
      <c r="K178" s="213"/>
      <c r="L178" s="213"/>
    </row>
    <row r="179" customFormat="false" ht="14.25" hidden="false" customHeight="false" outlineLevel="0" collapsed="false">
      <c r="A179" s="257"/>
      <c r="B179" s="269"/>
      <c r="C179" s="270"/>
      <c r="D179" s="271"/>
      <c r="E179" s="213"/>
      <c r="F179" s="213"/>
      <c r="G179" s="213"/>
      <c r="H179" s="213"/>
      <c r="I179" s="213"/>
      <c r="J179" s="213"/>
      <c r="K179" s="213"/>
      <c r="L179" s="213"/>
    </row>
    <row r="180" customFormat="false" ht="14.25" hidden="false" customHeight="false" outlineLevel="0" collapsed="false">
      <c r="A180" s="257"/>
      <c r="B180" s="269"/>
      <c r="C180" s="270"/>
      <c r="D180" s="271"/>
      <c r="E180" s="213"/>
      <c r="F180" s="213"/>
      <c r="G180" s="213"/>
      <c r="H180" s="213"/>
      <c r="I180" s="213"/>
      <c r="J180" s="213"/>
      <c r="K180" s="213"/>
      <c r="L180" s="213"/>
    </row>
    <row r="181" customFormat="false" ht="14.25" hidden="false" customHeight="false" outlineLevel="0" collapsed="false">
      <c r="A181" s="257"/>
      <c r="B181" s="269"/>
      <c r="C181" s="270"/>
      <c r="D181" s="271"/>
      <c r="E181" s="213"/>
      <c r="F181" s="213"/>
      <c r="G181" s="213"/>
      <c r="H181" s="213"/>
      <c r="I181" s="213"/>
      <c r="J181" s="213"/>
      <c r="K181" s="213"/>
      <c r="L181" s="213"/>
    </row>
    <row r="182" customFormat="false" ht="14.25" hidden="false" customHeight="false" outlineLevel="0" collapsed="false">
      <c r="A182" s="257"/>
      <c r="B182" s="269"/>
      <c r="C182" s="270"/>
      <c r="D182" s="271"/>
      <c r="E182" s="213"/>
      <c r="F182" s="213"/>
      <c r="G182" s="213"/>
      <c r="H182" s="213"/>
      <c r="I182" s="213"/>
      <c r="J182" s="213"/>
      <c r="K182" s="213"/>
      <c r="L182" s="213"/>
    </row>
    <row r="183" customFormat="false" ht="14.25" hidden="false" customHeight="false" outlineLevel="0" collapsed="false">
      <c r="A183" s="257"/>
      <c r="B183" s="269"/>
      <c r="C183" s="270"/>
      <c r="D183" s="271"/>
      <c r="E183" s="213"/>
      <c r="F183" s="213"/>
      <c r="G183" s="213"/>
      <c r="H183" s="213"/>
      <c r="I183" s="213"/>
      <c r="J183" s="213"/>
      <c r="K183" s="213"/>
      <c r="L183" s="213"/>
    </row>
    <row r="184" customFormat="false" ht="14.25" hidden="false" customHeight="false" outlineLevel="0" collapsed="false">
      <c r="A184" s="257"/>
      <c r="B184" s="269"/>
      <c r="C184" s="270"/>
      <c r="D184" s="271"/>
      <c r="E184" s="213"/>
      <c r="F184" s="213"/>
      <c r="G184" s="213"/>
      <c r="H184" s="213"/>
      <c r="I184" s="213"/>
      <c r="J184" s="213"/>
      <c r="K184" s="213"/>
      <c r="L184" s="213"/>
    </row>
    <row r="185" customFormat="false" ht="14.25" hidden="false" customHeight="false" outlineLevel="0" collapsed="false">
      <c r="A185" s="257"/>
      <c r="B185" s="269"/>
      <c r="C185" s="270"/>
      <c r="D185" s="271"/>
      <c r="E185" s="213"/>
      <c r="F185" s="213"/>
      <c r="G185" s="213"/>
      <c r="H185" s="213"/>
      <c r="I185" s="213"/>
      <c r="J185" s="213"/>
      <c r="K185" s="213"/>
      <c r="L185" s="213"/>
    </row>
    <row r="186" customFormat="false" ht="14.25" hidden="false" customHeight="false" outlineLevel="0" collapsed="false">
      <c r="A186" s="257"/>
      <c r="B186" s="269"/>
      <c r="C186" s="270"/>
      <c r="D186" s="271"/>
      <c r="E186" s="213"/>
      <c r="F186" s="213"/>
      <c r="G186" s="213"/>
      <c r="H186" s="213"/>
      <c r="I186" s="213"/>
      <c r="J186" s="213"/>
      <c r="K186" s="213"/>
      <c r="L186" s="213"/>
    </row>
    <row r="187" customFormat="false" ht="14.25" hidden="false" customHeight="false" outlineLevel="0" collapsed="false">
      <c r="A187" s="257"/>
      <c r="B187" s="269"/>
      <c r="C187" s="270"/>
      <c r="D187" s="271"/>
      <c r="E187" s="213"/>
      <c r="F187" s="213"/>
      <c r="G187" s="213"/>
      <c r="H187" s="213"/>
      <c r="I187" s="213"/>
      <c r="J187" s="213"/>
      <c r="K187" s="213"/>
      <c r="L187" s="213"/>
    </row>
    <row r="188" customFormat="false" ht="14.25" hidden="false" customHeight="false" outlineLevel="0" collapsed="false">
      <c r="A188" s="257"/>
      <c r="B188" s="269"/>
      <c r="C188" s="270"/>
      <c r="D188" s="271"/>
      <c r="E188" s="213"/>
      <c r="F188" s="213"/>
      <c r="G188" s="213"/>
      <c r="H188" s="213"/>
      <c r="I188" s="213"/>
      <c r="J188" s="213"/>
      <c r="K188" s="213"/>
      <c r="L188" s="213"/>
    </row>
    <row r="189" customFormat="false" ht="14.25" hidden="false" customHeight="false" outlineLevel="0" collapsed="false">
      <c r="A189" s="257"/>
      <c r="B189" s="269"/>
      <c r="C189" s="270"/>
      <c r="D189" s="271"/>
      <c r="E189" s="213"/>
      <c r="F189" s="213"/>
      <c r="G189" s="213"/>
      <c r="H189" s="213"/>
      <c r="I189" s="213"/>
      <c r="J189" s="213"/>
      <c r="K189" s="213"/>
      <c r="L189" s="213"/>
    </row>
    <row r="190" customFormat="false" ht="14.25" hidden="false" customHeight="false" outlineLevel="0" collapsed="false">
      <c r="A190" s="257"/>
      <c r="B190" s="269"/>
      <c r="C190" s="270"/>
      <c r="D190" s="271"/>
      <c r="E190" s="213"/>
      <c r="F190" s="213"/>
      <c r="G190" s="213"/>
      <c r="H190" s="213"/>
      <c r="I190" s="213"/>
      <c r="J190" s="213"/>
      <c r="K190" s="213"/>
      <c r="L190" s="213"/>
    </row>
    <row r="191" customFormat="false" ht="14.25" hidden="false" customHeight="false" outlineLevel="0" collapsed="false">
      <c r="A191" s="257"/>
      <c r="B191" s="269"/>
      <c r="C191" s="270"/>
      <c r="D191" s="271"/>
      <c r="E191" s="213"/>
      <c r="F191" s="213"/>
      <c r="G191" s="213"/>
      <c r="H191" s="213"/>
      <c r="I191" s="213"/>
      <c r="J191" s="213"/>
      <c r="K191" s="213"/>
      <c r="L191" s="213"/>
    </row>
    <row r="192" customFormat="false" ht="14.25" hidden="false" customHeight="false" outlineLevel="0" collapsed="false">
      <c r="A192" s="257"/>
      <c r="B192" s="269"/>
      <c r="C192" s="270"/>
      <c r="D192" s="271"/>
      <c r="E192" s="213"/>
      <c r="F192" s="213"/>
      <c r="G192" s="213"/>
      <c r="H192" s="213"/>
      <c r="I192" s="213"/>
      <c r="J192" s="213"/>
      <c r="K192" s="213"/>
      <c r="L192" s="213"/>
    </row>
    <row r="193" customFormat="false" ht="14.25" hidden="false" customHeight="false" outlineLevel="0" collapsed="false">
      <c r="A193" s="257"/>
      <c r="B193" s="269"/>
      <c r="C193" s="270"/>
      <c r="D193" s="271"/>
      <c r="E193" s="213"/>
      <c r="F193" s="213"/>
      <c r="G193" s="213"/>
      <c r="H193" s="213"/>
      <c r="I193" s="213"/>
      <c r="J193" s="213"/>
      <c r="K193" s="213"/>
      <c r="L193" s="213"/>
    </row>
    <row r="194" customFormat="false" ht="14.25" hidden="false" customHeight="false" outlineLevel="0" collapsed="false">
      <c r="A194" s="257"/>
      <c r="B194" s="269"/>
      <c r="C194" s="270"/>
      <c r="D194" s="271"/>
      <c r="E194" s="213"/>
      <c r="F194" s="213"/>
      <c r="G194" s="213"/>
      <c r="H194" s="213"/>
      <c r="I194" s="213"/>
      <c r="J194" s="213"/>
      <c r="K194" s="213"/>
      <c r="L194" s="213"/>
    </row>
    <row r="195" customFormat="false" ht="14.25" hidden="false" customHeight="false" outlineLevel="0" collapsed="false">
      <c r="A195" s="257"/>
      <c r="B195" s="269"/>
      <c r="C195" s="270"/>
      <c r="D195" s="271"/>
      <c r="E195" s="213"/>
      <c r="F195" s="213"/>
      <c r="G195" s="213"/>
      <c r="H195" s="213"/>
      <c r="I195" s="213"/>
      <c r="J195" s="213"/>
      <c r="K195" s="213"/>
      <c r="L195" s="213"/>
    </row>
    <row r="196" customFormat="false" ht="14.25" hidden="false" customHeight="false" outlineLevel="0" collapsed="false">
      <c r="A196" s="257"/>
      <c r="B196" s="269"/>
      <c r="C196" s="270"/>
      <c r="D196" s="271"/>
      <c r="E196" s="213"/>
      <c r="F196" s="213"/>
      <c r="G196" s="213"/>
      <c r="H196" s="213"/>
      <c r="I196" s="213"/>
      <c r="J196" s="213"/>
      <c r="K196" s="213"/>
      <c r="L196" s="213"/>
    </row>
    <row r="197" customFormat="false" ht="14.25" hidden="false" customHeight="false" outlineLevel="0" collapsed="false">
      <c r="A197" s="257"/>
      <c r="B197" s="269"/>
      <c r="C197" s="270"/>
      <c r="D197" s="271"/>
      <c r="E197" s="213"/>
      <c r="F197" s="213"/>
      <c r="G197" s="213"/>
      <c r="H197" s="213"/>
      <c r="I197" s="213"/>
      <c r="J197" s="213"/>
      <c r="K197" s="213"/>
      <c r="L197" s="213"/>
    </row>
    <row r="198" customFormat="false" ht="14.25" hidden="false" customHeight="false" outlineLevel="0" collapsed="false">
      <c r="A198" s="257"/>
      <c r="B198" s="269"/>
      <c r="C198" s="270"/>
      <c r="D198" s="271"/>
      <c r="E198" s="213"/>
      <c r="F198" s="213"/>
      <c r="G198" s="213"/>
      <c r="H198" s="213"/>
      <c r="I198" s="213"/>
      <c r="J198" s="213"/>
      <c r="K198" s="213"/>
      <c r="L198" s="213"/>
    </row>
    <row r="199" customFormat="false" ht="14.25" hidden="false" customHeight="false" outlineLevel="0" collapsed="false">
      <c r="A199" s="257"/>
      <c r="B199" s="269"/>
      <c r="C199" s="270"/>
      <c r="D199" s="271"/>
      <c r="E199" s="213"/>
      <c r="F199" s="213"/>
      <c r="G199" s="213"/>
      <c r="H199" s="213"/>
      <c r="I199" s="213"/>
      <c r="J199" s="213"/>
      <c r="K199" s="213"/>
      <c r="L199" s="213"/>
    </row>
    <row r="200" customFormat="false" ht="14.25" hidden="false" customHeight="false" outlineLevel="0" collapsed="false">
      <c r="A200" s="257"/>
      <c r="B200" s="269"/>
      <c r="C200" s="270"/>
      <c r="D200" s="271"/>
      <c r="E200" s="213"/>
      <c r="F200" s="213"/>
      <c r="G200" s="213"/>
      <c r="H200" s="213"/>
      <c r="I200" s="213"/>
      <c r="J200" s="213"/>
      <c r="K200" s="213"/>
      <c r="L200" s="213"/>
    </row>
    <row r="201" customFormat="false" ht="14.25" hidden="false" customHeight="false" outlineLevel="0" collapsed="false">
      <c r="B201" s="273"/>
      <c r="C201" s="268"/>
      <c r="D201" s="267"/>
      <c r="E201" s="268"/>
      <c r="F201" s="268"/>
      <c r="G201" s="268"/>
      <c r="H201" s="268"/>
      <c r="I201" s="268"/>
      <c r="J201" s="268"/>
      <c r="K201" s="268"/>
      <c r="L201" s="274"/>
    </row>
    <row r="202" customFormat="false" ht="14.25" hidden="false" customHeight="false" outlineLevel="0" collapsed="false">
      <c r="B202" s="275"/>
      <c r="D202" s="276"/>
    </row>
    <row r="203" customFormat="false" ht="14.25" hidden="false" customHeight="false" outlineLevel="0" collapsed="false">
      <c r="B203" s="275"/>
      <c r="D203" s="276"/>
    </row>
    <row r="204" customFormat="false" ht="14.25" hidden="false" customHeight="false" outlineLevel="0" collapsed="false">
      <c r="B204" s="275"/>
      <c r="D204" s="276"/>
    </row>
    <row r="205" customFormat="false" ht="14.25" hidden="false" customHeight="false" outlineLevel="0" collapsed="false">
      <c r="B205" s="275"/>
      <c r="D205" s="276"/>
    </row>
    <row r="206" customFormat="false" ht="14.25" hidden="false" customHeight="false" outlineLevel="0" collapsed="false">
      <c r="B206" s="275"/>
      <c r="D206" s="276"/>
    </row>
    <row r="207" customFormat="false" ht="14.25" hidden="false" customHeight="false" outlineLevel="0" collapsed="false">
      <c r="B207" s="275"/>
      <c r="D207" s="276"/>
    </row>
    <row r="208" customFormat="false" ht="14.25" hidden="false" customHeight="false" outlineLevel="0" collapsed="false">
      <c r="B208" s="275"/>
      <c r="D208" s="276"/>
    </row>
    <row r="209" customFormat="false" ht="14.25" hidden="false" customHeight="false" outlineLevel="0" collapsed="false">
      <c r="B209" s="275"/>
      <c r="D209" s="276"/>
    </row>
    <row r="210" customFormat="false" ht="14.25" hidden="false" customHeight="false" outlineLevel="0" collapsed="false">
      <c r="B210" s="275"/>
      <c r="D210" s="276"/>
    </row>
    <row r="211" customFormat="false" ht="14.25" hidden="false" customHeight="false" outlineLevel="0" collapsed="false">
      <c r="B211" s="275"/>
      <c r="D211" s="276"/>
    </row>
    <row r="212" customFormat="false" ht="14.25" hidden="false" customHeight="false" outlineLevel="0" collapsed="false">
      <c r="B212" s="275"/>
      <c r="D212" s="276"/>
    </row>
    <row r="213" customFormat="false" ht="14.25" hidden="false" customHeight="false" outlineLevel="0" collapsed="false">
      <c r="B213" s="275"/>
      <c r="D213" s="276"/>
    </row>
    <row r="214" customFormat="false" ht="14.25" hidden="false" customHeight="false" outlineLevel="0" collapsed="false">
      <c r="B214" s="275"/>
      <c r="D214" s="276"/>
    </row>
    <row r="215" customFormat="false" ht="14.25" hidden="false" customHeight="false" outlineLevel="0" collapsed="false">
      <c r="B215" s="275"/>
      <c r="D215" s="276"/>
    </row>
    <row r="216" customFormat="false" ht="14.25" hidden="false" customHeight="false" outlineLevel="0" collapsed="false">
      <c r="B216" s="275"/>
      <c r="D216" s="276"/>
    </row>
    <row r="217" customFormat="false" ht="14.25" hidden="false" customHeight="false" outlineLevel="0" collapsed="false">
      <c r="B217" s="275"/>
      <c r="D217" s="276"/>
    </row>
    <row r="218" customFormat="false" ht="14.25" hidden="false" customHeight="false" outlineLevel="0" collapsed="false">
      <c r="B218" s="275"/>
      <c r="D218" s="276"/>
    </row>
    <row r="219" customFormat="false" ht="14.25" hidden="false" customHeight="false" outlineLevel="0" collapsed="false">
      <c r="B219" s="275"/>
      <c r="D219" s="276"/>
    </row>
    <row r="220" customFormat="false" ht="14.25" hidden="false" customHeight="false" outlineLevel="0" collapsed="false">
      <c r="B220" s="275"/>
      <c r="D220" s="276"/>
    </row>
    <row r="221" customFormat="false" ht="14.25" hidden="false" customHeight="false" outlineLevel="0" collapsed="false">
      <c r="B221" s="275"/>
      <c r="D221" s="276"/>
    </row>
    <row r="222" customFormat="false" ht="14.25" hidden="false" customHeight="false" outlineLevel="0" collapsed="false">
      <c r="B222" s="275"/>
      <c r="D222" s="276"/>
    </row>
    <row r="223" customFormat="false" ht="14.25" hidden="false" customHeight="false" outlineLevel="0" collapsed="false">
      <c r="B223" s="275"/>
      <c r="D223" s="276"/>
    </row>
    <row r="224" customFormat="false" ht="14.25" hidden="false" customHeight="false" outlineLevel="0" collapsed="false">
      <c r="B224" s="275"/>
      <c r="D224" s="276"/>
    </row>
    <row r="225" customFormat="false" ht="14.25" hidden="false" customHeight="false" outlineLevel="0" collapsed="false">
      <c r="B225" s="275"/>
      <c r="D225" s="276"/>
    </row>
    <row r="226" customFormat="false" ht="14.25" hidden="false" customHeight="false" outlineLevel="0" collapsed="false">
      <c r="B226" s="275"/>
      <c r="D226" s="276"/>
    </row>
    <row r="227" customFormat="false" ht="14.25" hidden="false" customHeight="false" outlineLevel="0" collapsed="false">
      <c r="B227" s="275"/>
      <c r="D227" s="276"/>
    </row>
    <row r="228" customFormat="false" ht="14.25" hidden="false" customHeight="false" outlineLevel="0" collapsed="false">
      <c r="B228" s="275"/>
      <c r="D228" s="276"/>
    </row>
    <row r="229" customFormat="false" ht="14.25" hidden="false" customHeight="false" outlineLevel="0" collapsed="false">
      <c r="B229" s="275"/>
      <c r="D229" s="276"/>
    </row>
    <row r="230" customFormat="false" ht="14.25" hidden="false" customHeight="false" outlineLevel="0" collapsed="false">
      <c r="B230" s="275"/>
      <c r="D230" s="276"/>
    </row>
    <row r="231" customFormat="false" ht="14.25" hidden="false" customHeight="false" outlineLevel="0" collapsed="false">
      <c r="B231" s="275"/>
      <c r="D231" s="276"/>
    </row>
    <row r="232" customFormat="false" ht="14.25" hidden="false" customHeight="false" outlineLevel="0" collapsed="false">
      <c r="B232" s="275"/>
      <c r="D232" s="276"/>
    </row>
    <row r="233" customFormat="false" ht="14.25" hidden="false" customHeight="false" outlineLevel="0" collapsed="false">
      <c r="B233" s="275"/>
      <c r="D233" s="276"/>
    </row>
    <row r="234" customFormat="false" ht="14.25" hidden="false" customHeight="false" outlineLevel="0" collapsed="false">
      <c r="B234" s="275"/>
      <c r="D234" s="276"/>
    </row>
    <row r="235" customFormat="false" ht="14.25" hidden="false" customHeight="false" outlineLevel="0" collapsed="false">
      <c r="B235" s="275"/>
      <c r="D235" s="276"/>
    </row>
    <row r="236" customFormat="false" ht="14.25" hidden="false" customHeight="false" outlineLevel="0" collapsed="false">
      <c r="B236" s="275"/>
      <c r="D236" s="276"/>
    </row>
    <row r="237" customFormat="false" ht="14.25" hidden="false" customHeight="false" outlineLevel="0" collapsed="false">
      <c r="B237" s="275"/>
      <c r="D237" s="276"/>
    </row>
    <row r="238" customFormat="false" ht="14.25" hidden="false" customHeight="false" outlineLevel="0" collapsed="false">
      <c r="B238" s="275"/>
      <c r="D238" s="276"/>
    </row>
    <row r="239" customFormat="false" ht="14.25" hidden="false" customHeight="false" outlineLevel="0" collapsed="false">
      <c r="B239" s="275"/>
      <c r="D239" s="276"/>
    </row>
    <row r="240" customFormat="false" ht="14.25" hidden="false" customHeight="false" outlineLevel="0" collapsed="false">
      <c r="B240" s="275"/>
      <c r="D240" s="276"/>
    </row>
    <row r="241" customFormat="false" ht="14.25" hidden="false" customHeight="false" outlineLevel="0" collapsed="false">
      <c r="B241" s="275"/>
      <c r="D241" s="276"/>
    </row>
    <row r="242" customFormat="false" ht="14.25" hidden="false" customHeight="false" outlineLevel="0" collapsed="false">
      <c r="B242" s="275"/>
      <c r="D242" s="276"/>
    </row>
    <row r="243" customFormat="false" ht="14.25" hidden="false" customHeight="false" outlineLevel="0" collapsed="false">
      <c r="B243" s="275"/>
      <c r="D243" s="276"/>
    </row>
    <row r="244" customFormat="false" ht="14.25" hidden="false" customHeight="false" outlineLevel="0" collapsed="false">
      <c r="B244" s="275"/>
      <c r="D244" s="276"/>
    </row>
    <row r="245" customFormat="false" ht="14.25" hidden="false" customHeight="false" outlineLevel="0" collapsed="false">
      <c r="B245" s="275"/>
      <c r="D245" s="276"/>
    </row>
    <row r="246" customFormat="false" ht="14.25" hidden="false" customHeight="false" outlineLevel="0" collapsed="false">
      <c r="B246" s="275"/>
      <c r="D246" s="276"/>
    </row>
    <row r="247" customFormat="false" ht="14.25" hidden="false" customHeight="false" outlineLevel="0" collapsed="false">
      <c r="B247" s="275"/>
      <c r="D247" s="276"/>
    </row>
    <row r="248" customFormat="false" ht="14.25" hidden="false" customHeight="false" outlineLevel="0" collapsed="false">
      <c r="B248" s="275"/>
      <c r="D248" s="276"/>
    </row>
    <row r="249" customFormat="false" ht="14.25" hidden="false" customHeight="false" outlineLevel="0" collapsed="false">
      <c r="B249" s="275"/>
      <c r="D249" s="276"/>
    </row>
    <row r="250" customFormat="false" ht="14.25" hidden="false" customHeight="false" outlineLevel="0" collapsed="false">
      <c r="B250" s="275"/>
      <c r="D250" s="276"/>
    </row>
    <row r="251" customFormat="false" ht="14.25" hidden="false" customHeight="false" outlineLevel="0" collapsed="false">
      <c r="B251" s="275"/>
      <c r="D251" s="276"/>
    </row>
    <row r="252" customFormat="false" ht="14.25" hidden="false" customHeight="false" outlineLevel="0" collapsed="false">
      <c r="B252" s="275"/>
      <c r="D252" s="276"/>
    </row>
    <row r="253" customFormat="false" ht="14.25" hidden="false" customHeight="false" outlineLevel="0" collapsed="false">
      <c r="B253" s="275"/>
      <c r="D253" s="276"/>
    </row>
    <row r="254" customFormat="false" ht="14.25" hidden="false" customHeight="false" outlineLevel="0" collapsed="false">
      <c r="B254" s="275"/>
      <c r="D254" s="276"/>
    </row>
    <row r="255" customFormat="false" ht="14.25" hidden="false" customHeight="false" outlineLevel="0" collapsed="false">
      <c r="B255" s="275"/>
      <c r="D255" s="276"/>
    </row>
    <row r="256" customFormat="false" ht="14.25" hidden="false" customHeight="false" outlineLevel="0" collapsed="false">
      <c r="B256" s="275"/>
      <c r="D256" s="276"/>
    </row>
    <row r="257" customFormat="false" ht="14.25" hidden="false" customHeight="false" outlineLevel="0" collapsed="false">
      <c r="B257" s="275"/>
      <c r="D257" s="276"/>
    </row>
    <row r="258" customFormat="false" ht="14.25" hidden="false" customHeight="false" outlineLevel="0" collapsed="false">
      <c r="B258" s="275"/>
      <c r="D258" s="276"/>
    </row>
    <row r="259" customFormat="false" ht="14.25" hidden="false" customHeight="false" outlineLevel="0" collapsed="false">
      <c r="B259" s="275"/>
      <c r="D259" s="276"/>
    </row>
    <row r="260" customFormat="false" ht="14.25" hidden="false" customHeight="false" outlineLevel="0" collapsed="false">
      <c r="B260" s="275"/>
      <c r="D260" s="276"/>
    </row>
    <row r="261" customFormat="false" ht="14.25" hidden="false" customHeight="false" outlineLevel="0" collapsed="false">
      <c r="B261" s="275"/>
      <c r="D261" s="276"/>
    </row>
    <row r="262" customFormat="false" ht="14.25" hidden="false" customHeight="false" outlineLevel="0" collapsed="false">
      <c r="B262" s="275"/>
      <c r="D262" s="276"/>
    </row>
    <row r="263" customFormat="false" ht="14.25" hidden="false" customHeight="false" outlineLevel="0" collapsed="false">
      <c r="B263" s="275"/>
      <c r="D263" s="276"/>
    </row>
    <row r="264" customFormat="false" ht="14.25" hidden="false" customHeight="false" outlineLevel="0" collapsed="false">
      <c r="B264" s="275"/>
      <c r="D264" s="276"/>
    </row>
    <row r="265" customFormat="false" ht="14.25" hidden="false" customHeight="false" outlineLevel="0" collapsed="false">
      <c r="B265" s="275"/>
      <c r="D265" s="276"/>
    </row>
    <row r="266" customFormat="false" ht="14.25" hidden="false" customHeight="false" outlineLevel="0" collapsed="false">
      <c r="B266" s="275"/>
      <c r="D266" s="276"/>
    </row>
    <row r="267" customFormat="false" ht="14.25" hidden="false" customHeight="false" outlineLevel="0" collapsed="false">
      <c r="B267" s="275"/>
      <c r="D267" s="276"/>
    </row>
    <row r="268" customFormat="false" ht="14.25" hidden="false" customHeight="false" outlineLevel="0" collapsed="false">
      <c r="B268" s="275"/>
      <c r="D268" s="276"/>
    </row>
    <row r="269" customFormat="false" ht="14.25" hidden="false" customHeight="false" outlineLevel="0" collapsed="false">
      <c r="B269" s="275"/>
      <c r="D269" s="276"/>
    </row>
    <row r="270" customFormat="false" ht="14.25" hidden="false" customHeight="false" outlineLevel="0" collapsed="false">
      <c r="B270" s="275"/>
      <c r="D270" s="276"/>
    </row>
    <row r="271" customFormat="false" ht="14.25" hidden="false" customHeight="false" outlineLevel="0" collapsed="false">
      <c r="B271" s="275"/>
      <c r="D271" s="276"/>
    </row>
    <row r="272" customFormat="false" ht="14.25" hidden="false" customHeight="false" outlineLevel="0" collapsed="false">
      <c r="B272" s="275"/>
      <c r="D272" s="276"/>
    </row>
    <row r="273" customFormat="false" ht="14.25" hidden="false" customHeight="false" outlineLevel="0" collapsed="false">
      <c r="B273" s="275"/>
      <c r="D273" s="276"/>
    </row>
    <row r="274" customFormat="false" ht="14.25" hidden="false" customHeight="false" outlineLevel="0" collapsed="false">
      <c r="B274" s="275"/>
      <c r="D274" s="276"/>
    </row>
    <row r="275" customFormat="false" ht="14.25" hidden="false" customHeight="false" outlineLevel="0" collapsed="false">
      <c r="B275" s="275"/>
      <c r="D275" s="276"/>
    </row>
    <row r="276" customFormat="false" ht="14.25" hidden="false" customHeight="false" outlineLevel="0" collapsed="false">
      <c r="B276" s="275"/>
      <c r="D276" s="276"/>
    </row>
    <row r="277" customFormat="false" ht="14.25" hidden="false" customHeight="false" outlineLevel="0" collapsed="false">
      <c r="B277" s="275"/>
      <c r="D277" s="276"/>
    </row>
    <row r="278" customFormat="false" ht="14.25" hidden="false" customHeight="false" outlineLevel="0" collapsed="false">
      <c r="B278" s="275"/>
      <c r="D278" s="276"/>
    </row>
    <row r="279" customFormat="false" ht="14.25" hidden="false" customHeight="false" outlineLevel="0" collapsed="false">
      <c r="B279" s="275"/>
      <c r="D279" s="276"/>
    </row>
    <row r="280" customFormat="false" ht="14.25" hidden="false" customHeight="false" outlineLevel="0" collapsed="false">
      <c r="B280" s="275"/>
      <c r="D280" s="276"/>
    </row>
    <row r="281" customFormat="false" ht="14.25" hidden="false" customHeight="false" outlineLevel="0" collapsed="false">
      <c r="B281" s="275"/>
      <c r="D281" s="276"/>
    </row>
    <row r="282" customFormat="false" ht="14.25" hidden="false" customHeight="false" outlineLevel="0" collapsed="false">
      <c r="B282" s="275"/>
      <c r="D282" s="276"/>
    </row>
    <row r="283" customFormat="false" ht="14.25" hidden="false" customHeight="false" outlineLevel="0" collapsed="false">
      <c r="B283" s="275"/>
      <c r="D283" s="276"/>
    </row>
    <row r="284" customFormat="false" ht="14.25" hidden="false" customHeight="false" outlineLevel="0" collapsed="false">
      <c r="B284" s="275"/>
      <c r="D284" s="276"/>
    </row>
    <row r="285" customFormat="false" ht="14.25" hidden="false" customHeight="false" outlineLevel="0" collapsed="false">
      <c r="B285" s="275"/>
      <c r="D285" s="276"/>
    </row>
    <row r="286" customFormat="false" ht="14.25" hidden="false" customHeight="false" outlineLevel="0" collapsed="false">
      <c r="B286" s="275"/>
      <c r="D286" s="276"/>
    </row>
    <row r="287" customFormat="false" ht="14.25" hidden="false" customHeight="false" outlineLevel="0" collapsed="false">
      <c r="B287" s="275"/>
      <c r="D287" s="276"/>
    </row>
    <row r="288" customFormat="false" ht="14.25" hidden="false" customHeight="false" outlineLevel="0" collapsed="false">
      <c r="B288" s="275"/>
      <c r="D288" s="276"/>
    </row>
    <row r="289" customFormat="false" ht="14.25" hidden="false" customHeight="false" outlineLevel="0" collapsed="false">
      <c r="B289" s="275"/>
      <c r="D289" s="276"/>
    </row>
    <row r="290" customFormat="false" ht="14.25" hidden="false" customHeight="false" outlineLevel="0" collapsed="false">
      <c r="B290" s="275"/>
      <c r="D290" s="276"/>
    </row>
    <row r="291" customFormat="false" ht="14.25" hidden="false" customHeight="false" outlineLevel="0" collapsed="false">
      <c r="B291" s="275"/>
      <c r="D291" s="276"/>
    </row>
    <row r="292" customFormat="false" ht="14.25" hidden="false" customHeight="false" outlineLevel="0" collapsed="false">
      <c r="B292" s="275"/>
      <c r="D292" s="276"/>
    </row>
    <row r="293" customFormat="false" ht="14.25" hidden="false" customHeight="false" outlineLevel="0" collapsed="false">
      <c r="B293" s="275"/>
      <c r="D293" s="276"/>
    </row>
    <row r="294" customFormat="false" ht="14.25" hidden="false" customHeight="false" outlineLevel="0" collapsed="false">
      <c r="B294" s="275"/>
      <c r="D294" s="276"/>
    </row>
    <row r="295" customFormat="false" ht="14.25" hidden="false" customHeight="false" outlineLevel="0" collapsed="false">
      <c r="B295" s="275"/>
      <c r="D295" s="276"/>
    </row>
    <row r="296" customFormat="false" ht="14.25" hidden="false" customHeight="false" outlineLevel="0" collapsed="false">
      <c r="B296" s="275"/>
      <c r="D296" s="276"/>
    </row>
    <row r="297" customFormat="false" ht="14.25" hidden="false" customHeight="false" outlineLevel="0" collapsed="false">
      <c r="B297" s="275"/>
      <c r="D297" s="276"/>
    </row>
    <row r="298" customFormat="false" ht="14.25" hidden="false" customHeight="false" outlineLevel="0" collapsed="false">
      <c r="B298" s="275"/>
      <c r="D298" s="276"/>
    </row>
    <row r="299" customFormat="false" ht="14.25" hidden="false" customHeight="false" outlineLevel="0" collapsed="false">
      <c r="B299" s="275"/>
      <c r="D299" s="276"/>
    </row>
    <row r="300" customFormat="false" ht="14.25" hidden="false" customHeight="false" outlineLevel="0" collapsed="false">
      <c r="B300" s="275"/>
      <c r="D300" s="276"/>
    </row>
    <row r="301" customFormat="false" ht="14.25" hidden="false" customHeight="false" outlineLevel="0" collapsed="false">
      <c r="B301" s="275"/>
      <c r="D301" s="276"/>
    </row>
    <row r="302" customFormat="false" ht="14.25" hidden="false" customHeight="false" outlineLevel="0" collapsed="false">
      <c r="B302" s="275"/>
      <c r="D302" s="276"/>
    </row>
    <row r="303" customFormat="false" ht="14.25" hidden="false" customHeight="false" outlineLevel="0" collapsed="false">
      <c r="B303" s="275"/>
    </row>
    <row r="304" customFormat="false" ht="14.25" hidden="false" customHeight="false" outlineLevel="0" collapsed="false">
      <c r="B304" s="275"/>
    </row>
    <row r="305" customFormat="false" ht="14.25" hidden="false" customHeight="false" outlineLevel="0" collapsed="false">
      <c r="B305" s="275"/>
    </row>
    <row r="306" customFormat="false" ht="14.25" hidden="false" customHeight="false" outlineLevel="0" collapsed="false">
      <c r="B306" s="275"/>
    </row>
    <row r="307" customFormat="false" ht="14.25" hidden="false" customHeight="false" outlineLevel="0" collapsed="false">
      <c r="B307" s="275"/>
    </row>
    <row r="308" customFormat="false" ht="14.25" hidden="false" customHeight="false" outlineLevel="0" collapsed="false">
      <c r="B308" s="275"/>
    </row>
    <row r="309" customFormat="false" ht="14.25" hidden="false" customHeight="false" outlineLevel="0" collapsed="false">
      <c r="B309" s="275"/>
    </row>
    <row r="310" customFormat="false" ht="14.25" hidden="false" customHeight="false" outlineLevel="0" collapsed="false">
      <c r="B310" s="275"/>
    </row>
    <row r="311" customFormat="false" ht="14.25" hidden="false" customHeight="false" outlineLevel="0" collapsed="false">
      <c r="B311" s="275"/>
    </row>
    <row r="312" customFormat="false" ht="14.25" hidden="false" customHeight="false" outlineLevel="0" collapsed="false">
      <c r="B312" s="275"/>
    </row>
    <row r="313" customFormat="false" ht="14.25" hidden="false" customHeight="false" outlineLevel="0" collapsed="false">
      <c r="B313" s="275"/>
    </row>
    <row r="314" customFormat="false" ht="14.25" hidden="false" customHeight="false" outlineLevel="0" collapsed="false">
      <c r="B314" s="275"/>
    </row>
    <row r="315" customFormat="false" ht="14.25" hidden="false" customHeight="false" outlineLevel="0" collapsed="false">
      <c r="B315" s="275"/>
    </row>
    <row r="316" customFormat="false" ht="14.25" hidden="false" customHeight="false" outlineLevel="0" collapsed="false">
      <c r="B316" s="275"/>
    </row>
    <row r="317" customFormat="false" ht="14.25" hidden="false" customHeight="false" outlineLevel="0" collapsed="false">
      <c r="B317" s="275"/>
    </row>
    <row r="318" customFormat="false" ht="14.25" hidden="false" customHeight="false" outlineLevel="0" collapsed="false">
      <c r="B318" s="275"/>
    </row>
    <row r="319" customFormat="false" ht="14.25" hidden="false" customHeight="false" outlineLevel="0" collapsed="false">
      <c r="B319" s="275"/>
    </row>
    <row r="320" customFormat="false" ht="14.25" hidden="false" customHeight="false" outlineLevel="0" collapsed="false">
      <c r="B320" s="275"/>
    </row>
    <row r="321" customFormat="false" ht="14.25" hidden="false" customHeight="false" outlineLevel="0" collapsed="false">
      <c r="B321" s="275"/>
    </row>
    <row r="322" customFormat="false" ht="14.25" hidden="false" customHeight="false" outlineLevel="0" collapsed="false">
      <c r="B322" s="275"/>
    </row>
    <row r="323" customFormat="false" ht="14.25" hidden="false" customHeight="false" outlineLevel="0" collapsed="false">
      <c r="B323" s="275"/>
    </row>
    <row r="324" customFormat="false" ht="14.25" hidden="false" customHeight="false" outlineLevel="0" collapsed="false">
      <c r="B324" s="275"/>
    </row>
    <row r="325" customFormat="false" ht="14.25" hidden="false" customHeight="false" outlineLevel="0" collapsed="false">
      <c r="B325" s="275"/>
    </row>
    <row r="326" customFormat="false" ht="14.25" hidden="false" customHeight="false" outlineLevel="0" collapsed="false">
      <c r="B326" s="275"/>
    </row>
    <row r="327" customFormat="false" ht="14.25" hidden="false" customHeight="false" outlineLevel="0" collapsed="false">
      <c r="B327" s="275"/>
    </row>
    <row r="328" customFormat="false" ht="14.25" hidden="false" customHeight="false" outlineLevel="0" collapsed="false">
      <c r="B328" s="275"/>
    </row>
    <row r="329" customFormat="false" ht="14.25" hidden="false" customHeight="false" outlineLevel="0" collapsed="false">
      <c r="B329" s="275"/>
    </row>
    <row r="330" customFormat="false" ht="14.25" hidden="false" customHeight="false" outlineLevel="0" collapsed="false">
      <c r="B330" s="275"/>
    </row>
    <row r="331" customFormat="false" ht="14.25" hidden="false" customHeight="false" outlineLevel="0" collapsed="false">
      <c r="B331" s="275"/>
    </row>
    <row r="332" customFormat="false" ht="14.25" hidden="false" customHeight="false" outlineLevel="0" collapsed="false">
      <c r="B332" s="275"/>
    </row>
    <row r="333" customFormat="false" ht="14.25" hidden="false" customHeight="false" outlineLevel="0" collapsed="false">
      <c r="B333" s="275"/>
    </row>
    <row r="334" customFormat="false" ht="14.25" hidden="false" customHeight="false" outlineLevel="0" collapsed="false">
      <c r="B334" s="275"/>
    </row>
    <row r="335" customFormat="false" ht="14.25" hidden="false" customHeight="false" outlineLevel="0" collapsed="false">
      <c r="B335" s="275"/>
    </row>
    <row r="336" customFormat="false" ht="14.25" hidden="false" customHeight="false" outlineLevel="0" collapsed="false">
      <c r="B336" s="275"/>
    </row>
    <row r="337" customFormat="false" ht="14.25" hidden="false" customHeight="false" outlineLevel="0" collapsed="false">
      <c r="B337" s="275"/>
    </row>
    <row r="338" customFormat="false" ht="14.25" hidden="false" customHeight="false" outlineLevel="0" collapsed="false">
      <c r="B338" s="275"/>
    </row>
    <row r="339" customFormat="false" ht="14.25" hidden="false" customHeight="false" outlineLevel="0" collapsed="false">
      <c r="B339" s="275"/>
    </row>
    <row r="340" customFormat="false" ht="14.25" hidden="false" customHeight="false" outlineLevel="0" collapsed="false">
      <c r="B340" s="275"/>
    </row>
    <row r="341" customFormat="false" ht="14.25" hidden="false" customHeight="false" outlineLevel="0" collapsed="false">
      <c r="B341" s="275"/>
    </row>
  </sheetData>
  <mergeCells count="1">
    <mergeCell ref="B1:F1"/>
  </mergeCells>
  <printOptions headings="false" gridLines="false" gridLinesSet="true" horizontalCentered="true" verticalCentered="false"/>
  <pageMargins left="0.236111111111111" right="0.236111111111111" top="0.984027777777778"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47" width="49.74"/>
    <col collapsed="false" customWidth="true" hidden="false" outlineLevel="0" max="2" min="2" style="47" width="4.74"/>
    <col collapsed="false" customWidth="true" hidden="false" outlineLevel="0" max="3" min="3" style="47" width="16.99"/>
    <col collapsed="false" customWidth="true" hidden="false" outlineLevel="0" max="4" min="4" style="47" width="18.36"/>
  </cols>
  <sheetData>
    <row r="1" s="280" customFormat="true" ht="27" hidden="false" customHeight="true" outlineLevel="0" collapsed="false">
      <c r="A1" s="277" t="s">
        <v>808</v>
      </c>
      <c r="B1" s="277"/>
      <c r="C1" s="277"/>
      <c r="D1" s="277"/>
      <c r="E1" s="278"/>
      <c r="F1" s="278"/>
      <c r="G1" s="278"/>
      <c r="H1" s="278"/>
      <c r="I1" s="278"/>
      <c r="J1" s="278"/>
      <c r="K1" s="279"/>
      <c r="L1" s="279"/>
      <c r="M1" s="279"/>
      <c r="N1" s="279"/>
      <c r="O1" s="279"/>
    </row>
    <row r="2" s="280" customFormat="true" ht="15" hidden="false" customHeight="true" outlineLevel="0" collapsed="false">
      <c r="A2" s="281"/>
      <c r="B2" s="282"/>
      <c r="C2" s="282"/>
      <c r="D2" s="283" t="s">
        <v>809</v>
      </c>
      <c r="E2" s="278"/>
      <c r="F2" s="278"/>
      <c r="G2" s="278"/>
      <c r="H2" s="278"/>
      <c r="I2" s="278"/>
      <c r="J2" s="278"/>
      <c r="K2" s="279"/>
      <c r="L2" s="279"/>
      <c r="M2" s="279"/>
      <c r="N2" s="279"/>
      <c r="O2" s="279"/>
    </row>
    <row r="3" s="280" customFormat="true" ht="15" hidden="false" customHeight="true" outlineLevel="0" collapsed="false">
      <c r="A3" s="284" t="str">
        <f aca="false">"编制单位："&amp;基本信息录入!D6</f>
        <v>编制单位：某房地产开发有限公司</v>
      </c>
      <c r="B3" s="278"/>
      <c r="C3" s="278"/>
      <c r="D3" s="283" t="s">
        <v>810</v>
      </c>
      <c r="E3" s="278"/>
      <c r="F3" s="278"/>
      <c r="G3" s="278"/>
      <c r="H3" s="278"/>
      <c r="I3" s="278"/>
      <c r="J3" s="278"/>
      <c r="K3" s="279"/>
      <c r="L3" s="279"/>
      <c r="M3" s="279"/>
      <c r="N3" s="279"/>
      <c r="O3" s="279"/>
    </row>
    <row r="4" s="288" customFormat="true" ht="30.75" hidden="false" customHeight="true" outlineLevel="0" collapsed="false">
      <c r="A4" s="285" t="s">
        <v>755</v>
      </c>
      <c r="B4" s="286" t="s">
        <v>14</v>
      </c>
      <c r="C4" s="286" t="s">
        <v>811</v>
      </c>
      <c r="D4" s="287" t="s">
        <v>812</v>
      </c>
      <c r="E4" s="278"/>
      <c r="F4" s="278"/>
      <c r="G4" s="278"/>
      <c r="H4" s="278"/>
      <c r="I4" s="278"/>
      <c r="J4" s="278"/>
    </row>
    <row r="5" s="288" customFormat="true" ht="15" hidden="false" customHeight="true" outlineLevel="0" collapsed="false">
      <c r="A5" s="289" t="s">
        <v>813</v>
      </c>
      <c r="B5" s="290"/>
      <c r="C5" s="291"/>
      <c r="D5" s="292"/>
      <c r="E5" s="278"/>
      <c r="F5" s="278"/>
      <c r="G5" s="278"/>
      <c r="H5" s="278"/>
      <c r="I5" s="278"/>
      <c r="J5" s="278"/>
    </row>
    <row r="6" s="288" customFormat="true" ht="15" hidden="false" customHeight="true" outlineLevel="0" collapsed="false">
      <c r="A6" s="293"/>
      <c r="B6" s="294"/>
      <c r="C6" s="295"/>
      <c r="D6" s="296"/>
      <c r="E6" s="278"/>
      <c r="F6" s="278"/>
      <c r="G6" s="278"/>
      <c r="H6" s="278"/>
      <c r="I6" s="278"/>
      <c r="J6" s="278"/>
    </row>
    <row r="7" s="288" customFormat="true" ht="15" hidden="false" customHeight="true" outlineLevel="0" collapsed="false">
      <c r="A7" s="297" t="s">
        <v>814</v>
      </c>
      <c r="B7" s="298"/>
      <c r="C7" s="299"/>
      <c r="D7" s="300"/>
      <c r="E7" s="278"/>
      <c r="F7" s="278"/>
      <c r="G7" s="278"/>
      <c r="H7" s="278"/>
      <c r="I7" s="278"/>
      <c r="J7" s="278"/>
      <c r="K7" s="301"/>
    </row>
    <row r="8" s="288" customFormat="true" ht="15" hidden="false" customHeight="true" outlineLevel="0" collapsed="false">
      <c r="A8" s="302" t="s">
        <v>815</v>
      </c>
      <c r="B8" s="294"/>
      <c r="C8" s="295" t="n">
        <f aca="false">利润表!C22</f>
        <v>77353</v>
      </c>
      <c r="D8" s="296"/>
      <c r="E8" s="278"/>
      <c r="F8" s="278"/>
      <c r="G8" s="278"/>
      <c r="H8" s="278"/>
      <c r="I8" s="278"/>
      <c r="J8" s="278"/>
      <c r="K8" s="303"/>
    </row>
    <row r="9" s="288" customFormat="true" ht="15" hidden="false" customHeight="true" outlineLevel="0" collapsed="false">
      <c r="A9" s="297"/>
      <c r="B9" s="298"/>
      <c r="C9" s="304"/>
      <c r="D9" s="300"/>
      <c r="E9" s="278"/>
      <c r="F9" s="278"/>
      <c r="G9" s="278"/>
      <c r="H9" s="278"/>
      <c r="I9" s="278"/>
      <c r="J9" s="278"/>
    </row>
    <row r="10" s="288" customFormat="true" ht="15" hidden="false" customHeight="true" outlineLevel="0" collapsed="false">
      <c r="A10" s="302" t="s">
        <v>816</v>
      </c>
      <c r="B10" s="294"/>
      <c r="C10" s="295"/>
      <c r="D10" s="296"/>
      <c r="E10" s="278"/>
      <c r="F10" s="278"/>
      <c r="G10" s="278"/>
      <c r="H10" s="278"/>
      <c r="I10" s="278"/>
      <c r="J10" s="278"/>
    </row>
    <row r="11" s="288" customFormat="true" ht="15" hidden="false" customHeight="true" outlineLevel="0" collapsed="false">
      <c r="A11" s="305" t="s">
        <v>817</v>
      </c>
      <c r="B11" s="298"/>
      <c r="C11" s="299" t="n">
        <f aca="false">'◆现金流量调节表'!L38</f>
        <v>335457.09</v>
      </c>
      <c r="D11" s="300"/>
      <c r="E11" s="278"/>
      <c r="F11" s="278"/>
      <c r="G11" s="278"/>
      <c r="H11" s="278"/>
      <c r="I11" s="278"/>
      <c r="J11" s="278"/>
    </row>
    <row r="12" s="288" customFormat="true" ht="15" hidden="false" customHeight="true" outlineLevel="0" collapsed="false">
      <c r="A12" s="302" t="s">
        <v>818</v>
      </c>
      <c r="B12" s="294"/>
      <c r="C12" s="295"/>
      <c r="D12" s="296"/>
      <c r="E12" s="278"/>
      <c r="F12" s="278"/>
      <c r="G12" s="278"/>
      <c r="H12" s="278"/>
      <c r="I12" s="278"/>
      <c r="J12" s="278"/>
    </row>
    <row r="13" s="288" customFormat="true" ht="15" hidden="false" customHeight="true" outlineLevel="0" collapsed="false">
      <c r="A13" s="306" t="s">
        <v>819</v>
      </c>
      <c r="B13" s="298"/>
      <c r="C13" s="299" t="n">
        <f aca="false">+'◆现金流量调节表'!L36</f>
        <v>-0</v>
      </c>
      <c r="D13" s="300"/>
      <c r="E13" s="278"/>
      <c r="F13" s="278"/>
      <c r="G13" s="278"/>
      <c r="H13" s="278"/>
      <c r="I13" s="278"/>
      <c r="J13" s="278"/>
    </row>
    <row r="14" s="288" customFormat="true" ht="15" hidden="false" customHeight="true" outlineLevel="0" collapsed="false">
      <c r="A14" s="302" t="s">
        <v>820</v>
      </c>
      <c r="B14" s="294"/>
      <c r="C14" s="295" t="n">
        <f aca="false">-'◆现金流量调节表'!M52</f>
        <v>-0</v>
      </c>
      <c r="D14" s="307"/>
      <c r="E14" s="278"/>
      <c r="F14" s="278"/>
      <c r="G14" s="278"/>
      <c r="H14" s="278"/>
      <c r="I14" s="278"/>
      <c r="J14" s="278"/>
    </row>
    <row r="15" s="288" customFormat="true" ht="15" hidden="false" customHeight="true" outlineLevel="0" collapsed="false">
      <c r="A15" s="306" t="s">
        <v>821</v>
      </c>
      <c r="B15" s="298"/>
      <c r="C15" s="304"/>
      <c r="D15" s="300"/>
      <c r="E15" s="278"/>
      <c r="F15" s="278"/>
      <c r="G15" s="278"/>
      <c r="H15" s="278"/>
      <c r="I15" s="278"/>
      <c r="J15" s="278"/>
    </row>
    <row r="16" s="288" customFormat="true" ht="15" hidden="false" customHeight="true" outlineLevel="0" collapsed="false">
      <c r="A16" s="302" t="s">
        <v>822</v>
      </c>
      <c r="B16" s="294"/>
      <c r="C16" s="295"/>
      <c r="D16" s="296"/>
      <c r="E16" s="278"/>
      <c r="F16" s="278"/>
      <c r="G16" s="278"/>
      <c r="H16" s="278"/>
      <c r="I16" s="278"/>
      <c r="J16" s="278"/>
    </row>
    <row r="17" s="288" customFormat="true" ht="15" hidden="false" customHeight="true" outlineLevel="0" collapsed="false">
      <c r="A17" s="306" t="s">
        <v>823</v>
      </c>
      <c r="B17" s="298"/>
      <c r="C17" s="299" t="n">
        <f aca="false">-'◆现金流量调节表'!L81</f>
        <v>0</v>
      </c>
      <c r="D17" s="300"/>
      <c r="E17" s="278"/>
      <c r="F17" s="278"/>
      <c r="G17" s="278"/>
      <c r="H17" s="278"/>
      <c r="I17" s="278"/>
      <c r="J17" s="278"/>
    </row>
    <row r="18" s="288" customFormat="true" ht="15" hidden="false" customHeight="true" outlineLevel="0" collapsed="false">
      <c r="A18" s="302" t="s">
        <v>824</v>
      </c>
      <c r="B18" s="294"/>
      <c r="C18" s="295" t="n">
        <f aca="false">-'◆现金流量调节表'!L50</f>
        <v>-0</v>
      </c>
      <c r="D18" s="296"/>
      <c r="E18" s="278"/>
      <c r="F18" s="278"/>
      <c r="G18" s="278"/>
      <c r="H18" s="278"/>
      <c r="I18" s="278"/>
      <c r="J18" s="278"/>
    </row>
    <row r="19" s="288" customFormat="true" ht="15" hidden="false" customHeight="true" outlineLevel="0" collapsed="false">
      <c r="A19" s="306" t="s">
        <v>825</v>
      </c>
      <c r="B19" s="298"/>
      <c r="C19" s="299" t="n">
        <f aca="false">'◆现金流量调节表'!L40</f>
        <v>-0</v>
      </c>
      <c r="D19" s="300"/>
      <c r="E19" s="278"/>
      <c r="F19" s="278"/>
      <c r="G19" s="278"/>
      <c r="H19" s="278"/>
      <c r="I19" s="278"/>
      <c r="J19" s="278"/>
    </row>
    <row r="20" s="288" customFormat="true" ht="15" hidden="false" customHeight="true" outlineLevel="0" collapsed="false">
      <c r="A20" s="302" t="s">
        <v>826</v>
      </c>
      <c r="B20" s="294"/>
      <c r="C20" s="295"/>
      <c r="D20" s="296"/>
      <c r="E20" s="278"/>
      <c r="F20" s="278"/>
      <c r="G20" s="278"/>
      <c r="H20" s="278"/>
      <c r="I20" s="278"/>
      <c r="J20" s="278"/>
    </row>
    <row r="21" s="288" customFormat="true" ht="15" hidden="false" customHeight="true" outlineLevel="0" collapsed="false">
      <c r="A21" s="306" t="s">
        <v>827</v>
      </c>
      <c r="B21" s="298"/>
      <c r="C21" s="299" t="n">
        <f aca="false">'◆现金流量调节表'!L19</f>
        <v>60306561.04</v>
      </c>
      <c r="D21" s="300"/>
      <c r="E21" s="278"/>
      <c r="F21" s="278"/>
      <c r="G21" s="278"/>
      <c r="H21" s="278"/>
      <c r="I21" s="278"/>
      <c r="J21" s="278"/>
    </row>
    <row r="22" s="288" customFormat="true" ht="15" hidden="false" customHeight="true" outlineLevel="0" collapsed="false">
      <c r="A22" s="302" t="s">
        <v>828</v>
      </c>
      <c r="B22" s="294"/>
      <c r="C22" s="308" t="n">
        <f aca="false">+'◆现金流量调节表'!L4+'◆现金流量调节表'!L5+'◆现金流量调节表'!L9+'◆现金流量调节表'!L33+'◆现金流量调节表'!L18</f>
        <v>42604747.54</v>
      </c>
      <c r="D22" s="296"/>
      <c r="E22" s="278"/>
      <c r="F22" s="278"/>
      <c r="G22" s="278"/>
      <c r="H22" s="278"/>
      <c r="I22" s="278"/>
      <c r="J22" s="278"/>
    </row>
    <row r="23" s="288" customFormat="true" ht="15" hidden="false" customHeight="true" outlineLevel="0" collapsed="false">
      <c r="A23" s="306" t="s">
        <v>829</v>
      </c>
      <c r="B23" s="298"/>
      <c r="C23" s="299" t="n">
        <f aca="false">+'◆现金流量调节表'!L6+'◆现金流量调节表'!L10+'◆现金流量调节表'!L16+'◆现金流量调节表'!L17+'◆现金流量调节表'!L26+'◆现金流量调节表'!L25+'◆现金流量调节表'!L34+'◆现金流量调节表'!L22+'◆现金流量调节表'!L23+'◆现金流量调节表'!L37</f>
        <v>-44929300.31</v>
      </c>
      <c r="D23" s="309"/>
      <c r="E23" s="278"/>
      <c r="F23" s="278"/>
      <c r="G23" s="278"/>
      <c r="H23" s="278"/>
      <c r="I23" s="278"/>
      <c r="J23" s="278"/>
    </row>
    <row r="24" s="288" customFormat="true" ht="15" hidden="false" customHeight="true" outlineLevel="0" collapsed="false">
      <c r="A24" s="302" t="s">
        <v>830</v>
      </c>
      <c r="B24" s="294"/>
      <c r="C24" s="295"/>
      <c r="D24" s="296"/>
      <c r="E24" s="278"/>
      <c r="F24" s="278"/>
      <c r="G24" s="278"/>
      <c r="H24" s="278"/>
      <c r="I24" s="278"/>
      <c r="J24" s="278"/>
    </row>
    <row r="25" s="288" customFormat="true" ht="15" hidden="false" customHeight="true" outlineLevel="0" collapsed="false">
      <c r="A25" s="306" t="s">
        <v>779</v>
      </c>
      <c r="B25" s="298"/>
      <c r="C25" s="304" t="n">
        <f aca="false">SUM(C8:C24)</f>
        <v>58394818.36</v>
      </c>
      <c r="D25" s="300"/>
      <c r="E25" s="278"/>
      <c r="F25" s="278"/>
      <c r="G25" s="278"/>
      <c r="H25" s="278"/>
      <c r="I25" s="278"/>
      <c r="J25" s="278"/>
    </row>
    <row r="26" s="288" customFormat="true" ht="15" hidden="false" customHeight="true" outlineLevel="0" collapsed="false">
      <c r="A26" s="302"/>
      <c r="B26" s="294"/>
      <c r="C26" s="295"/>
      <c r="D26" s="296"/>
      <c r="E26" s="278"/>
      <c r="F26" s="278"/>
      <c r="G26" s="278"/>
      <c r="H26" s="278"/>
      <c r="I26" s="278"/>
      <c r="J26" s="278"/>
    </row>
    <row r="27" s="288" customFormat="true" ht="15" hidden="false" customHeight="true" outlineLevel="0" collapsed="false">
      <c r="A27" s="297" t="s">
        <v>831</v>
      </c>
      <c r="B27" s="298"/>
      <c r="C27" s="304"/>
      <c r="D27" s="300"/>
      <c r="E27" s="278"/>
      <c r="F27" s="278"/>
      <c r="G27" s="278"/>
      <c r="H27" s="278"/>
      <c r="I27" s="278"/>
      <c r="J27" s="278"/>
    </row>
    <row r="28" s="288" customFormat="true" ht="15" hidden="false" customHeight="true" outlineLevel="0" collapsed="false">
      <c r="A28" s="302" t="s">
        <v>832</v>
      </c>
      <c r="B28" s="294"/>
      <c r="C28" s="308"/>
      <c r="D28" s="296"/>
      <c r="E28" s="278"/>
      <c r="F28" s="278"/>
      <c r="G28" s="278"/>
      <c r="H28" s="278"/>
      <c r="I28" s="278"/>
      <c r="J28" s="278"/>
    </row>
    <row r="29" customFormat="false" ht="14.25" hidden="false" customHeight="false" outlineLevel="0" collapsed="false">
      <c r="A29" s="306" t="s">
        <v>833</v>
      </c>
      <c r="B29" s="298"/>
      <c r="C29" s="299"/>
      <c r="D29" s="300"/>
      <c r="E29" s="278"/>
      <c r="F29" s="278"/>
      <c r="G29" s="278"/>
      <c r="H29" s="278"/>
      <c r="I29" s="278"/>
      <c r="J29" s="278"/>
    </row>
    <row r="30" customFormat="false" ht="14.25" hidden="false" customHeight="false" outlineLevel="0" collapsed="false">
      <c r="A30" s="302" t="s">
        <v>834</v>
      </c>
      <c r="B30" s="294"/>
      <c r="C30" s="295"/>
      <c r="D30" s="296"/>
      <c r="E30" s="278"/>
      <c r="F30" s="278"/>
      <c r="G30" s="278"/>
      <c r="H30" s="278"/>
      <c r="I30" s="278"/>
      <c r="J30" s="278"/>
    </row>
    <row r="31" customFormat="false" ht="14.25" hidden="false" customHeight="false" outlineLevel="0" collapsed="false">
      <c r="A31" s="306"/>
      <c r="B31" s="298"/>
      <c r="C31" s="299"/>
      <c r="D31" s="300"/>
      <c r="E31" s="278"/>
      <c r="F31" s="278"/>
      <c r="G31" s="278"/>
      <c r="H31" s="278"/>
      <c r="I31" s="278"/>
      <c r="J31" s="278"/>
    </row>
    <row r="32" customFormat="false" ht="14.25" hidden="false" customHeight="false" outlineLevel="0" collapsed="false">
      <c r="A32" s="293" t="s">
        <v>835</v>
      </c>
      <c r="B32" s="294"/>
      <c r="C32" s="295"/>
      <c r="D32" s="296"/>
      <c r="E32" s="278"/>
      <c r="F32" s="278"/>
      <c r="G32" s="278"/>
      <c r="H32" s="278"/>
      <c r="I32" s="278"/>
      <c r="J32" s="278"/>
    </row>
    <row r="33" customFormat="false" ht="14.25" hidden="false" customHeight="false" outlineLevel="0" collapsed="false">
      <c r="A33" s="306" t="s">
        <v>836</v>
      </c>
      <c r="B33" s="298"/>
      <c r="C33" s="304" t="n">
        <f aca="false">资产负债表!D6</f>
        <v>13167566.82</v>
      </c>
      <c r="D33" s="300"/>
      <c r="E33" s="278"/>
      <c r="F33" s="278"/>
      <c r="G33" s="278"/>
      <c r="H33" s="278"/>
      <c r="I33" s="278"/>
      <c r="J33" s="278"/>
    </row>
    <row r="34" customFormat="false" ht="14.25" hidden="false" customHeight="false" outlineLevel="0" collapsed="false">
      <c r="A34" s="302" t="s">
        <v>837</v>
      </c>
      <c r="B34" s="294"/>
      <c r="C34" s="308" t="n">
        <f aca="false">资产负债表!C6</f>
        <v>2281820.62</v>
      </c>
      <c r="D34" s="296"/>
      <c r="E34" s="278"/>
      <c r="F34" s="278"/>
      <c r="G34" s="278"/>
      <c r="H34" s="278"/>
      <c r="I34" s="278"/>
      <c r="J34" s="278"/>
    </row>
    <row r="35" customFormat="false" ht="14.25" hidden="false" customHeight="false" outlineLevel="0" collapsed="false">
      <c r="A35" s="306" t="s">
        <v>838</v>
      </c>
      <c r="B35" s="298"/>
      <c r="C35" s="299"/>
      <c r="D35" s="300"/>
      <c r="E35" s="278"/>
      <c r="F35" s="278"/>
      <c r="G35" s="278"/>
      <c r="H35" s="278"/>
      <c r="I35" s="278"/>
      <c r="J35" s="278"/>
    </row>
    <row r="36" customFormat="false" ht="14.25" hidden="false" customHeight="false" outlineLevel="0" collapsed="false">
      <c r="A36" s="302" t="s">
        <v>839</v>
      </c>
      <c r="B36" s="294"/>
      <c r="C36" s="295"/>
      <c r="D36" s="296"/>
      <c r="E36" s="278"/>
      <c r="F36" s="278"/>
      <c r="G36" s="278"/>
      <c r="H36" s="278"/>
      <c r="I36" s="278"/>
      <c r="J36" s="278"/>
    </row>
    <row r="37" customFormat="false" ht="14.25" hidden="false" customHeight="false" outlineLevel="0" collapsed="false">
      <c r="A37" s="310" t="s">
        <v>840</v>
      </c>
      <c r="B37" s="311"/>
      <c r="C37" s="312" t="n">
        <f aca="false">C33-C34+C35-C36</f>
        <v>10885746.2</v>
      </c>
      <c r="D37" s="313"/>
      <c r="E37" s="278"/>
      <c r="F37" s="278"/>
      <c r="G37" s="278"/>
      <c r="H37" s="278"/>
      <c r="I37" s="278"/>
      <c r="J37" s="278"/>
    </row>
    <row r="38" customFormat="false" ht="14.25" hidden="false" customHeight="false" outlineLevel="0" collapsed="false">
      <c r="A38" s="314"/>
      <c r="B38" s="315"/>
      <c r="C38" s="316"/>
      <c r="D38" s="278"/>
      <c r="E38" s="278"/>
      <c r="F38" s="278"/>
      <c r="G38" s="278"/>
      <c r="H38" s="278"/>
      <c r="I38" s="278"/>
      <c r="J38" s="278"/>
    </row>
    <row r="39" customFormat="false" ht="14.25" hidden="false" customHeight="false" outlineLevel="0" collapsed="false">
      <c r="A39" s="314"/>
      <c r="B39" s="315"/>
      <c r="C39" s="316"/>
      <c r="D39" s="278"/>
      <c r="E39" s="278"/>
      <c r="F39" s="278"/>
      <c r="G39" s="278"/>
      <c r="H39" s="278"/>
      <c r="I39" s="278"/>
      <c r="J39" s="278"/>
    </row>
    <row r="40" customFormat="false" ht="14.25" hidden="false" customHeight="false" outlineLevel="0" collapsed="false">
      <c r="A40" s="314"/>
      <c r="B40" s="315"/>
      <c r="C40" s="316"/>
      <c r="D40" s="278"/>
      <c r="E40" s="278"/>
      <c r="F40" s="278"/>
      <c r="G40" s="278"/>
      <c r="H40" s="278"/>
      <c r="I40" s="278"/>
      <c r="J40" s="278"/>
    </row>
    <row r="41" customFormat="false" ht="14.25" hidden="false" customHeight="false" outlineLevel="0" collapsed="false">
      <c r="A41" s="314"/>
      <c r="B41" s="315"/>
      <c r="C41" s="316"/>
      <c r="D41" s="278"/>
      <c r="E41" s="278"/>
      <c r="F41" s="278"/>
      <c r="G41" s="278"/>
      <c r="H41" s="278"/>
      <c r="I41" s="278"/>
      <c r="J41" s="278"/>
    </row>
    <row r="42" customFormat="false" ht="14.25" hidden="false" customHeight="false" outlineLevel="0" collapsed="false">
      <c r="A42" s="314"/>
      <c r="B42" s="315"/>
      <c r="C42" s="316"/>
      <c r="D42" s="278"/>
      <c r="E42" s="278"/>
      <c r="F42" s="278"/>
      <c r="G42" s="278"/>
      <c r="H42" s="278"/>
      <c r="I42" s="278"/>
      <c r="J42" s="278"/>
    </row>
    <row r="43" customFormat="false" ht="14.25" hidden="false" customHeight="true" outlineLevel="0" collapsed="false">
      <c r="A43" s="314"/>
      <c r="B43" s="315"/>
      <c r="C43" s="316"/>
      <c r="D43" s="278"/>
      <c r="E43" s="278"/>
      <c r="F43" s="278"/>
      <c r="G43" s="278"/>
      <c r="H43" s="278"/>
      <c r="I43" s="278"/>
      <c r="J43" s="278"/>
    </row>
    <row r="44" customFormat="false" ht="15" hidden="false" customHeight="true" outlineLevel="0" collapsed="false">
      <c r="A44" s="314"/>
      <c r="B44" s="315"/>
      <c r="C44" s="316"/>
      <c r="D44" s="278"/>
      <c r="E44" s="278"/>
      <c r="F44" s="278"/>
      <c r="G44" s="278"/>
      <c r="H44" s="278"/>
      <c r="I44" s="278"/>
      <c r="J44" s="278"/>
    </row>
    <row r="45" customFormat="false" ht="14.25" hidden="false" customHeight="true" outlineLevel="0" collapsed="false">
      <c r="A45" s="317" t="n">
        <f aca="false">基本信息录入!D7</f>
        <v>39448</v>
      </c>
      <c r="B45" s="315"/>
      <c r="C45" s="316"/>
      <c r="D45" s="278"/>
      <c r="E45" s="278"/>
      <c r="F45" s="278"/>
      <c r="G45" s="278"/>
      <c r="H45" s="278"/>
      <c r="I45" s="278"/>
      <c r="J45" s="278"/>
    </row>
    <row r="46" customFormat="false" ht="14.25" hidden="false" customHeight="true" outlineLevel="0" collapsed="false">
      <c r="A46" s="314"/>
      <c r="B46" s="315"/>
      <c r="C46" s="316"/>
      <c r="D46" s="278"/>
      <c r="E46" s="278"/>
      <c r="F46" s="278"/>
      <c r="G46" s="278"/>
      <c r="H46" s="278"/>
      <c r="I46" s="278"/>
      <c r="J46" s="278"/>
    </row>
    <row r="47" customFormat="false" ht="14.25" hidden="false" customHeight="true" outlineLevel="0" collapsed="false">
      <c r="A47" s="314"/>
      <c r="B47" s="315"/>
      <c r="C47" s="316"/>
      <c r="D47" s="278"/>
      <c r="E47" s="278"/>
      <c r="F47" s="278"/>
      <c r="G47" s="278"/>
      <c r="H47" s="278"/>
      <c r="I47" s="278"/>
      <c r="J47" s="278"/>
    </row>
    <row r="48" customFormat="false" ht="14.25" hidden="false" customHeight="true" outlineLevel="0" collapsed="false">
      <c r="A48" s="314"/>
      <c r="B48" s="315"/>
      <c r="C48" s="316"/>
      <c r="D48" s="278"/>
      <c r="E48" s="278"/>
      <c r="F48" s="278"/>
      <c r="G48" s="278"/>
      <c r="H48" s="278"/>
      <c r="I48" s="278"/>
      <c r="J48" s="278"/>
    </row>
    <row r="49" customFormat="false" ht="14.25" hidden="false" customHeight="false" outlineLevel="0" collapsed="false">
      <c r="A49" s="314"/>
      <c r="B49" s="315"/>
      <c r="C49" s="316"/>
      <c r="D49" s="278"/>
      <c r="E49" s="278"/>
      <c r="F49" s="278"/>
      <c r="G49" s="278"/>
      <c r="H49" s="278"/>
      <c r="I49" s="278"/>
      <c r="J49" s="278"/>
    </row>
    <row r="50" customFormat="false" ht="14.25" hidden="false" customHeight="false" outlineLevel="0" collapsed="false">
      <c r="A50" s="314"/>
      <c r="B50" s="315"/>
      <c r="C50" s="316"/>
      <c r="D50" s="278"/>
      <c r="E50" s="278"/>
      <c r="F50" s="278"/>
      <c r="G50" s="278"/>
      <c r="H50" s="278"/>
      <c r="I50" s="278"/>
      <c r="J50" s="278"/>
    </row>
    <row r="51" customFormat="false" ht="14.25" hidden="false" customHeight="false" outlineLevel="0" collapsed="false">
      <c r="A51" s="314"/>
      <c r="B51" s="315"/>
      <c r="C51" s="316"/>
      <c r="D51" s="278"/>
      <c r="E51" s="278"/>
      <c r="F51" s="278"/>
      <c r="G51" s="278"/>
      <c r="H51" s="278"/>
      <c r="I51" s="278"/>
      <c r="J51" s="278"/>
    </row>
    <row r="52" customFormat="false" ht="14.25" hidden="false" customHeight="false" outlineLevel="0" collapsed="false">
      <c r="A52" s="314"/>
      <c r="B52" s="315"/>
      <c r="C52" s="316"/>
      <c r="D52" s="278"/>
      <c r="E52" s="278"/>
      <c r="F52" s="278"/>
      <c r="G52" s="278"/>
      <c r="H52" s="278"/>
      <c r="I52" s="278"/>
      <c r="J52" s="278"/>
    </row>
    <row r="53" customFormat="false" ht="14.25" hidden="false" customHeight="false" outlineLevel="0" collapsed="false">
      <c r="A53" s="314"/>
      <c r="B53" s="315"/>
      <c r="C53" s="316"/>
      <c r="D53" s="278"/>
      <c r="E53" s="278"/>
      <c r="F53" s="278"/>
      <c r="G53" s="278"/>
      <c r="H53" s="278"/>
      <c r="I53" s="278"/>
      <c r="J53" s="278"/>
    </row>
    <row r="54" customFormat="false" ht="14.25" hidden="false" customHeight="false" outlineLevel="0" collapsed="false">
      <c r="A54" s="314"/>
      <c r="B54" s="315"/>
      <c r="C54" s="316"/>
      <c r="D54" s="278"/>
      <c r="E54" s="278"/>
      <c r="F54" s="278"/>
      <c r="G54" s="278"/>
      <c r="H54" s="278"/>
      <c r="I54" s="278"/>
      <c r="J54" s="278"/>
    </row>
    <row r="55" customFormat="false" ht="14.25" hidden="false" customHeight="false" outlineLevel="0" collapsed="false">
      <c r="A55" s="314"/>
      <c r="B55" s="315"/>
      <c r="C55" s="316"/>
      <c r="D55" s="278"/>
      <c r="E55" s="278"/>
      <c r="F55" s="278"/>
      <c r="G55" s="278"/>
      <c r="H55" s="278"/>
      <c r="I55" s="278"/>
      <c r="J55" s="278"/>
    </row>
    <row r="56" customFormat="false" ht="14.25" hidden="false" customHeight="false" outlineLevel="0" collapsed="false">
      <c r="A56" s="314"/>
      <c r="B56" s="315"/>
      <c r="C56" s="316"/>
      <c r="D56" s="278"/>
      <c r="E56" s="278"/>
      <c r="F56" s="278"/>
      <c r="G56" s="278"/>
      <c r="H56" s="278"/>
      <c r="I56" s="278"/>
      <c r="J56" s="278"/>
    </row>
    <row r="57" customFormat="false" ht="14.25" hidden="false" customHeight="false" outlineLevel="0" collapsed="false">
      <c r="A57" s="314"/>
      <c r="B57" s="315"/>
      <c r="C57" s="316"/>
      <c r="D57" s="278"/>
      <c r="E57" s="278"/>
      <c r="F57" s="278"/>
      <c r="G57" s="278"/>
      <c r="H57" s="278"/>
      <c r="I57" s="278"/>
      <c r="J57" s="278"/>
    </row>
    <row r="58" customFormat="false" ht="14.25" hidden="false" customHeight="false" outlineLevel="0" collapsed="false">
      <c r="A58" s="314"/>
      <c r="B58" s="315"/>
      <c r="C58" s="316"/>
      <c r="D58" s="278"/>
      <c r="E58" s="278"/>
      <c r="F58" s="278"/>
      <c r="G58" s="278"/>
      <c r="H58" s="278"/>
      <c r="I58" s="278"/>
      <c r="J58" s="278"/>
    </row>
    <row r="59" customFormat="false" ht="14.25" hidden="false" customHeight="false" outlineLevel="0" collapsed="false">
      <c r="A59" s="314"/>
      <c r="B59" s="315"/>
      <c r="C59" s="316"/>
      <c r="D59" s="278"/>
      <c r="E59" s="278"/>
      <c r="F59" s="278"/>
      <c r="G59" s="278"/>
      <c r="H59" s="278"/>
      <c r="I59" s="278"/>
      <c r="J59" s="278"/>
    </row>
    <row r="60" customFormat="false" ht="14.25" hidden="false" customHeight="false" outlineLevel="0" collapsed="false">
      <c r="A60" s="314"/>
      <c r="B60" s="315"/>
      <c r="C60" s="316"/>
      <c r="D60" s="278"/>
      <c r="E60" s="278"/>
      <c r="F60" s="278"/>
      <c r="G60" s="278"/>
      <c r="H60" s="278"/>
      <c r="I60" s="278"/>
      <c r="J60" s="278"/>
    </row>
    <row r="61" customFormat="false" ht="14.25" hidden="false" customHeight="false" outlineLevel="0" collapsed="false">
      <c r="A61" s="314"/>
      <c r="B61" s="315"/>
      <c r="C61" s="316"/>
      <c r="D61" s="278"/>
      <c r="E61" s="278"/>
      <c r="F61" s="278"/>
      <c r="G61" s="278"/>
      <c r="H61" s="278"/>
      <c r="I61" s="278"/>
      <c r="J61" s="278"/>
    </row>
    <row r="62" customFormat="false" ht="14.25" hidden="false" customHeight="false" outlineLevel="0" collapsed="false">
      <c r="A62" s="314"/>
      <c r="B62" s="315"/>
      <c r="C62" s="316"/>
      <c r="D62" s="278"/>
      <c r="E62" s="278"/>
      <c r="F62" s="278"/>
      <c r="G62" s="278"/>
      <c r="H62" s="278"/>
      <c r="I62" s="278"/>
      <c r="J62" s="278"/>
    </row>
    <row r="63" customFormat="false" ht="14.25" hidden="false" customHeight="false" outlineLevel="0" collapsed="false">
      <c r="A63" s="314"/>
      <c r="B63" s="315"/>
      <c r="C63" s="316"/>
      <c r="D63" s="278"/>
      <c r="E63" s="278"/>
      <c r="F63" s="278"/>
      <c r="G63" s="278"/>
      <c r="H63" s="278"/>
      <c r="I63" s="278"/>
      <c r="J63" s="278"/>
    </row>
    <row r="64" customFormat="false" ht="14.25" hidden="false" customHeight="false" outlineLevel="0" collapsed="false">
      <c r="A64" s="314"/>
      <c r="B64" s="315"/>
      <c r="C64" s="316"/>
      <c r="D64" s="278"/>
      <c r="E64" s="278"/>
      <c r="F64" s="278"/>
      <c r="G64" s="278"/>
      <c r="H64" s="278"/>
      <c r="I64" s="278"/>
      <c r="J64" s="278"/>
    </row>
    <row r="65" customFormat="false" ht="14.25" hidden="false" customHeight="false" outlineLevel="0" collapsed="false">
      <c r="A65" s="314"/>
      <c r="B65" s="315"/>
      <c r="C65" s="316"/>
      <c r="D65" s="278"/>
      <c r="E65" s="278"/>
      <c r="F65" s="278"/>
      <c r="G65" s="278"/>
      <c r="H65" s="278"/>
      <c r="I65" s="278"/>
      <c r="J65" s="278"/>
    </row>
    <row r="66" customFormat="false" ht="14.25" hidden="false" customHeight="false" outlineLevel="0" collapsed="false">
      <c r="A66" s="314"/>
      <c r="B66" s="315"/>
      <c r="C66" s="316"/>
      <c r="D66" s="278"/>
      <c r="E66" s="278"/>
      <c r="F66" s="278"/>
      <c r="G66" s="278"/>
      <c r="H66" s="278"/>
      <c r="I66" s="278"/>
      <c r="J66" s="278"/>
    </row>
    <row r="67" customFormat="false" ht="14.25" hidden="false" customHeight="false" outlineLevel="0" collapsed="false">
      <c r="A67" s="314"/>
      <c r="B67" s="315"/>
      <c r="C67" s="316"/>
      <c r="D67" s="278"/>
      <c r="E67" s="278"/>
      <c r="F67" s="278"/>
      <c r="G67" s="278"/>
      <c r="H67" s="278"/>
      <c r="I67" s="278"/>
      <c r="J67" s="278"/>
    </row>
    <row r="68" customFormat="false" ht="14.25" hidden="false" customHeight="false" outlineLevel="0" collapsed="false">
      <c r="A68" s="314"/>
      <c r="B68" s="315"/>
      <c r="C68" s="316"/>
      <c r="D68" s="278"/>
      <c r="E68" s="278"/>
      <c r="F68" s="278"/>
      <c r="G68" s="278"/>
      <c r="H68" s="278"/>
      <c r="I68" s="278"/>
      <c r="J68" s="278"/>
    </row>
    <row r="69" customFormat="false" ht="14.25" hidden="false" customHeight="false" outlineLevel="0" collapsed="false">
      <c r="A69" s="314"/>
      <c r="B69" s="315"/>
      <c r="C69" s="316"/>
      <c r="D69" s="278"/>
      <c r="E69" s="278"/>
      <c r="F69" s="278"/>
      <c r="G69" s="278"/>
      <c r="H69" s="278"/>
      <c r="I69" s="278"/>
      <c r="J69" s="278"/>
    </row>
    <row r="70" customFormat="false" ht="14.25" hidden="false" customHeight="false" outlineLevel="0" collapsed="false">
      <c r="A70" s="314"/>
      <c r="B70" s="315"/>
      <c r="C70" s="316"/>
      <c r="D70" s="278"/>
      <c r="E70" s="278"/>
      <c r="F70" s="278"/>
      <c r="G70" s="278"/>
      <c r="H70" s="278"/>
      <c r="I70" s="278"/>
      <c r="J70" s="278"/>
    </row>
    <row r="71" customFormat="false" ht="14.25" hidden="false" customHeight="false" outlineLevel="0" collapsed="false">
      <c r="A71" s="314"/>
      <c r="B71" s="315"/>
      <c r="C71" s="316"/>
      <c r="D71" s="278"/>
      <c r="E71" s="278"/>
      <c r="F71" s="278"/>
      <c r="G71" s="278"/>
      <c r="H71" s="278"/>
      <c r="I71" s="278"/>
      <c r="J71" s="278"/>
    </row>
    <row r="72" customFormat="false" ht="14.25" hidden="false" customHeight="false" outlineLevel="0" collapsed="false">
      <c r="A72" s="314"/>
      <c r="B72" s="315"/>
      <c r="C72" s="316"/>
      <c r="D72" s="278"/>
      <c r="E72" s="278"/>
      <c r="F72" s="278"/>
      <c r="G72" s="278"/>
      <c r="H72" s="278"/>
      <c r="I72" s="278"/>
      <c r="J72" s="278"/>
    </row>
    <row r="73" customFormat="false" ht="14.25" hidden="false" customHeight="false" outlineLevel="0" collapsed="false">
      <c r="A73" s="314"/>
      <c r="B73" s="315"/>
      <c r="C73" s="316"/>
      <c r="D73" s="278"/>
      <c r="E73" s="278"/>
      <c r="F73" s="278"/>
      <c r="G73" s="278"/>
      <c r="H73" s="278"/>
      <c r="I73" s="278"/>
      <c r="J73" s="278"/>
    </row>
    <row r="74" customFormat="false" ht="14.25" hidden="false" customHeight="false" outlineLevel="0" collapsed="false">
      <c r="A74" s="314"/>
      <c r="B74" s="315"/>
      <c r="C74" s="316"/>
      <c r="D74" s="278"/>
      <c r="E74" s="278"/>
      <c r="F74" s="278"/>
      <c r="G74" s="278"/>
      <c r="H74" s="278"/>
      <c r="I74" s="278"/>
      <c r="J74" s="278"/>
    </row>
    <row r="75" customFormat="false" ht="14.25" hidden="false" customHeight="false" outlineLevel="0" collapsed="false">
      <c r="A75" s="314"/>
      <c r="B75" s="315"/>
      <c r="C75" s="316"/>
      <c r="D75" s="278"/>
      <c r="E75" s="278"/>
      <c r="F75" s="278"/>
      <c r="G75" s="278"/>
      <c r="H75" s="278"/>
      <c r="I75" s="278"/>
      <c r="J75" s="278"/>
    </row>
    <row r="76" customFormat="false" ht="14.25" hidden="false" customHeight="false" outlineLevel="0" collapsed="false">
      <c r="A76" s="314"/>
      <c r="B76" s="315"/>
      <c r="C76" s="316"/>
      <c r="D76" s="278"/>
      <c r="E76" s="278"/>
      <c r="F76" s="278"/>
      <c r="G76" s="278"/>
      <c r="H76" s="278"/>
      <c r="I76" s="278"/>
      <c r="J76" s="278"/>
    </row>
    <row r="77" customFormat="false" ht="14.25" hidden="false" customHeight="false" outlineLevel="0" collapsed="false">
      <c r="A77" s="314"/>
      <c r="B77" s="315"/>
      <c r="C77" s="316"/>
      <c r="D77" s="278"/>
      <c r="E77" s="278"/>
      <c r="F77" s="278"/>
      <c r="G77" s="278"/>
      <c r="H77" s="278"/>
      <c r="I77" s="278"/>
      <c r="J77" s="278"/>
    </row>
    <row r="78" customFormat="false" ht="14.25" hidden="false" customHeight="false" outlineLevel="0" collapsed="false">
      <c r="A78" s="314"/>
      <c r="B78" s="315"/>
      <c r="C78" s="316"/>
      <c r="D78" s="278"/>
      <c r="E78" s="278"/>
      <c r="F78" s="278"/>
      <c r="G78" s="278"/>
      <c r="H78" s="278"/>
      <c r="I78" s="278"/>
      <c r="J78" s="278"/>
    </row>
    <row r="79" customFormat="false" ht="14.25" hidden="false" customHeight="false" outlineLevel="0" collapsed="false">
      <c r="A79" s="314"/>
      <c r="B79" s="315"/>
      <c r="C79" s="316"/>
      <c r="D79" s="278"/>
      <c r="E79" s="278"/>
      <c r="F79" s="278"/>
      <c r="G79" s="278"/>
      <c r="H79" s="278"/>
      <c r="I79" s="278"/>
      <c r="J79" s="278"/>
    </row>
    <row r="80" customFormat="false" ht="14.25" hidden="false" customHeight="false" outlineLevel="0" collapsed="false">
      <c r="A80" s="314"/>
      <c r="B80" s="315"/>
      <c r="C80" s="316"/>
      <c r="D80" s="278"/>
      <c r="E80" s="278"/>
      <c r="F80" s="278"/>
      <c r="G80" s="278"/>
      <c r="H80" s="278"/>
      <c r="I80" s="278"/>
      <c r="J80" s="278"/>
    </row>
    <row r="81" customFormat="false" ht="14.25" hidden="false" customHeight="false" outlineLevel="0" collapsed="false">
      <c r="A81" s="314"/>
      <c r="B81" s="315"/>
      <c r="C81" s="316"/>
      <c r="D81" s="278"/>
      <c r="E81" s="278"/>
      <c r="F81" s="278"/>
      <c r="G81" s="278"/>
      <c r="H81" s="278"/>
      <c r="I81" s="278"/>
      <c r="J81" s="278"/>
    </row>
    <row r="82" customFormat="false" ht="14.25" hidden="false" customHeight="false" outlineLevel="0" collapsed="false">
      <c r="A82" s="314"/>
      <c r="B82" s="315"/>
      <c r="C82" s="316"/>
      <c r="D82" s="278"/>
      <c r="E82" s="278"/>
      <c r="F82" s="278"/>
      <c r="G82" s="278"/>
      <c r="H82" s="278"/>
      <c r="I82" s="278"/>
      <c r="J82" s="278"/>
    </row>
    <row r="83" customFormat="false" ht="14.25" hidden="false" customHeight="false" outlineLevel="0" collapsed="false">
      <c r="A83" s="314"/>
      <c r="B83" s="315"/>
      <c r="C83" s="316"/>
      <c r="D83" s="278"/>
      <c r="E83" s="278"/>
      <c r="F83" s="278"/>
      <c r="G83" s="278"/>
      <c r="H83" s="278"/>
      <c r="I83" s="278"/>
      <c r="J83" s="278"/>
    </row>
    <row r="84" customFormat="false" ht="14.25" hidden="false" customHeight="false" outlineLevel="0" collapsed="false">
      <c r="A84" s="314"/>
      <c r="B84" s="315"/>
      <c r="C84" s="316"/>
      <c r="D84" s="278"/>
      <c r="E84" s="278"/>
      <c r="F84" s="278"/>
      <c r="G84" s="278"/>
      <c r="H84" s="278"/>
      <c r="I84" s="278"/>
      <c r="J84" s="278"/>
    </row>
    <row r="85" customFormat="false" ht="14.25" hidden="false" customHeight="false" outlineLevel="0" collapsed="false">
      <c r="A85" s="314"/>
      <c r="B85" s="315"/>
      <c r="C85" s="316"/>
      <c r="D85" s="278"/>
      <c r="E85" s="278"/>
      <c r="F85" s="278"/>
      <c r="G85" s="278"/>
      <c r="H85" s="278"/>
      <c r="I85" s="278"/>
      <c r="J85" s="278"/>
    </row>
    <row r="86" customFormat="false" ht="14.25" hidden="false" customHeight="false" outlineLevel="0" collapsed="false">
      <c r="A86" s="314"/>
      <c r="B86" s="315"/>
      <c r="C86" s="316"/>
      <c r="D86" s="278"/>
      <c r="E86" s="278"/>
      <c r="F86" s="278"/>
      <c r="G86" s="278"/>
      <c r="H86" s="278"/>
      <c r="I86" s="278"/>
      <c r="J86" s="278"/>
    </row>
    <row r="87" customFormat="false" ht="14.25" hidden="false" customHeight="false" outlineLevel="0" collapsed="false">
      <c r="A87" s="314"/>
      <c r="B87" s="315"/>
      <c r="C87" s="316"/>
      <c r="D87" s="278"/>
      <c r="E87" s="278"/>
      <c r="F87" s="278"/>
      <c r="G87" s="278"/>
      <c r="H87" s="278"/>
      <c r="I87" s="278"/>
      <c r="J87" s="278"/>
    </row>
    <row r="88" customFormat="false" ht="14.25" hidden="false" customHeight="false" outlineLevel="0" collapsed="false">
      <c r="A88" s="314"/>
      <c r="B88" s="315"/>
      <c r="C88" s="316"/>
      <c r="D88" s="278"/>
      <c r="E88" s="278"/>
      <c r="F88" s="278"/>
      <c r="G88" s="278"/>
      <c r="H88" s="278"/>
      <c r="I88" s="278"/>
      <c r="J88" s="278"/>
    </row>
    <row r="89" customFormat="false" ht="14.25" hidden="false" customHeight="false" outlineLevel="0" collapsed="false">
      <c r="A89" s="314"/>
      <c r="B89" s="315"/>
      <c r="C89" s="316"/>
      <c r="D89" s="278"/>
      <c r="E89" s="278"/>
      <c r="F89" s="278"/>
      <c r="G89" s="278"/>
      <c r="H89" s="278"/>
      <c r="I89" s="278"/>
      <c r="J89" s="278"/>
    </row>
    <row r="90" customFormat="false" ht="14.25" hidden="false" customHeight="false" outlineLevel="0" collapsed="false">
      <c r="A90" s="314"/>
      <c r="B90" s="315"/>
      <c r="C90" s="316"/>
      <c r="D90" s="278"/>
      <c r="E90" s="278"/>
      <c r="F90" s="278"/>
      <c r="G90" s="278"/>
      <c r="H90" s="278"/>
      <c r="I90" s="278"/>
      <c r="J90" s="278"/>
    </row>
    <row r="91" customFormat="false" ht="14.25" hidden="false" customHeight="false" outlineLevel="0" collapsed="false">
      <c r="A91" s="314"/>
      <c r="B91" s="315"/>
      <c r="C91" s="316"/>
      <c r="D91" s="278"/>
      <c r="E91" s="278"/>
      <c r="F91" s="278"/>
      <c r="G91" s="278"/>
      <c r="H91" s="278"/>
      <c r="I91" s="278"/>
      <c r="J91" s="278"/>
    </row>
    <row r="92" customFormat="false" ht="14.25" hidden="false" customHeight="false" outlineLevel="0" collapsed="false">
      <c r="A92" s="314"/>
      <c r="B92" s="315"/>
      <c r="C92" s="316"/>
      <c r="D92" s="278"/>
      <c r="E92" s="278"/>
      <c r="F92" s="278"/>
      <c r="G92" s="278"/>
      <c r="H92" s="278"/>
      <c r="I92" s="278"/>
      <c r="J92" s="278"/>
    </row>
    <row r="93" customFormat="false" ht="14.25" hidden="false" customHeight="false" outlineLevel="0" collapsed="false">
      <c r="A93" s="314"/>
      <c r="B93" s="315"/>
      <c r="C93" s="316"/>
      <c r="D93" s="278"/>
      <c r="E93" s="278"/>
      <c r="F93" s="278"/>
      <c r="G93" s="278"/>
      <c r="H93" s="278"/>
      <c r="I93" s="278"/>
      <c r="J93" s="278"/>
    </row>
    <row r="94" customFormat="false" ht="14.25" hidden="false" customHeight="false" outlineLevel="0" collapsed="false">
      <c r="A94" s="314"/>
      <c r="B94" s="315"/>
      <c r="C94" s="316"/>
      <c r="D94" s="278"/>
      <c r="E94" s="278"/>
      <c r="F94" s="278"/>
      <c r="G94" s="278"/>
      <c r="H94" s="278"/>
      <c r="I94" s="278"/>
      <c r="J94" s="278"/>
    </row>
    <row r="95" customFormat="false" ht="14.25" hidden="false" customHeight="false" outlineLevel="0" collapsed="false">
      <c r="A95" s="314"/>
      <c r="B95" s="315"/>
      <c r="C95" s="316"/>
      <c r="D95" s="278"/>
      <c r="E95" s="278"/>
      <c r="F95" s="278"/>
      <c r="G95" s="278"/>
      <c r="H95" s="278"/>
      <c r="I95" s="278"/>
      <c r="J95" s="278"/>
    </row>
    <row r="96" customFormat="false" ht="14.25" hidden="false" customHeight="false" outlineLevel="0" collapsed="false">
      <c r="A96" s="314"/>
      <c r="B96" s="315"/>
      <c r="C96" s="316"/>
      <c r="D96" s="278"/>
      <c r="E96" s="278"/>
      <c r="F96" s="278"/>
      <c r="G96" s="278"/>
      <c r="H96" s="278"/>
      <c r="I96" s="278"/>
      <c r="J96" s="278"/>
    </row>
    <row r="97" customFormat="false" ht="14.25" hidden="false" customHeight="false" outlineLevel="0" collapsed="false">
      <c r="A97" s="314"/>
      <c r="B97" s="315"/>
      <c r="C97" s="316"/>
      <c r="D97" s="278"/>
      <c r="E97" s="278"/>
      <c r="F97" s="278"/>
      <c r="G97" s="278"/>
      <c r="H97" s="278"/>
      <c r="I97" s="278"/>
      <c r="J97" s="278"/>
    </row>
    <row r="98" customFormat="false" ht="14.25" hidden="false" customHeight="false" outlineLevel="0" collapsed="false">
      <c r="A98" s="314"/>
      <c r="B98" s="315"/>
      <c r="C98" s="316"/>
      <c r="D98" s="278"/>
      <c r="E98" s="278"/>
      <c r="F98" s="278"/>
      <c r="G98" s="278"/>
      <c r="H98" s="278"/>
      <c r="I98" s="278"/>
      <c r="J98" s="278"/>
    </row>
    <row r="99" customFormat="false" ht="14.25" hidden="false" customHeight="false" outlineLevel="0" collapsed="false">
      <c r="A99" s="314"/>
      <c r="B99" s="315"/>
      <c r="C99" s="316"/>
      <c r="D99" s="278"/>
      <c r="E99" s="278"/>
      <c r="F99" s="278"/>
      <c r="G99" s="278"/>
      <c r="H99" s="278"/>
      <c r="I99" s="278"/>
      <c r="J99" s="278"/>
    </row>
    <row r="100" customFormat="false" ht="14.25" hidden="false" customHeight="false" outlineLevel="0" collapsed="false">
      <c r="A100" s="314"/>
      <c r="B100" s="315"/>
      <c r="C100" s="316"/>
      <c r="D100" s="278"/>
      <c r="E100" s="278"/>
      <c r="F100" s="278"/>
      <c r="G100" s="278"/>
      <c r="H100" s="278"/>
      <c r="I100" s="278"/>
      <c r="J100" s="278"/>
    </row>
    <row r="101" customFormat="false" ht="14.25" hidden="false" customHeight="false" outlineLevel="0" collapsed="false">
      <c r="A101" s="314"/>
      <c r="B101" s="315"/>
      <c r="C101" s="316"/>
      <c r="D101" s="278"/>
      <c r="E101" s="278"/>
      <c r="F101" s="278"/>
      <c r="G101" s="278"/>
      <c r="H101" s="278"/>
      <c r="I101" s="278"/>
      <c r="J101" s="278"/>
    </row>
    <row r="102" customFormat="false" ht="14.25" hidden="false" customHeight="false" outlineLevel="0" collapsed="false">
      <c r="A102" s="314"/>
      <c r="B102" s="315"/>
      <c r="C102" s="316"/>
      <c r="D102" s="278"/>
      <c r="E102" s="278"/>
      <c r="F102" s="278"/>
      <c r="G102" s="278"/>
      <c r="H102" s="278"/>
      <c r="I102" s="278"/>
      <c r="J102" s="278"/>
    </row>
    <row r="103" customFormat="false" ht="14.25" hidden="false" customHeight="false" outlineLevel="0" collapsed="false">
      <c r="A103" s="314"/>
      <c r="B103" s="315"/>
      <c r="C103" s="316"/>
      <c r="D103" s="278"/>
      <c r="E103" s="278"/>
      <c r="F103" s="278"/>
      <c r="G103" s="278"/>
      <c r="H103" s="278"/>
      <c r="I103" s="278"/>
      <c r="J103" s="278"/>
    </row>
    <row r="104" customFormat="false" ht="14.25" hidden="false" customHeight="false" outlineLevel="0" collapsed="false">
      <c r="A104" s="314"/>
      <c r="B104" s="315"/>
      <c r="C104" s="316"/>
      <c r="D104" s="278"/>
      <c r="E104" s="278"/>
      <c r="F104" s="278"/>
      <c r="G104" s="278"/>
      <c r="H104" s="278"/>
      <c r="I104" s="278"/>
      <c r="J104" s="278"/>
    </row>
    <row r="105" customFormat="false" ht="14.25" hidden="false" customHeight="false" outlineLevel="0" collapsed="false">
      <c r="A105" s="314"/>
      <c r="B105" s="315"/>
      <c r="C105" s="316"/>
      <c r="D105" s="278"/>
      <c r="E105" s="278"/>
      <c r="F105" s="278"/>
      <c r="G105" s="278"/>
      <c r="H105" s="278"/>
      <c r="I105" s="278"/>
      <c r="J105" s="278"/>
    </row>
    <row r="106" customFormat="false" ht="14.25" hidden="false" customHeight="false" outlineLevel="0" collapsed="false">
      <c r="A106" s="314"/>
      <c r="B106" s="315"/>
      <c r="C106" s="316"/>
      <c r="D106" s="278"/>
      <c r="E106" s="278"/>
      <c r="F106" s="278"/>
      <c r="G106" s="278"/>
      <c r="H106" s="278"/>
      <c r="I106" s="278"/>
      <c r="J106" s="278"/>
    </row>
    <row r="107" customFormat="false" ht="14.25" hidden="false" customHeight="false" outlineLevel="0" collapsed="false">
      <c r="A107" s="314"/>
      <c r="B107" s="315"/>
      <c r="C107" s="316"/>
      <c r="D107" s="278"/>
      <c r="E107" s="278"/>
      <c r="F107" s="278"/>
      <c r="G107" s="278"/>
      <c r="H107" s="278"/>
      <c r="I107" s="278"/>
      <c r="J107" s="278"/>
    </row>
    <row r="108" customFormat="false" ht="14.25" hidden="false" customHeight="false" outlineLevel="0" collapsed="false">
      <c r="A108" s="314"/>
      <c r="B108" s="315"/>
      <c r="C108" s="316"/>
      <c r="D108" s="278"/>
      <c r="E108" s="278"/>
      <c r="F108" s="278"/>
      <c r="G108" s="278"/>
      <c r="H108" s="278"/>
      <c r="I108" s="278"/>
      <c r="J108" s="278"/>
    </row>
    <row r="109" customFormat="false" ht="14.25" hidden="false" customHeight="false" outlineLevel="0" collapsed="false">
      <c r="A109" s="314"/>
      <c r="B109" s="315"/>
      <c r="C109" s="316"/>
      <c r="D109" s="278"/>
      <c r="E109" s="278"/>
      <c r="F109" s="278"/>
      <c r="G109" s="278"/>
      <c r="H109" s="278"/>
      <c r="I109" s="278"/>
      <c r="J109" s="278"/>
    </row>
    <row r="110" customFormat="false" ht="14.25" hidden="false" customHeight="false" outlineLevel="0" collapsed="false">
      <c r="A110" s="314"/>
      <c r="B110" s="315"/>
      <c r="C110" s="316"/>
      <c r="D110" s="278"/>
      <c r="E110" s="278"/>
      <c r="F110" s="278"/>
      <c r="G110" s="278"/>
      <c r="H110" s="278"/>
      <c r="I110" s="278"/>
      <c r="J110" s="278"/>
    </row>
    <row r="111" customFormat="false" ht="14.25" hidden="false" customHeight="false" outlineLevel="0" collapsed="false">
      <c r="A111" s="314"/>
      <c r="B111" s="315"/>
      <c r="C111" s="316"/>
      <c r="D111" s="278"/>
      <c r="E111" s="278"/>
      <c r="F111" s="278"/>
      <c r="G111" s="278"/>
      <c r="H111" s="278"/>
      <c r="I111" s="278"/>
      <c r="J111" s="278"/>
    </row>
    <row r="112" customFormat="false" ht="14.25" hidden="false" customHeight="false" outlineLevel="0" collapsed="false">
      <c r="A112" s="314"/>
      <c r="B112" s="315"/>
      <c r="C112" s="316"/>
      <c r="D112" s="278"/>
      <c r="E112" s="278"/>
      <c r="F112" s="278"/>
      <c r="G112" s="278"/>
      <c r="H112" s="278"/>
      <c r="I112" s="278"/>
      <c r="J112" s="278"/>
    </row>
    <row r="113" customFormat="false" ht="14.25" hidden="false" customHeight="false" outlineLevel="0" collapsed="false">
      <c r="A113" s="314"/>
      <c r="B113" s="315"/>
      <c r="C113" s="316"/>
      <c r="D113" s="278"/>
      <c r="E113" s="278"/>
      <c r="F113" s="278"/>
      <c r="G113" s="278"/>
      <c r="H113" s="278"/>
      <c r="I113" s="278"/>
      <c r="J113" s="278"/>
    </row>
    <row r="114" customFormat="false" ht="14.25" hidden="false" customHeight="false" outlineLevel="0" collapsed="false">
      <c r="A114" s="314"/>
      <c r="B114" s="315"/>
      <c r="C114" s="316"/>
      <c r="D114" s="278"/>
      <c r="E114" s="278"/>
      <c r="F114" s="278"/>
      <c r="G114" s="278"/>
      <c r="H114" s="278"/>
      <c r="I114" s="278"/>
      <c r="J114" s="278"/>
    </row>
    <row r="115" customFormat="false" ht="14.25" hidden="false" customHeight="false" outlineLevel="0" collapsed="false">
      <c r="A115" s="314"/>
      <c r="B115" s="315"/>
      <c r="C115" s="316"/>
      <c r="D115" s="278"/>
      <c r="E115" s="278"/>
      <c r="F115" s="278"/>
      <c r="G115" s="278"/>
      <c r="H115" s="278"/>
      <c r="I115" s="278"/>
      <c r="J115" s="278"/>
    </row>
    <row r="116" customFormat="false" ht="14.25" hidden="false" customHeight="false" outlineLevel="0" collapsed="false">
      <c r="A116" s="314"/>
      <c r="B116" s="315"/>
      <c r="C116" s="316"/>
      <c r="D116" s="278"/>
      <c r="E116" s="278"/>
      <c r="F116" s="278"/>
      <c r="G116" s="278"/>
      <c r="H116" s="278"/>
      <c r="I116" s="278"/>
      <c r="J116" s="278"/>
    </row>
    <row r="117" customFormat="false" ht="14.25" hidden="false" customHeight="false" outlineLevel="0" collapsed="false">
      <c r="A117" s="314"/>
      <c r="B117" s="315"/>
      <c r="C117" s="316"/>
      <c r="D117" s="278"/>
      <c r="E117" s="278"/>
      <c r="F117" s="278"/>
      <c r="G117" s="278"/>
      <c r="H117" s="278"/>
      <c r="I117" s="278"/>
      <c r="J117" s="278"/>
    </row>
    <row r="118" customFormat="false" ht="14.25" hidden="false" customHeight="false" outlineLevel="0" collapsed="false">
      <c r="A118" s="314"/>
      <c r="B118" s="315"/>
      <c r="C118" s="316"/>
      <c r="D118" s="278"/>
      <c r="E118" s="278"/>
      <c r="F118" s="278"/>
      <c r="G118" s="278"/>
      <c r="H118" s="278"/>
      <c r="I118" s="278"/>
      <c r="J118" s="278"/>
    </row>
    <row r="119" customFormat="false" ht="14.25" hidden="false" customHeight="false" outlineLevel="0" collapsed="false">
      <c r="A119" s="314"/>
      <c r="B119" s="315"/>
      <c r="C119" s="316"/>
      <c r="D119" s="278"/>
      <c r="E119" s="278"/>
      <c r="F119" s="278"/>
      <c r="G119" s="278"/>
      <c r="H119" s="278"/>
      <c r="I119" s="278"/>
      <c r="J119" s="278"/>
    </row>
    <row r="120" customFormat="false" ht="14.25" hidden="false" customHeight="false" outlineLevel="0" collapsed="false">
      <c r="A120" s="314"/>
      <c r="B120" s="315"/>
      <c r="C120" s="316"/>
      <c r="D120" s="278"/>
      <c r="E120" s="278"/>
      <c r="F120" s="278"/>
      <c r="G120" s="278"/>
      <c r="H120" s="278"/>
      <c r="I120" s="278"/>
      <c r="J120" s="278"/>
    </row>
    <row r="121" customFormat="false" ht="14.25" hidden="false" customHeight="false" outlineLevel="0" collapsed="false">
      <c r="A121" s="314"/>
      <c r="B121" s="315"/>
      <c r="C121" s="316"/>
      <c r="D121" s="278"/>
      <c r="E121" s="278"/>
      <c r="F121" s="278"/>
      <c r="G121" s="278"/>
      <c r="H121" s="278"/>
      <c r="I121" s="278"/>
      <c r="J121" s="278"/>
    </row>
    <row r="122" customFormat="false" ht="14.25" hidden="false" customHeight="false" outlineLevel="0" collapsed="false">
      <c r="A122" s="314"/>
      <c r="B122" s="315"/>
      <c r="C122" s="316"/>
      <c r="D122" s="278"/>
      <c r="E122" s="278"/>
      <c r="F122" s="278"/>
      <c r="G122" s="278"/>
      <c r="H122" s="278"/>
      <c r="I122" s="278"/>
      <c r="J122" s="278"/>
    </row>
    <row r="123" customFormat="false" ht="14.25" hidden="false" customHeight="false" outlineLevel="0" collapsed="false">
      <c r="A123" s="314"/>
      <c r="B123" s="315"/>
      <c r="C123" s="316"/>
      <c r="D123" s="278"/>
      <c r="E123" s="278"/>
      <c r="F123" s="278"/>
      <c r="G123" s="278"/>
      <c r="H123" s="278"/>
      <c r="I123" s="278"/>
      <c r="J123" s="278"/>
    </row>
    <row r="124" customFormat="false" ht="14.25" hidden="false" customHeight="false" outlineLevel="0" collapsed="false">
      <c r="A124" s="314"/>
      <c r="B124" s="315"/>
      <c r="C124" s="316"/>
      <c r="D124" s="278"/>
      <c r="E124" s="278"/>
      <c r="F124" s="278"/>
      <c r="G124" s="278"/>
      <c r="H124" s="278"/>
      <c r="I124" s="278"/>
      <c r="J124" s="278"/>
    </row>
    <row r="125" customFormat="false" ht="14.25" hidden="false" customHeight="false" outlineLevel="0" collapsed="false">
      <c r="A125" s="314"/>
      <c r="B125" s="315"/>
      <c r="C125" s="316"/>
      <c r="D125" s="278"/>
      <c r="E125" s="278"/>
      <c r="F125" s="278"/>
      <c r="G125" s="278"/>
      <c r="H125" s="278"/>
      <c r="I125" s="278"/>
      <c r="J125" s="278"/>
    </row>
    <row r="126" customFormat="false" ht="14.25" hidden="false" customHeight="false" outlineLevel="0" collapsed="false">
      <c r="A126" s="314"/>
      <c r="B126" s="315"/>
      <c r="C126" s="316"/>
      <c r="D126" s="278"/>
      <c r="E126" s="278"/>
      <c r="F126" s="278"/>
      <c r="G126" s="278"/>
      <c r="H126" s="278"/>
      <c r="I126" s="278"/>
      <c r="J126" s="278"/>
    </row>
    <row r="127" customFormat="false" ht="14.25" hidden="false" customHeight="false" outlineLevel="0" collapsed="false">
      <c r="A127" s="314"/>
      <c r="B127" s="315"/>
      <c r="C127" s="316"/>
      <c r="D127" s="278"/>
      <c r="E127" s="278"/>
      <c r="F127" s="278"/>
      <c r="G127" s="278"/>
      <c r="H127" s="278"/>
      <c r="I127" s="278"/>
      <c r="J127" s="278"/>
    </row>
    <row r="128" customFormat="false" ht="14.25" hidden="false" customHeight="false" outlineLevel="0" collapsed="false">
      <c r="A128" s="314"/>
      <c r="B128" s="315"/>
      <c r="C128" s="316"/>
      <c r="D128" s="278"/>
      <c r="E128" s="278"/>
      <c r="F128" s="278"/>
      <c r="G128" s="278"/>
      <c r="H128" s="278"/>
      <c r="I128" s="278"/>
      <c r="J128" s="278"/>
    </row>
    <row r="129" customFormat="false" ht="14.25" hidden="false" customHeight="false" outlineLevel="0" collapsed="false">
      <c r="A129" s="314"/>
      <c r="B129" s="315"/>
      <c r="C129" s="316"/>
      <c r="D129" s="278"/>
      <c r="E129" s="278"/>
      <c r="F129" s="278"/>
      <c r="G129" s="278"/>
      <c r="H129" s="278"/>
      <c r="I129" s="278"/>
      <c r="J129" s="278"/>
    </row>
    <row r="130" customFormat="false" ht="14.25" hidden="false" customHeight="false" outlineLevel="0" collapsed="false">
      <c r="A130" s="314"/>
      <c r="B130" s="315"/>
      <c r="C130" s="316"/>
      <c r="D130" s="278"/>
      <c r="E130" s="278"/>
      <c r="F130" s="278"/>
      <c r="G130" s="278"/>
      <c r="H130" s="278"/>
      <c r="I130" s="278"/>
      <c r="J130" s="278"/>
    </row>
    <row r="131" customFormat="false" ht="14.25" hidden="false" customHeight="false" outlineLevel="0" collapsed="false">
      <c r="A131" s="314"/>
      <c r="B131" s="315"/>
      <c r="C131" s="316"/>
      <c r="D131" s="278"/>
      <c r="E131" s="278"/>
      <c r="F131" s="278"/>
      <c r="G131" s="278"/>
      <c r="H131" s="278"/>
      <c r="I131" s="278"/>
      <c r="J131" s="278"/>
    </row>
    <row r="132" customFormat="false" ht="14.25" hidden="false" customHeight="false" outlineLevel="0" collapsed="false">
      <c r="A132" s="314"/>
      <c r="B132" s="315"/>
      <c r="C132" s="316"/>
      <c r="D132" s="278"/>
      <c r="E132" s="278"/>
      <c r="F132" s="278"/>
      <c r="G132" s="278"/>
      <c r="H132" s="278"/>
      <c r="I132" s="278"/>
      <c r="J132" s="278"/>
    </row>
    <row r="133" customFormat="false" ht="14.25" hidden="false" customHeight="false" outlineLevel="0" collapsed="false">
      <c r="A133" s="314"/>
      <c r="B133" s="315"/>
      <c r="C133" s="316"/>
      <c r="D133" s="278"/>
      <c r="E133" s="278"/>
      <c r="F133" s="278"/>
      <c r="G133" s="278"/>
      <c r="H133" s="278"/>
      <c r="I133" s="278"/>
      <c r="J133" s="278"/>
    </row>
    <row r="134" customFormat="false" ht="14.25" hidden="false" customHeight="false" outlineLevel="0" collapsed="false">
      <c r="A134" s="314"/>
      <c r="B134" s="315"/>
      <c r="C134" s="316"/>
      <c r="D134" s="278"/>
      <c r="E134" s="278"/>
      <c r="F134" s="278"/>
      <c r="G134" s="278"/>
      <c r="H134" s="278"/>
      <c r="I134" s="278"/>
      <c r="J134" s="278"/>
    </row>
    <row r="135" customFormat="false" ht="14.25" hidden="false" customHeight="false" outlineLevel="0" collapsed="false">
      <c r="A135" s="314"/>
      <c r="B135" s="315"/>
      <c r="C135" s="316"/>
      <c r="D135" s="278"/>
      <c r="E135" s="278"/>
      <c r="F135" s="278"/>
      <c r="G135" s="278"/>
      <c r="H135" s="278"/>
      <c r="I135" s="278"/>
      <c r="J135" s="278"/>
    </row>
    <row r="136" customFormat="false" ht="14.25" hidden="false" customHeight="false" outlineLevel="0" collapsed="false">
      <c r="A136" s="314"/>
      <c r="B136" s="315"/>
      <c r="C136" s="316"/>
      <c r="D136" s="278"/>
      <c r="E136" s="278"/>
      <c r="F136" s="278"/>
      <c r="G136" s="278"/>
      <c r="H136" s="278"/>
      <c r="I136" s="278"/>
      <c r="J136" s="278"/>
    </row>
    <row r="137" customFormat="false" ht="14.25" hidden="false" customHeight="false" outlineLevel="0" collapsed="false">
      <c r="A137" s="314"/>
      <c r="B137" s="315"/>
      <c r="C137" s="316"/>
      <c r="D137" s="278"/>
      <c r="E137" s="278"/>
      <c r="F137" s="278"/>
      <c r="G137" s="278"/>
      <c r="H137" s="278"/>
      <c r="I137" s="278"/>
      <c r="J137" s="278"/>
    </row>
    <row r="138" customFormat="false" ht="14.25" hidden="false" customHeight="false" outlineLevel="0" collapsed="false">
      <c r="A138" s="314"/>
      <c r="B138" s="315"/>
      <c r="C138" s="316"/>
      <c r="D138" s="278"/>
      <c r="E138" s="278"/>
      <c r="F138" s="278"/>
      <c r="G138" s="278"/>
      <c r="H138" s="278"/>
      <c r="I138" s="278"/>
      <c r="J138" s="278"/>
    </row>
    <row r="139" customFormat="false" ht="14.25" hidden="false" customHeight="false" outlineLevel="0" collapsed="false">
      <c r="A139" s="314"/>
      <c r="B139" s="315"/>
      <c r="C139" s="316"/>
      <c r="D139" s="278"/>
      <c r="E139" s="278"/>
      <c r="F139" s="278"/>
      <c r="G139" s="278"/>
      <c r="H139" s="278"/>
      <c r="I139" s="278"/>
      <c r="J139" s="278"/>
    </row>
    <row r="140" customFormat="false" ht="14.25" hidden="false" customHeight="false" outlineLevel="0" collapsed="false">
      <c r="A140" s="314"/>
      <c r="B140" s="315"/>
      <c r="C140" s="316"/>
      <c r="D140" s="278"/>
      <c r="E140" s="278"/>
      <c r="F140" s="278"/>
      <c r="G140" s="278"/>
      <c r="H140" s="278"/>
      <c r="I140" s="278"/>
      <c r="J140" s="278"/>
    </row>
    <row r="141" customFormat="false" ht="14.25" hidden="false" customHeight="false" outlineLevel="0" collapsed="false">
      <c r="A141" s="314"/>
      <c r="B141" s="315"/>
      <c r="C141" s="316"/>
      <c r="D141" s="278"/>
      <c r="E141" s="278"/>
      <c r="F141" s="278"/>
      <c r="G141" s="278"/>
      <c r="H141" s="278"/>
      <c r="I141" s="278"/>
      <c r="J141" s="278"/>
    </row>
    <row r="142" customFormat="false" ht="14.25" hidden="false" customHeight="false" outlineLevel="0" collapsed="false">
      <c r="A142" s="314"/>
      <c r="B142" s="315"/>
      <c r="C142" s="316"/>
      <c r="D142" s="278"/>
      <c r="E142" s="278"/>
      <c r="F142" s="278"/>
      <c r="G142" s="278"/>
      <c r="H142" s="278"/>
      <c r="I142" s="278"/>
      <c r="J142" s="278"/>
    </row>
    <row r="143" customFormat="false" ht="14.25" hidden="false" customHeight="false" outlineLevel="0" collapsed="false">
      <c r="A143" s="314"/>
      <c r="B143" s="315"/>
      <c r="C143" s="316"/>
      <c r="D143" s="278"/>
      <c r="E143" s="278"/>
      <c r="F143" s="278"/>
      <c r="G143" s="278"/>
      <c r="H143" s="278"/>
      <c r="I143" s="278"/>
      <c r="J143" s="278"/>
    </row>
    <row r="144" customFormat="false" ht="14.25" hidden="false" customHeight="false" outlineLevel="0" collapsed="false">
      <c r="A144" s="314"/>
      <c r="B144" s="315"/>
      <c r="C144" s="316"/>
      <c r="D144" s="278"/>
      <c r="E144" s="278"/>
      <c r="F144" s="278"/>
      <c r="G144" s="278"/>
      <c r="H144" s="278"/>
      <c r="I144" s="278"/>
      <c r="J144" s="278"/>
    </row>
    <row r="145" customFormat="false" ht="14.25" hidden="false" customHeight="false" outlineLevel="0" collapsed="false">
      <c r="A145" s="314"/>
      <c r="B145" s="315"/>
      <c r="C145" s="316"/>
      <c r="D145" s="278"/>
      <c r="E145" s="278"/>
      <c r="F145" s="278"/>
      <c r="G145" s="278"/>
      <c r="H145" s="278"/>
      <c r="I145" s="278"/>
      <c r="J145" s="278"/>
    </row>
    <row r="146" customFormat="false" ht="14.25" hidden="false" customHeight="false" outlineLevel="0" collapsed="false">
      <c r="A146" s="314"/>
      <c r="B146" s="315"/>
      <c r="C146" s="316"/>
      <c r="D146" s="278"/>
      <c r="E146" s="278"/>
      <c r="F146" s="278"/>
      <c r="G146" s="278"/>
      <c r="H146" s="278"/>
      <c r="I146" s="278"/>
      <c r="J146" s="278"/>
    </row>
    <row r="147" customFormat="false" ht="14.25" hidden="false" customHeight="false" outlineLevel="0" collapsed="false">
      <c r="A147" s="314"/>
      <c r="B147" s="315"/>
      <c r="C147" s="316"/>
      <c r="D147" s="278"/>
      <c r="E147" s="278"/>
      <c r="F147" s="278"/>
      <c r="G147" s="278"/>
      <c r="H147" s="278"/>
      <c r="I147" s="278"/>
      <c r="J147" s="278"/>
    </row>
    <row r="148" customFormat="false" ht="14.25" hidden="false" customHeight="false" outlineLevel="0" collapsed="false">
      <c r="A148" s="314"/>
      <c r="B148" s="315"/>
      <c r="C148" s="316"/>
      <c r="D148" s="278"/>
      <c r="E148" s="278"/>
      <c r="F148" s="278"/>
      <c r="G148" s="278"/>
      <c r="H148" s="278"/>
      <c r="I148" s="278"/>
      <c r="J148" s="278"/>
    </row>
    <row r="149" customFormat="false" ht="14.25" hidden="false" customHeight="false" outlineLevel="0" collapsed="false">
      <c r="A149" s="314"/>
      <c r="B149" s="315"/>
      <c r="C149" s="316"/>
      <c r="D149" s="278"/>
      <c r="E149" s="278"/>
      <c r="F149" s="278"/>
      <c r="G149" s="278"/>
      <c r="H149" s="278"/>
      <c r="I149" s="278"/>
      <c r="J149" s="278"/>
    </row>
    <row r="150" customFormat="false" ht="14.25" hidden="false" customHeight="false" outlineLevel="0" collapsed="false">
      <c r="A150" s="314"/>
      <c r="B150" s="315"/>
      <c r="C150" s="316"/>
      <c r="D150" s="278"/>
      <c r="E150" s="278"/>
      <c r="F150" s="278"/>
      <c r="G150" s="278"/>
      <c r="H150" s="278"/>
      <c r="I150" s="278"/>
      <c r="J150" s="278"/>
    </row>
    <row r="151" customFormat="false" ht="14.25" hidden="false" customHeight="false" outlineLevel="0" collapsed="false">
      <c r="A151" s="314"/>
      <c r="B151" s="315"/>
      <c r="C151" s="316"/>
      <c r="D151" s="278"/>
      <c r="E151" s="278"/>
      <c r="F151" s="278"/>
      <c r="G151" s="278"/>
      <c r="H151" s="278"/>
      <c r="I151" s="278"/>
      <c r="J151" s="278"/>
    </row>
    <row r="152" customFormat="false" ht="14.25" hidden="false" customHeight="false" outlineLevel="0" collapsed="false">
      <c r="A152" s="314"/>
      <c r="B152" s="315"/>
      <c r="C152" s="316"/>
      <c r="D152" s="278"/>
      <c r="E152" s="278"/>
      <c r="F152" s="278"/>
      <c r="G152" s="278"/>
      <c r="H152" s="278"/>
      <c r="I152" s="278"/>
      <c r="J152" s="278"/>
    </row>
    <row r="153" customFormat="false" ht="14.25" hidden="false" customHeight="false" outlineLevel="0" collapsed="false">
      <c r="A153" s="314"/>
      <c r="B153" s="315"/>
      <c r="C153" s="316"/>
      <c r="D153" s="278"/>
      <c r="E153" s="278"/>
      <c r="F153" s="278"/>
      <c r="G153" s="278"/>
      <c r="H153" s="278"/>
      <c r="I153" s="278"/>
      <c r="J153" s="278"/>
    </row>
    <row r="154" customFormat="false" ht="14.25" hidden="false" customHeight="false" outlineLevel="0" collapsed="false">
      <c r="A154" s="314"/>
      <c r="B154" s="315"/>
      <c r="C154" s="316"/>
      <c r="D154" s="278"/>
      <c r="E154" s="278"/>
      <c r="F154" s="278"/>
      <c r="G154" s="278"/>
      <c r="H154" s="278"/>
      <c r="I154" s="278"/>
      <c r="J154" s="278"/>
    </row>
    <row r="155" customFormat="false" ht="14.25" hidden="false" customHeight="false" outlineLevel="0" collapsed="false">
      <c r="A155" s="314"/>
      <c r="B155" s="315"/>
      <c r="C155" s="316"/>
      <c r="D155" s="278"/>
      <c r="E155" s="278"/>
      <c r="F155" s="278"/>
      <c r="G155" s="278"/>
      <c r="H155" s="278"/>
      <c r="I155" s="278"/>
      <c r="J155" s="278"/>
    </row>
    <row r="156" customFormat="false" ht="14.25" hidden="false" customHeight="false" outlineLevel="0" collapsed="false">
      <c r="A156" s="314"/>
      <c r="B156" s="315"/>
      <c r="C156" s="316"/>
      <c r="D156" s="278"/>
      <c r="E156" s="278"/>
      <c r="F156" s="278"/>
      <c r="G156" s="278"/>
      <c r="H156" s="278"/>
      <c r="I156" s="278"/>
      <c r="J156" s="278"/>
    </row>
    <row r="157" customFormat="false" ht="14.25" hidden="false" customHeight="false" outlineLevel="0" collapsed="false">
      <c r="A157" s="314"/>
      <c r="B157" s="315"/>
      <c r="C157" s="316"/>
      <c r="D157" s="278"/>
      <c r="E157" s="278"/>
      <c r="F157" s="278"/>
      <c r="G157" s="278"/>
      <c r="H157" s="278"/>
      <c r="I157" s="278"/>
      <c r="J157" s="278"/>
    </row>
    <row r="158" customFormat="false" ht="14.25" hidden="false" customHeight="false" outlineLevel="0" collapsed="false">
      <c r="A158" s="314"/>
      <c r="B158" s="315"/>
      <c r="C158" s="316"/>
      <c r="D158" s="278"/>
      <c r="E158" s="278"/>
      <c r="F158" s="278"/>
      <c r="G158" s="278"/>
      <c r="H158" s="278"/>
      <c r="I158" s="278"/>
      <c r="J158" s="278"/>
    </row>
    <row r="159" customFormat="false" ht="14.25" hidden="false" customHeight="false" outlineLevel="0" collapsed="false">
      <c r="A159" s="314"/>
      <c r="B159" s="315"/>
      <c r="C159" s="316"/>
      <c r="D159" s="278"/>
      <c r="E159" s="278"/>
      <c r="F159" s="278"/>
      <c r="G159" s="278"/>
      <c r="H159" s="278"/>
      <c r="I159" s="278"/>
      <c r="J159" s="278"/>
    </row>
    <row r="160" customFormat="false" ht="14.25" hidden="false" customHeight="false" outlineLevel="0" collapsed="false">
      <c r="A160" s="314"/>
      <c r="B160" s="315"/>
      <c r="C160" s="316"/>
      <c r="D160" s="278"/>
      <c r="E160" s="278"/>
      <c r="F160" s="278"/>
      <c r="G160" s="278"/>
      <c r="H160" s="278"/>
      <c r="I160" s="278"/>
      <c r="J160" s="278"/>
    </row>
    <row r="161" customFormat="false" ht="14.25" hidden="false" customHeight="false" outlineLevel="0" collapsed="false">
      <c r="A161" s="314"/>
      <c r="B161" s="315"/>
      <c r="C161" s="316"/>
      <c r="D161" s="278"/>
      <c r="E161" s="278"/>
      <c r="F161" s="278"/>
      <c r="G161" s="278"/>
      <c r="H161" s="278"/>
      <c r="I161" s="278"/>
      <c r="J161" s="278"/>
    </row>
    <row r="162" customFormat="false" ht="14.25" hidden="false" customHeight="false" outlineLevel="0" collapsed="false">
      <c r="A162" s="314"/>
      <c r="B162" s="315"/>
      <c r="C162" s="316"/>
      <c r="D162" s="278"/>
      <c r="E162" s="278"/>
      <c r="F162" s="278"/>
      <c r="G162" s="278"/>
      <c r="H162" s="278"/>
      <c r="I162" s="278"/>
      <c r="J162" s="278"/>
    </row>
    <row r="163" customFormat="false" ht="14.25" hidden="false" customHeight="false" outlineLevel="0" collapsed="false">
      <c r="A163" s="314"/>
      <c r="B163" s="315"/>
      <c r="C163" s="316"/>
      <c r="D163" s="278"/>
      <c r="E163" s="278"/>
      <c r="F163" s="278"/>
      <c r="G163" s="278"/>
      <c r="H163" s="278"/>
      <c r="I163" s="278"/>
      <c r="J163" s="278"/>
    </row>
    <row r="164" customFormat="false" ht="14.25" hidden="false" customHeight="false" outlineLevel="0" collapsed="false">
      <c r="A164" s="314"/>
      <c r="B164" s="315"/>
      <c r="C164" s="316"/>
      <c r="D164" s="278"/>
      <c r="E164" s="278"/>
      <c r="F164" s="278"/>
      <c r="G164" s="278"/>
      <c r="H164" s="278"/>
      <c r="I164" s="278"/>
      <c r="J164" s="278"/>
    </row>
    <row r="165" customFormat="false" ht="14.25" hidden="false" customHeight="false" outlineLevel="0" collapsed="false">
      <c r="A165" s="314"/>
      <c r="B165" s="315"/>
      <c r="C165" s="316"/>
      <c r="D165" s="278"/>
      <c r="E165" s="278"/>
      <c r="F165" s="278"/>
      <c r="G165" s="278"/>
      <c r="H165" s="278"/>
      <c r="I165" s="278"/>
      <c r="J165" s="278"/>
    </row>
    <row r="166" customFormat="false" ht="14.25" hidden="false" customHeight="false" outlineLevel="0" collapsed="false">
      <c r="A166" s="314"/>
      <c r="B166" s="315"/>
      <c r="C166" s="316"/>
      <c r="D166" s="278"/>
      <c r="E166" s="278"/>
      <c r="F166" s="278"/>
      <c r="G166" s="278"/>
      <c r="H166" s="278"/>
      <c r="I166" s="278"/>
      <c r="J166" s="278"/>
    </row>
    <row r="167" customFormat="false" ht="14.25" hidden="false" customHeight="false" outlineLevel="0" collapsed="false">
      <c r="A167" s="314"/>
      <c r="B167" s="315"/>
      <c r="C167" s="316"/>
      <c r="D167" s="278"/>
      <c r="E167" s="278"/>
      <c r="F167" s="278"/>
      <c r="G167" s="278"/>
      <c r="H167" s="278"/>
      <c r="I167" s="278"/>
      <c r="J167" s="278"/>
    </row>
    <row r="168" customFormat="false" ht="14.25" hidden="false" customHeight="false" outlineLevel="0" collapsed="false">
      <c r="A168" s="314"/>
      <c r="B168" s="315"/>
      <c r="C168" s="316"/>
      <c r="D168" s="278"/>
      <c r="E168" s="278"/>
      <c r="F168" s="278"/>
      <c r="G168" s="278"/>
      <c r="H168" s="278"/>
      <c r="I168" s="278"/>
      <c r="J168" s="278"/>
    </row>
    <row r="169" customFormat="false" ht="14.25" hidden="false" customHeight="false" outlineLevel="0" collapsed="false">
      <c r="A169" s="314"/>
      <c r="B169" s="315"/>
      <c r="C169" s="316"/>
      <c r="D169" s="278"/>
      <c r="E169" s="278"/>
      <c r="F169" s="278"/>
      <c r="G169" s="278"/>
      <c r="H169" s="278"/>
      <c r="I169" s="278"/>
      <c r="J169" s="278"/>
    </row>
    <row r="170" customFormat="false" ht="14.25" hidden="false" customHeight="false" outlineLevel="0" collapsed="false">
      <c r="A170" s="314"/>
      <c r="B170" s="315"/>
      <c r="C170" s="316"/>
      <c r="D170" s="278"/>
      <c r="E170" s="278"/>
      <c r="F170" s="278"/>
      <c r="G170" s="278"/>
      <c r="H170" s="278"/>
      <c r="I170" s="278"/>
      <c r="J170" s="278"/>
    </row>
    <row r="171" customFormat="false" ht="14.25" hidden="false" customHeight="false" outlineLevel="0" collapsed="false">
      <c r="A171" s="314"/>
      <c r="B171" s="315"/>
      <c r="C171" s="316"/>
      <c r="D171" s="278"/>
      <c r="E171" s="278"/>
      <c r="F171" s="278"/>
      <c r="G171" s="278"/>
      <c r="H171" s="278"/>
      <c r="I171" s="278"/>
      <c r="J171" s="278"/>
    </row>
    <row r="172" customFormat="false" ht="14.25" hidden="false" customHeight="false" outlineLevel="0" collapsed="false">
      <c r="A172" s="314"/>
      <c r="B172" s="315"/>
      <c r="C172" s="316"/>
      <c r="D172" s="278"/>
      <c r="E172" s="278"/>
      <c r="F172" s="278"/>
      <c r="G172" s="278"/>
      <c r="H172" s="278"/>
      <c r="I172" s="278"/>
      <c r="J172" s="278"/>
    </row>
    <row r="173" customFormat="false" ht="14.25" hidden="false" customHeight="false" outlineLevel="0" collapsed="false">
      <c r="A173" s="314"/>
      <c r="B173" s="315"/>
      <c r="C173" s="316"/>
      <c r="D173" s="278"/>
      <c r="E173" s="278"/>
      <c r="F173" s="278"/>
      <c r="G173" s="278"/>
      <c r="H173" s="278"/>
      <c r="I173" s="278"/>
      <c r="J173" s="278"/>
    </row>
    <row r="174" customFormat="false" ht="14.25" hidden="false" customHeight="false" outlineLevel="0" collapsed="false">
      <c r="A174" s="314"/>
      <c r="B174" s="315"/>
      <c r="C174" s="316"/>
      <c r="D174" s="278"/>
      <c r="E174" s="278"/>
      <c r="F174" s="278"/>
      <c r="G174" s="278"/>
      <c r="H174" s="278"/>
      <c r="I174" s="278"/>
      <c r="J174" s="278"/>
    </row>
    <row r="175" customFormat="false" ht="14.25" hidden="false" customHeight="false" outlineLevel="0" collapsed="false">
      <c r="A175" s="314"/>
      <c r="B175" s="315"/>
      <c r="C175" s="316"/>
      <c r="D175" s="278"/>
      <c r="E175" s="278"/>
      <c r="F175" s="278"/>
      <c r="G175" s="278"/>
      <c r="H175" s="278"/>
      <c r="I175" s="278"/>
      <c r="J175" s="278"/>
    </row>
    <row r="176" customFormat="false" ht="14.25" hidden="false" customHeight="false" outlineLevel="0" collapsed="false">
      <c r="A176" s="314"/>
      <c r="B176" s="315"/>
      <c r="C176" s="316"/>
      <c r="D176" s="278"/>
      <c r="E176" s="278"/>
      <c r="F176" s="278"/>
      <c r="G176" s="278"/>
      <c r="H176" s="278"/>
      <c r="I176" s="278"/>
      <c r="J176" s="278"/>
    </row>
    <row r="177" customFormat="false" ht="14.25" hidden="false" customHeight="false" outlineLevel="0" collapsed="false">
      <c r="A177" s="314"/>
      <c r="B177" s="315"/>
      <c r="C177" s="316"/>
      <c r="D177" s="278"/>
      <c r="E177" s="278"/>
      <c r="F177" s="278"/>
      <c r="G177" s="278"/>
      <c r="H177" s="278"/>
      <c r="I177" s="278"/>
      <c r="J177" s="278"/>
    </row>
    <row r="178" customFormat="false" ht="14.25" hidden="false" customHeight="false" outlineLevel="0" collapsed="false">
      <c r="A178" s="314"/>
      <c r="B178" s="315"/>
      <c r="C178" s="316"/>
      <c r="D178" s="278"/>
      <c r="E178" s="278"/>
      <c r="F178" s="278"/>
      <c r="G178" s="278"/>
      <c r="H178" s="278"/>
      <c r="I178" s="278"/>
      <c r="J178" s="278"/>
    </row>
    <row r="179" customFormat="false" ht="14.25" hidden="false" customHeight="false" outlineLevel="0" collapsed="false">
      <c r="A179" s="314"/>
      <c r="B179" s="315"/>
      <c r="C179" s="316"/>
      <c r="D179" s="278"/>
      <c r="E179" s="278"/>
      <c r="F179" s="278"/>
      <c r="G179" s="278"/>
      <c r="H179" s="278"/>
      <c r="I179" s="278"/>
      <c r="J179" s="278"/>
    </row>
    <row r="180" customFormat="false" ht="14.25" hidden="false" customHeight="false" outlineLevel="0" collapsed="false">
      <c r="A180" s="314"/>
      <c r="B180" s="315"/>
      <c r="C180" s="316"/>
      <c r="D180" s="278"/>
      <c r="E180" s="278"/>
      <c r="F180" s="278"/>
      <c r="G180" s="278"/>
      <c r="H180" s="278"/>
      <c r="I180" s="278"/>
      <c r="J180" s="278"/>
    </row>
    <row r="181" customFormat="false" ht="14.25" hidden="false" customHeight="false" outlineLevel="0" collapsed="false">
      <c r="A181" s="314"/>
      <c r="B181" s="315"/>
      <c r="C181" s="316"/>
      <c r="D181" s="278"/>
      <c r="E181" s="278"/>
      <c r="F181" s="278"/>
      <c r="G181" s="278"/>
      <c r="H181" s="278"/>
      <c r="I181" s="278"/>
      <c r="J181" s="278"/>
    </row>
    <row r="182" customFormat="false" ht="14.25" hidden="false" customHeight="false" outlineLevel="0" collapsed="false">
      <c r="A182" s="314"/>
      <c r="B182" s="315"/>
      <c r="C182" s="316"/>
      <c r="D182" s="278"/>
      <c r="E182" s="278"/>
      <c r="F182" s="278"/>
      <c r="G182" s="278"/>
      <c r="H182" s="278"/>
      <c r="I182" s="278"/>
      <c r="J182" s="278"/>
    </row>
    <row r="183" customFormat="false" ht="14.25" hidden="false" customHeight="false" outlineLevel="0" collapsed="false">
      <c r="A183" s="314"/>
      <c r="B183" s="315"/>
      <c r="C183" s="316"/>
      <c r="D183" s="278"/>
      <c r="E183" s="278"/>
      <c r="F183" s="278"/>
      <c r="G183" s="278"/>
      <c r="H183" s="278"/>
      <c r="I183" s="278"/>
      <c r="J183" s="278"/>
    </row>
    <row r="184" customFormat="false" ht="14.25" hidden="false" customHeight="false" outlineLevel="0" collapsed="false">
      <c r="A184" s="314"/>
      <c r="B184" s="315"/>
      <c r="C184" s="316"/>
      <c r="D184" s="278"/>
      <c r="E184" s="278"/>
      <c r="F184" s="278"/>
      <c r="G184" s="278"/>
      <c r="H184" s="278"/>
      <c r="I184" s="278"/>
      <c r="J184" s="278"/>
    </row>
    <row r="185" customFormat="false" ht="14.25" hidden="false" customHeight="false" outlineLevel="0" collapsed="false">
      <c r="A185" s="314"/>
      <c r="B185" s="315"/>
      <c r="C185" s="316"/>
      <c r="D185" s="278"/>
      <c r="E185" s="278"/>
      <c r="F185" s="278"/>
      <c r="G185" s="278"/>
      <c r="H185" s="278"/>
      <c r="I185" s="278"/>
      <c r="J185" s="278"/>
    </row>
    <row r="186" customFormat="false" ht="14.25" hidden="false" customHeight="false" outlineLevel="0" collapsed="false">
      <c r="A186" s="314"/>
      <c r="B186" s="315"/>
      <c r="C186" s="316"/>
      <c r="D186" s="278"/>
      <c r="E186" s="278"/>
      <c r="F186" s="278"/>
      <c r="G186" s="278"/>
      <c r="H186" s="278"/>
      <c r="I186" s="278"/>
      <c r="J186" s="278"/>
    </row>
    <row r="187" customFormat="false" ht="14.25" hidden="false" customHeight="false" outlineLevel="0" collapsed="false">
      <c r="A187" s="314"/>
      <c r="B187" s="315"/>
      <c r="C187" s="316"/>
      <c r="D187" s="278"/>
      <c r="E187" s="278"/>
      <c r="F187" s="278"/>
      <c r="G187" s="278"/>
      <c r="H187" s="278"/>
      <c r="I187" s="278"/>
      <c r="J187" s="278"/>
    </row>
    <row r="188" customFormat="false" ht="14.25" hidden="false" customHeight="false" outlineLevel="0" collapsed="false">
      <c r="A188" s="314"/>
      <c r="B188" s="315"/>
      <c r="C188" s="316"/>
      <c r="D188" s="278"/>
      <c r="E188" s="278"/>
      <c r="F188" s="278"/>
      <c r="G188" s="278"/>
      <c r="H188" s="278"/>
      <c r="I188" s="278"/>
      <c r="J188" s="278"/>
    </row>
    <row r="189" customFormat="false" ht="14.25" hidden="false" customHeight="false" outlineLevel="0" collapsed="false">
      <c r="A189" s="314"/>
      <c r="B189" s="315"/>
      <c r="C189" s="316"/>
      <c r="D189" s="278"/>
      <c r="E189" s="278"/>
      <c r="F189" s="278"/>
      <c r="G189" s="278"/>
      <c r="H189" s="278"/>
      <c r="I189" s="278"/>
      <c r="J189" s="278"/>
    </row>
    <row r="190" customFormat="false" ht="14.25" hidden="false" customHeight="false" outlineLevel="0" collapsed="false">
      <c r="A190" s="314"/>
      <c r="B190" s="315"/>
      <c r="C190" s="316"/>
      <c r="D190" s="278"/>
      <c r="E190" s="278"/>
      <c r="F190" s="278"/>
      <c r="G190" s="278"/>
      <c r="H190" s="278"/>
      <c r="I190" s="278"/>
      <c r="J190" s="278"/>
    </row>
    <row r="191" customFormat="false" ht="14.25" hidden="false" customHeight="false" outlineLevel="0" collapsed="false">
      <c r="A191" s="314"/>
      <c r="B191" s="315"/>
      <c r="C191" s="316"/>
      <c r="D191" s="278"/>
      <c r="E191" s="278"/>
      <c r="F191" s="278"/>
      <c r="G191" s="278"/>
      <c r="H191" s="278"/>
      <c r="I191" s="278"/>
      <c r="J191" s="278"/>
    </row>
    <row r="192" customFormat="false" ht="14.25" hidden="false" customHeight="false" outlineLevel="0" collapsed="false">
      <c r="A192" s="314"/>
      <c r="B192" s="315"/>
      <c r="C192" s="316"/>
      <c r="D192" s="278"/>
      <c r="E192" s="278"/>
      <c r="F192" s="278"/>
      <c r="G192" s="278"/>
      <c r="H192" s="278"/>
      <c r="I192" s="278"/>
      <c r="J192" s="278"/>
    </row>
    <row r="193" customFormat="false" ht="14.25" hidden="false" customHeight="false" outlineLevel="0" collapsed="false">
      <c r="A193" s="314"/>
      <c r="B193" s="315"/>
      <c r="C193" s="316"/>
      <c r="D193" s="278"/>
      <c r="E193" s="278"/>
      <c r="F193" s="278"/>
      <c r="G193" s="278"/>
      <c r="H193" s="278"/>
      <c r="I193" s="278"/>
      <c r="J193" s="278"/>
    </row>
    <row r="194" customFormat="false" ht="14.25" hidden="false" customHeight="false" outlineLevel="0" collapsed="false">
      <c r="A194" s="314"/>
      <c r="B194" s="315"/>
      <c r="C194" s="316"/>
      <c r="D194" s="278"/>
      <c r="E194" s="278"/>
      <c r="F194" s="278"/>
      <c r="G194" s="278"/>
      <c r="H194" s="278"/>
      <c r="I194" s="278"/>
      <c r="J194" s="278"/>
    </row>
    <row r="195" customFormat="false" ht="14.25" hidden="false" customHeight="false" outlineLevel="0" collapsed="false">
      <c r="A195" s="314"/>
      <c r="B195" s="315"/>
      <c r="C195" s="316"/>
      <c r="D195" s="278"/>
      <c r="E195" s="278"/>
      <c r="F195" s="278"/>
      <c r="G195" s="278"/>
      <c r="H195" s="278"/>
      <c r="I195" s="278"/>
      <c r="J195" s="278"/>
    </row>
    <row r="196" customFormat="false" ht="14.25" hidden="false" customHeight="false" outlineLevel="0" collapsed="false">
      <c r="A196" s="314"/>
      <c r="B196" s="315"/>
      <c r="C196" s="316"/>
      <c r="D196" s="278"/>
      <c r="E196" s="278"/>
      <c r="F196" s="278"/>
      <c r="G196" s="278"/>
      <c r="H196" s="278"/>
      <c r="I196" s="278"/>
      <c r="J196" s="278"/>
    </row>
    <row r="197" customFormat="false" ht="14.25" hidden="false" customHeight="false" outlineLevel="0" collapsed="false">
      <c r="A197" s="314"/>
      <c r="B197" s="315"/>
      <c r="C197" s="316"/>
      <c r="D197" s="278"/>
      <c r="E197" s="278"/>
      <c r="F197" s="278"/>
      <c r="G197" s="278"/>
      <c r="H197" s="278"/>
      <c r="I197" s="278"/>
      <c r="J197" s="278"/>
    </row>
    <row r="198" customFormat="false" ht="14.25" hidden="false" customHeight="false" outlineLevel="0" collapsed="false">
      <c r="A198" s="314"/>
      <c r="B198" s="315"/>
      <c r="C198" s="316"/>
      <c r="D198" s="278"/>
      <c r="E198" s="278"/>
      <c r="F198" s="278"/>
      <c r="G198" s="278"/>
      <c r="H198" s="278"/>
      <c r="I198" s="278"/>
      <c r="J198" s="278"/>
    </row>
    <row r="199" customFormat="false" ht="14.25" hidden="false" customHeight="false" outlineLevel="0" collapsed="false">
      <c r="A199" s="314"/>
      <c r="B199" s="315"/>
      <c r="C199" s="316"/>
      <c r="D199" s="278"/>
      <c r="E199" s="278"/>
      <c r="F199" s="278"/>
      <c r="G199" s="278"/>
      <c r="H199" s="278"/>
      <c r="I199" s="278"/>
      <c r="J199" s="278"/>
    </row>
    <row r="200" customFormat="false" ht="14.25" hidden="false" customHeight="false" outlineLevel="0" collapsed="false">
      <c r="A200" s="314"/>
      <c r="B200" s="315"/>
      <c r="C200" s="316"/>
      <c r="D200" s="278"/>
      <c r="E200" s="278"/>
      <c r="F200" s="278"/>
      <c r="G200" s="278"/>
      <c r="H200" s="278"/>
      <c r="I200" s="278"/>
      <c r="J200" s="278"/>
    </row>
    <row r="201" customFormat="false" ht="14.25" hidden="false" customHeight="false" outlineLevel="0" collapsed="false">
      <c r="A201" s="318"/>
      <c r="B201" s="319"/>
      <c r="C201" s="320"/>
      <c r="D201" s="319"/>
      <c r="E201" s="319"/>
      <c r="F201" s="319"/>
      <c r="G201" s="319"/>
      <c r="H201" s="319"/>
      <c r="I201" s="319"/>
      <c r="J201" s="321"/>
    </row>
    <row r="202" customFormat="false" ht="14.25" hidden="false" customHeight="false" outlineLevel="0" collapsed="false">
      <c r="A202" s="322"/>
      <c r="C202" s="323"/>
    </row>
    <row r="203" customFormat="false" ht="14.25" hidden="false" customHeight="false" outlineLevel="0" collapsed="false">
      <c r="A203" s="322"/>
      <c r="C203" s="323"/>
    </row>
    <row r="204" customFormat="false" ht="14.25" hidden="false" customHeight="false" outlineLevel="0" collapsed="false">
      <c r="A204" s="322"/>
      <c r="C204" s="323"/>
    </row>
    <row r="205" customFormat="false" ht="14.25" hidden="false" customHeight="false" outlineLevel="0" collapsed="false">
      <c r="A205" s="322"/>
      <c r="C205" s="323"/>
    </row>
    <row r="206" customFormat="false" ht="14.25" hidden="false" customHeight="false" outlineLevel="0" collapsed="false">
      <c r="A206" s="322"/>
      <c r="C206" s="323"/>
    </row>
    <row r="207" customFormat="false" ht="14.25" hidden="false" customHeight="false" outlineLevel="0" collapsed="false">
      <c r="A207" s="322"/>
      <c r="C207" s="323"/>
    </row>
    <row r="208" customFormat="false" ht="14.25" hidden="false" customHeight="false" outlineLevel="0" collapsed="false">
      <c r="A208" s="322"/>
      <c r="C208" s="323"/>
    </row>
    <row r="209" customFormat="false" ht="14.25" hidden="false" customHeight="false" outlineLevel="0" collapsed="false">
      <c r="A209" s="322"/>
      <c r="C209" s="323"/>
    </row>
    <row r="210" customFormat="false" ht="14.25" hidden="false" customHeight="false" outlineLevel="0" collapsed="false">
      <c r="A210" s="322"/>
      <c r="C210" s="323"/>
    </row>
    <row r="211" customFormat="false" ht="14.25" hidden="false" customHeight="false" outlineLevel="0" collapsed="false">
      <c r="A211" s="322"/>
      <c r="C211" s="323"/>
    </row>
    <row r="212" customFormat="false" ht="14.25" hidden="false" customHeight="false" outlineLevel="0" collapsed="false">
      <c r="A212" s="322"/>
      <c r="C212" s="323"/>
    </row>
    <row r="213" customFormat="false" ht="14.25" hidden="false" customHeight="false" outlineLevel="0" collapsed="false">
      <c r="A213" s="322"/>
      <c r="C213" s="323"/>
    </row>
    <row r="214" customFormat="false" ht="14.25" hidden="false" customHeight="false" outlineLevel="0" collapsed="false">
      <c r="A214" s="322"/>
      <c r="C214" s="323"/>
    </row>
    <row r="215" customFormat="false" ht="14.25" hidden="false" customHeight="false" outlineLevel="0" collapsed="false">
      <c r="A215" s="322"/>
      <c r="C215" s="323"/>
    </row>
    <row r="216" customFormat="false" ht="14.25" hidden="false" customHeight="false" outlineLevel="0" collapsed="false">
      <c r="A216" s="322"/>
      <c r="C216" s="323"/>
    </row>
    <row r="217" customFormat="false" ht="14.25" hidden="false" customHeight="false" outlineLevel="0" collapsed="false">
      <c r="A217" s="322"/>
      <c r="C217" s="323"/>
    </row>
    <row r="218" customFormat="false" ht="14.25" hidden="false" customHeight="false" outlineLevel="0" collapsed="false">
      <c r="A218" s="322"/>
      <c r="C218" s="323"/>
    </row>
    <row r="219" customFormat="false" ht="14.25" hidden="false" customHeight="false" outlineLevel="0" collapsed="false">
      <c r="A219" s="322"/>
      <c r="C219" s="323"/>
    </row>
    <row r="220" customFormat="false" ht="14.25" hidden="false" customHeight="false" outlineLevel="0" collapsed="false">
      <c r="A220" s="322"/>
      <c r="C220" s="323"/>
    </row>
    <row r="221" customFormat="false" ht="14.25" hidden="false" customHeight="false" outlineLevel="0" collapsed="false">
      <c r="A221" s="322"/>
      <c r="C221" s="323"/>
    </row>
    <row r="222" customFormat="false" ht="14.25" hidden="false" customHeight="false" outlineLevel="0" collapsed="false">
      <c r="A222" s="322"/>
      <c r="C222" s="323"/>
    </row>
    <row r="223" customFormat="false" ht="14.25" hidden="false" customHeight="false" outlineLevel="0" collapsed="false">
      <c r="A223" s="322"/>
      <c r="C223" s="323"/>
    </row>
    <row r="224" customFormat="false" ht="14.25" hidden="false" customHeight="false" outlineLevel="0" collapsed="false">
      <c r="A224" s="322"/>
      <c r="C224" s="323"/>
    </row>
    <row r="225" customFormat="false" ht="14.25" hidden="false" customHeight="false" outlineLevel="0" collapsed="false">
      <c r="A225" s="322"/>
      <c r="C225" s="323"/>
    </row>
    <row r="226" customFormat="false" ht="14.25" hidden="false" customHeight="false" outlineLevel="0" collapsed="false">
      <c r="A226" s="322"/>
      <c r="C226" s="323"/>
    </row>
    <row r="227" customFormat="false" ht="14.25" hidden="false" customHeight="false" outlineLevel="0" collapsed="false">
      <c r="A227" s="322"/>
      <c r="C227" s="323"/>
    </row>
    <row r="228" customFormat="false" ht="14.25" hidden="false" customHeight="false" outlineLevel="0" collapsed="false">
      <c r="A228" s="322"/>
      <c r="C228" s="323"/>
    </row>
    <row r="229" customFormat="false" ht="14.25" hidden="false" customHeight="false" outlineLevel="0" collapsed="false">
      <c r="A229" s="322"/>
      <c r="C229" s="323"/>
    </row>
    <row r="230" customFormat="false" ht="14.25" hidden="false" customHeight="false" outlineLevel="0" collapsed="false">
      <c r="A230" s="322"/>
      <c r="C230" s="323"/>
    </row>
    <row r="231" customFormat="false" ht="14.25" hidden="false" customHeight="false" outlineLevel="0" collapsed="false">
      <c r="A231" s="322"/>
      <c r="C231" s="323"/>
    </row>
    <row r="232" customFormat="false" ht="14.25" hidden="false" customHeight="false" outlineLevel="0" collapsed="false">
      <c r="A232" s="322"/>
      <c r="C232" s="323"/>
    </row>
    <row r="233" customFormat="false" ht="14.25" hidden="false" customHeight="false" outlineLevel="0" collapsed="false">
      <c r="A233" s="322"/>
      <c r="C233" s="323"/>
    </row>
    <row r="234" customFormat="false" ht="14.25" hidden="false" customHeight="false" outlineLevel="0" collapsed="false">
      <c r="A234" s="322"/>
      <c r="C234" s="323"/>
    </row>
    <row r="235" customFormat="false" ht="14.25" hidden="false" customHeight="false" outlineLevel="0" collapsed="false">
      <c r="A235" s="322"/>
      <c r="C235" s="323"/>
    </row>
    <row r="236" customFormat="false" ht="14.25" hidden="false" customHeight="false" outlineLevel="0" collapsed="false">
      <c r="A236" s="322"/>
      <c r="C236" s="323"/>
    </row>
    <row r="237" customFormat="false" ht="14.25" hidden="false" customHeight="false" outlineLevel="0" collapsed="false">
      <c r="A237" s="322"/>
      <c r="C237" s="323"/>
    </row>
    <row r="238" customFormat="false" ht="14.25" hidden="false" customHeight="false" outlineLevel="0" collapsed="false">
      <c r="A238" s="322"/>
      <c r="C238" s="323"/>
    </row>
    <row r="239" customFormat="false" ht="14.25" hidden="false" customHeight="false" outlineLevel="0" collapsed="false">
      <c r="A239" s="322"/>
      <c r="C239" s="323"/>
    </row>
    <row r="240" customFormat="false" ht="14.25" hidden="false" customHeight="false" outlineLevel="0" collapsed="false">
      <c r="A240" s="322"/>
      <c r="C240" s="323"/>
    </row>
    <row r="241" customFormat="false" ht="14.25" hidden="false" customHeight="false" outlineLevel="0" collapsed="false">
      <c r="A241" s="322"/>
      <c r="C241" s="323"/>
    </row>
    <row r="242" customFormat="false" ht="14.25" hidden="false" customHeight="false" outlineLevel="0" collapsed="false">
      <c r="A242" s="322"/>
      <c r="C242" s="323"/>
    </row>
    <row r="243" customFormat="false" ht="14.25" hidden="false" customHeight="false" outlineLevel="0" collapsed="false">
      <c r="A243" s="322"/>
      <c r="C243" s="323"/>
    </row>
    <row r="244" customFormat="false" ht="14.25" hidden="false" customHeight="false" outlineLevel="0" collapsed="false">
      <c r="A244" s="322"/>
      <c r="C244" s="323"/>
    </row>
    <row r="245" customFormat="false" ht="14.25" hidden="false" customHeight="false" outlineLevel="0" collapsed="false">
      <c r="A245" s="322"/>
      <c r="C245" s="323"/>
    </row>
    <row r="246" customFormat="false" ht="14.25" hidden="false" customHeight="false" outlineLevel="0" collapsed="false">
      <c r="A246" s="322"/>
      <c r="C246" s="323"/>
    </row>
    <row r="247" customFormat="false" ht="14.25" hidden="false" customHeight="false" outlineLevel="0" collapsed="false">
      <c r="A247" s="322"/>
      <c r="C247" s="323"/>
    </row>
    <row r="248" customFormat="false" ht="14.25" hidden="false" customHeight="false" outlineLevel="0" collapsed="false">
      <c r="A248" s="322"/>
      <c r="C248" s="323"/>
    </row>
    <row r="249" customFormat="false" ht="14.25" hidden="false" customHeight="false" outlineLevel="0" collapsed="false">
      <c r="A249" s="322"/>
      <c r="C249" s="323"/>
    </row>
    <row r="250" customFormat="false" ht="14.25" hidden="false" customHeight="false" outlineLevel="0" collapsed="false">
      <c r="A250" s="322"/>
      <c r="C250" s="323"/>
    </row>
    <row r="251" customFormat="false" ht="14.25" hidden="false" customHeight="false" outlineLevel="0" collapsed="false">
      <c r="A251" s="322"/>
      <c r="C251" s="323"/>
    </row>
    <row r="252" customFormat="false" ht="14.25" hidden="false" customHeight="false" outlineLevel="0" collapsed="false">
      <c r="A252" s="322"/>
      <c r="C252" s="323"/>
    </row>
    <row r="253" customFormat="false" ht="14.25" hidden="false" customHeight="false" outlineLevel="0" collapsed="false">
      <c r="A253" s="322"/>
      <c r="C253" s="323"/>
    </row>
    <row r="254" customFormat="false" ht="14.25" hidden="false" customHeight="false" outlineLevel="0" collapsed="false">
      <c r="A254" s="322"/>
      <c r="C254" s="323"/>
    </row>
    <row r="255" customFormat="false" ht="14.25" hidden="false" customHeight="false" outlineLevel="0" collapsed="false">
      <c r="A255" s="322"/>
      <c r="C255" s="323"/>
    </row>
    <row r="256" customFormat="false" ht="14.25" hidden="false" customHeight="false" outlineLevel="0" collapsed="false">
      <c r="A256" s="322"/>
      <c r="C256" s="323"/>
    </row>
    <row r="257" customFormat="false" ht="14.25" hidden="false" customHeight="false" outlineLevel="0" collapsed="false">
      <c r="A257" s="322"/>
      <c r="C257" s="323"/>
    </row>
    <row r="258" customFormat="false" ht="14.25" hidden="false" customHeight="false" outlineLevel="0" collapsed="false">
      <c r="A258" s="322"/>
      <c r="C258" s="323"/>
    </row>
    <row r="259" customFormat="false" ht="14.25" hidden="false" customHeight="false" outlineLevel="0" collapsed="false">
      <c r="A259" s="322"/>
      <c r="C259" s="323"/>
    </row>
    <row r="260" customFormat="false" ht="14.25" hidden="false" customHeight="false" outlineLevel="0" collapsed="false">
      <c r="A260" s="322"/>
      <c r="C260" s="323"/>
    </row>
    <row r="261" customFormat="false" ht="14.25" hidden="false" customHeight="false" outlineLevel="0" collapsed="false">
      <c r="A261" s="322"/>
      <c r="C261" s="323"/>
    </row>
    <row r="262" customFormat="false" ht="14.25" hidden="false" customHeight="false" outlineLevel="0" collapsed="false">
      <c r="A262" s="322"/>
      <c r="C262" s="323"/>
    </row>
    <row r="263" customFormat="false" ht="14.25" hidden="false" customHeight="false" outlineLevel="0" collapsed="false">
      <c r="A263" s="322"/>
      <c r="C263" s="323"/>
    </row>
    <row r="264" customFormat="false" ht="14.25" hidden="false" customHeight="false" outlineLevel="0" collapsed="false">
      <c r="A264" s="322"/>
      <c r="C264" s="323"/>
    </row>
    <row r="265" customFormat="false" ht="14.25" hidden="false" customHeight="false" outlineLevel="0" collapsed="false">
      <c r="A265" s="322"/>
      <c r="C265" s="323"/>
    </row>
    <row r="266" customFormat="false" ht="14.25" hidden="false" customHeight="false" outlineLevel="0" collapsed="false">
      <c r="A266" s="322"/>
      <c r="C266" s="323"/>
    </row>
    <row r="267" customFormat="false" ht="14.25" hidden="false" customHeight="false" outlineLevel="0" collapsed="false">
      <c r="A267" s="322"/>
      <c r="C267" s="323"/>
    </row>
    <row r="268" customFormat="false" ht="14.25" hidden="false" customHeight="false" outlineLevel="0" collapsed="false">
      <c r="A268" s="322"/>
      <c r="C268" s="323"/>
    </row>
    <row r="269" customFormat="false" ht="14.25" hidden="false" customHeight="false" outlineLevel="0" collapsed="false">
      <c r="A269" s="322"/>
      <c r="C269" s="323"/>
    </row>
    <row r="270" customFormat="false" ht="14.25" hidden="false" customHeight="false" outlineLevel="0" collapsed="false">
      <c r="A270" s="322"/>
      <c r="C270" s="323"/>
    </row>
    <row r="271" customFormat="false" ht="14.25" hidden="false" customHeight="false" outlineLevel="0" collapsed="false">
      <c r="A271" s="322"/>
      <c r="C271" s="323"/>
    </row>
    <row r="272" customFormat="false" ht="14.25" hidden="false" customHeight="false" outlineLevel="0" collapsed="false">
      <c r="A272" s="322"/>
      <c r="C272" s="323"/>
    </row>
    <row r="273" customFormat="false" ht="14.25" hidden="false" customHeight="false" outlineLevel="0" collapsed="false">
      <c r="A273" s="322"/>
      <c r="C273" s="323"/>
    </row>
    <row r="274" customFormat="false" ht="14.25" hidden="false" customHeight="false" outlineLevel="0" collapsed="false">
      <c r="A274" s="322"/>
      <c r="C274" s="323"/>
    </row>
    <row r="275" customFormat="false" ht="14.25" hidden="false" customHeight="false" outlineLevel="0" collapsed="false">
      <c r="A275" s="322"/>
      <c r="C275" s="323"/>
    </row>
    <row r="276" customFormat="false" ht="14.25" hidden="false" customHeight="false" outlineLevel="0" collapsed="false">
      <c r="A276" s="322"/>
      <c r="C276" s="323"/>
    </row>
    <row r="277" customFormat="false" ht="14.25" hidden="false" customHeight="false" outlineLevel="0" collapsed="false">
      <c r="A277" s="322"/>
      <c r="C277" s="323"/>
    </row>
    <row r="278" customFormat="false" ht="14.25" hidden="false" customHeight="false" outlineLevel="0" collapsed="false">
      <c r="A278" s="322"/>
      <c r="C278" s="323"/>
    </row>
    <row r="279" customFormat="false" ht="14.25" hidden="false" customHeight="false" outlineLevel="0" collapsed="false">
      <c r="A279" s="322"/>
      <c r="C279" s="323"/>
    </row>
    <row r="280" customFormat="false" ht="14.25" hidden="false" customHeight="false" outlineLevel="0" collapsed="false">
      <c r="A280" s="322"/>
      <c r="C280" s="323"/>
    </row>
    <row r="281" customFormat="false" ht="14.25" hidden="false" customHeight="false" outlineLevel="0" collapsed="false">
      <c r="A281" s="322"/>
      <c r="C281" s="323"/>
    </row>
    <row r="282" customFormat="false" ht="14.25" hidden="false" customHeight="false" outlineLevel="0" collapsed="false">
      <c r="A282" s="322"/>
      <c r="C282" s="323"/>
    </row>
    <row r="283" customFormat="false" ht="14.25" hidden="false" customHeight="false" outlineLevel="0" collapsed="false">
      <c r="A283" s="322"/>
      <c r="C283" s="323"/>
    </row>
    <row r="284" customFormat="false" ht="14.25" hidden="false" customHeight="false" outlineLevel="0" collapsed="false">
      <c r="A284" s="322"/>
      <c r="C284" s="323"/>
    </row>
    <row r="285" customFormat="false" ht="14.25" hidden="false" customHeight="false" outlineLevel="0" collapsed="false">
      <c r="A285" s="322"/>
      <c r="C285" s="323"/>
    </row>
    <row r="286" customFormat="false" ht="14.25" hidden="false" customHeight="false" outlineLevel="0" collapsed="false">
      <c r="A286" s="322"/>
      <c r="C286" s="323"/>
    </row>
    <row r="287" customFormat="false" ht="14.25" hidden="false" customHeight="false" outlineLevel="0" collapsed="false">
      <c r="A287" s="322"/>
      <c r="C287" s="323"/>
    </row>
    <row r="288" customFormat="false" ht="14.25" hidden="false" customHeight="false" outlineLevel="0" collapsed="false">
      <c r="A288" s="322"/>
      <c r="C288" s="323"/>
    </row>
    <row r="289" customFormat="false" ht="14.25" hidden="false" customHeight="false" outlineLevel="0" collapsed="false">
      <c r="A289" s="322"/>
      <c r="C289" s="323"/>
    </row>
    <row r="290" customFormat="false" ht="14.25" hidden="false" customHeight="false" outlineLevel="0" collapsed="false">
      <c r="A290" s="322"/>
      <c r="C290" s="323"/>
    </row>
    <row r="291" customFormat="false" ht="14.25" hidden="false" customHeight="false" outlineLevel="0" collapsed="false">
      <c r="A291" s="322"/>
      <c r="C291" s="323"/>
    </row>
    <row r="292" customFormat="false" ht="14.25" hidden="false" customHeight="false" outlineLevel="0" collapsed="false">
      <c r="A292" s="322"/>
      <c r="C292" s="323"/>
    </row>
    <row r="293" customFormat="false" ht="14.25" hidden="false" customHeight="false" outlineLevel="0" collapsed="false">
      <c r="A293" s="322"/>
      <c r="C293" s="323"/>
    </row>
    <row r="294" customFormat="false" ht="14.25" hidden="false" customHeight="false" outlineLevel="0" collapsed="false">
      <c r="A294" s="322"/>
      <c r="C294" s="323"/>
    </row>
    <row r="295" customFormat="false" ht="14.25" hidden="false" customHeight="false" outlineLevel="0" collapsed="false">
      <c r="A295" s="322"/>
      <c r="C295" s="323"/>
    </row>
    <row r="296" customFormat="false" ht="14.25" hidden="false" customHeight="false" outlineLevel="0" collapsed="false">
      <c r="A296" s="322"/>
      <c r="C296" s="323"/>
    </row>
    <row r="297" customFormat="false" ht="14.25" hidden="false" customHeight="false" outlineLevel="0" collapsed="false">
      <c r="A297" s="322"/>
      <c r="C297" s="323"/>
    </row>
    <row r="298" customFormat="false" ht="14.25" hidden="false" customHeight="false" outlineLevel="0" collapsed="false">
      <c r="A298" s="322"/>
      <c r="C298" s="323"/>
    </row>
    <row r="299" customFormat="false" ht="14.25" hidden="false" customHeight="false" outlineLevel="0" collapsed="false">
      <c r="A299" s="322"/>
      <c r="C299" s="323"/>
    </row>
    <row r="300" customFormat="false" ht="14.25" hidden="false" customHeight="false" outlineLevel="0" collapsed="false">
      <c r="A300" s="322"/>
      <c r="C300" s="323"/>
    </row>
    <row r="301" customFormat="false" ht="14.25" hidden="false" customHeight="false" outlineLevel="0" collapsed="false">
      <c r="A301" s="322"/>
      <c r="C301" s="323"/>
    </row>
    <row r="302" customFormat="false" ht="14.25" hidden="false" customHeight="false" outlineLevel="0" collapsed="false">
      <c r="A302" s="322"/>
      <c r="C302" s="323"/>
    </row>
    <row r="303" customFormat="false" ht="14.25" hidden="false" customHeight="false" outlineLevel="0" collapsed="false">
      <c r="A303" s="322"/>
    </row>
    <row r="304" customFormat="false" ht="14.25" hidden="false" customHeight="false" outlineLevel="0" collapsed="false">
      <c r="A304" s="322"/>
    </row>
    <row r="305" customFormat="false" ht="14.25" hidden="false" customHeight="false" outlineLevel="0" collapsed="false">
      <c r="A305" s="322"/>
    </row>
    <row r="306" customFormat="false" ht="14.25" hidden="false" customHeight="false" outlineLevel="0" collapsed="false">
      <c r="A306" s="322"/>
    </row>
    <row r="307" customFormat="false" ht="14.25" hidden="false" customHeight="false" outlineLevel="0" collapsed="false">
      <c r="A307" s="322"/>
    </row>
    <row r="308" customFormat="false" ht="14.25" hidden="false" customHeight="false" outlineLevel="0" collapsed="false">
      <c r="A308" s="322"/>
    </row>
    <row r="309" customFormat="false" ht="14.25" hidden="false" customHeight="false" outlineLevel="0" collapsed="false">
      <c r="A309" s="322"/>
    </row>
    <row r="310" customFormat="false" ht="14.25" hidden="false" customHeight="false" outlineLevel="0" collapsed="false">
      <c r="A310" s="322"/>
    </row>
    <row r="311" customFormat="false" ht="14.25" hidden="false" customHeight="false" outlineLevel="0" collapsed="false">
      <c r="A311" s="322"/>
    </row>
    <row r="312" customFormat="false" ht="14.25" hidden="false" customHeight="false" outlineLevel="0" collapsed="false">
      <c r="A312" s="322"/>
    </row>
    <row r="313" customFormat="false" ht="14.25" hidden="false" customHeight="false" outlineLevel="0" collapsed="false">
      <c r="A313" s="322"/>
    </row>
    <row r="314" customFormat="false" ht="14.25" hidden="false" customHeight="false" outlineLevel="0" collapsed="false">
      <c r="A314" s="322"/>
    </row>
    <row r="315" customFormat="false" ht="14.25" hidden="false" customHeight="false" outlineLevel="0" collapsed="false">
      <c r="A315" s="322"/>
    </row>
    <row r="316" customFormat="false" ht="14.25" hidden="false" customHeight="false" outlineLevel="0" collapsed="false">
      <c r="A316" s="322"/>
    </row>
    <row r="317" customFormat="false" ht="14.25" hidden="false" customHeight="false" outlineLevel="0" collapsed="false">
      <c r="A317" s="322"/>
    </row>
    <row r="318" customFormat="false" ht="14.25" hidden="false" customHeight="false" outlineLevel="0" collapsed="false">
      <c r="A318" s="322"/>
    </row>
    <row r="319" customFormat="false" ht="14.25" hidden="false" customHeight="false" outlineLevel="0" collapsed="false">
      <c r="A319" s="322"/>
    </row>
    <row r="320" customFormat="false" ht="14.25" hidden="false" customHeight="false" outlineLevel="0" collapsed="false">
      <c r="A320" s="322"/>
    </row>
    <row r="321" customFormat="false" ht="14.25" hidden="false" customHeight="false" outlineLevel="0" collapsed="false">
      <c r="A321" s="322"/>
    </row>
    <row r="322" customFormat="false" ht="14.25" hidden="false" customHeight="false" outlineLevel="0" collapsed="false">
      <c r="A322" s="322"/>
    </row>
    <row r="323" customFormat="false" ht="14.25" hidden="false" customHeight="false" outlineLevel="0" collapsed="false">
      <c r="A323" s="322"/>
    </row>
    <row r="324" customFormat="false" ht="14.25" hidden="false" customHeight="false" outlineLevel="0" collapsed="false">
      <c r="A324" s="322"/>
    </row>
    <row r="325" customFormat="false" ht="14.25" hidden="false" customHeight="false" outlineLevel="0" collapsed="false">
      <c r="A325" s="322"/>
    </row>
    <row r="326" customFormat="false" ht="14.25" hidden="false" customHeight="false" outlineLevel="0" collapsed="false">
      <c r="A326" s="322"/>
    </row>
    <row r="327" customFormat="false" ht="14.25" hidden="false" customHeight="false" outlineLevel="0" collapsed="false">
      <c r="A327" s="322"/>
    </row>
    <row r="328" customFormat="false" ht="14.25" hidden="false" customHeight="false" outlineLevel="0" collapsed="false">
      <c r="A328" s="322"/>
    </row>
    <row r="329" customFormat="false" ht="14.25" hidden="false" customHeight="false" outlineLevel="0" collapsed="false">
      <c r="A329" s="322"/>
    </row>
    <row r="330" customFormat="false" ht="14.25" hidden="false" customHeight="false" outlineLevel="0" collapsed="false">
      <c r="A330" s="322"/>
    </row>
    <row r="331" customFormat="false" ht="14.25" hidden="false" customHeight="false" outlineLevel="0" collapsed="false">
      <c r="A331" s="322"/>
    </row>
    <row r="332" customFormat="false" ht="14.25" hidden="false" customHeight="false" outlineLevel="0" collapsed="false">
      <c r="A332" s="322"/>
    </row>
    <row r="333" customFormat="false" ht="14.25" hidden="false" customHeight="false" outlineLevel="0" collapsed="false">
      <c r="A333" s="322"/>
    </row>
    <row r="334" customFormat="false" ht="14.25" hidden="false" customHeight="false" outlineLevel="0" collapsed="false">
      <c r="A334" s="322"/>
    </row>
    <row r="335" customFormat="false" ht="14.25" hidden="false" customHeight="false" outlineLevel="0" collapsed="false">
      <c r="A335" s="322"/>
    </row>
    <row r="336" customFormat="false" ht="14.25" hidden="false" customHeight="false" outlineLevel="0" collapsed="false">
      <c r="A336" s="322"/>
    </row>
    <row r="337" customFormat="false" ht="14.25" hidden="false" customHeight="false" outlineLevel="0" collapsed="false">
      <c r="A337" s="322"/>
    </row>
    <row r="338" customFormat="false" ht="14.25" hidden="false" customHeight="false" outlineLevel="0" collapsed="false">
      <c r="A338" s="322"/>
    </row>
    <row r="339" customFormat="false" ht="14.25" hidden="false" customHeight="false" outlineLevel="0" collapsed="false">
      <c r="A339" s="322"/>
    </row>
    <row r="340" customFormat="false" ht="14.25" hidden="false" customHeight="false" outlineLevel="0" collapsed="false">
      <c r="A340" s="322"/>
    </row>
    <row r="341" customFormat="false" ht="14.25" hidden="false" customHeight="false" outlineLevel="0" collapsed="false">
      <c r="A341" s="322"/>
    </row>
  </sheetData>
  <mergeCells count="1">
    <mergeCell ref="A1:D1"/>
  </mergeCells>
  <printOptions headings="false" gridLines="false" gridLinesSet="true" horizontalCentered="true" verticalCentered="false"/>
  <pageMargins left="0.236111111111111" right="0.236111111111111" top="1.1895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20.99"/>
    <col collapsed="false" customWidth="true" hidden="false" outlineLevel="0" max="2" min="2" style="47" width="4.11"/>
    <col collapsed="false" customWidth="true" hidden="false" outlineLevel="0" max="4" min="3" style="47" width="13.61"/>
    <col collapsed="false" customWidth="true" hidden="false" outlineLevel="0" max="5" min="5" style="47" width="31.5"/>
    <col collapsed="false" customWidth="true" hidden="false" outlineLevel="0" max="6" min="6" style="47" width="4.11"/>
    <col collapsed="false" customWidth="true" hidden="false" outlineLevel="0" max="8" min="7" style="47" width="13.61"/>
    <col collapsed="false" customWidth="true" hidden="false" outlineLevel="0" max="9" min="9" style="47" width="1.61"/>
  </cols>
  <sheetData>
    <row r="1" s="280" customFormat="true" ht="27" hidden="false" customHeight="true" outlineLevel="0" collapsed="false">
      <c r="A1" s="277" t="s">
        <v>841</v>
      </c>
      <c r="B1" s="277"/>
      <c r="C1" s="277"/>
      <c r="D1" s="277"/>
      <c r="E1" s="277"/>
      <c r="F1" s="277"/>
      <c r="G1" s="277"/>
      <c r="H1" s="277"/>
      <c r="I1" s="278"/>
      <c r="J1" s="324"/>
      <c r="K1" s="324"/>
      <c r="L1" s="324"/>
      <c r="M1" s="324"/>
      <c r="N1" s="324"/>
    </row>
    <row r="2" s="280" customFormat="true" ht="15" hidden="false" customHeight="true" outlineLevel="0" collapsed="false">
      <c r="A2" s="281"/>
      <c r="B2" s="282"/>
      <c r="C2" s="282"/>
      <c r="D2" s="282"/>
      <c r="E2" s="278"/>
      <c r="F2" s="278"/>
      <c r="G2" s="278"/>
      <c r="H2" s="325" t="s">
        <v>842</v>
      </c>
      <c r="I2" s="325"/>
      <c r="J2" s="324"/>
      <c r="K2" s="324"/>
      <c r="L2" s="324"/>
      <c r="M2" s="324"/>
      <c r="N2" s="324"/>
    </row>
    <row r="3" s="280" customFormat="true" ht="15" hidden="false" customHeight="true" outlineLevel="0" collapsed="false">
      <c r="A3" s="284" t="str">
        <f aca="false">"编制单位："&amp;基本信息录入!D6</f>
        <v>编制单位：某房地产开发有限公司</v>
      </c>
      <c r="B3" s="325"/>
      <c r="C3" s="325"/>
      <c r="D3" s="283"/>
      <c r="E3" s="326" t="str">
        <f aca="false">C51</f>
        <v>2008年1月</v>
      </c>
      <c r="F3" s="325"/>
      <c r="G3" s="325"/>
      <c r="H3" s="325" t="s">
        <v>843</v>
      </c>
      <c r="I3" s="325"/>
      <c r="J3" s="324"/>
      <c r="K3" s="324"/>
      <c r="L3" s="324"/>
      <c r="M3" s="324"/>
      <c r="N3" s="324"/>
    </row>
    <row r="4" s="288" customFormat="true" ht="30" hidden="false" customHeight="true" outlineLevel="0" collapsed="false">
      <c r="A4" s="285" t="s">
        <v>844</v>
      </c>
      <c r="B4" s="286" t="s">
        <v>14</v>
      </c>
      <c r="C4" s="286" t="s">
        <v>712</v>
      </c>
      <c r="D4" s="327" t="s">
        <v>710</v>
      </c>
      <c r="E4" s="328" t="s">
        <v>845</v>
      </c>
      <c r="F4" s="286" t="s">
        <v>14</v>
      </c>
      <c r="G4" s="286" t="s">
        <v>712</v>
      </c>
      <c r="H4" s="287" t="s">
        <v>710</v>
      </c>
      <c r="I4" s="325"/>
      <c r="J4" s="329"/>
      <c r="K4" s="330"/>
      <c r="L4" s="330"/>
      <c r="M4" s="330"/>
      <c r="N4" s="330"/>
    </row>
    <row r="5" s="288" customFormat="true" ht="15" hidden="false" customHeight="true" outlineLevel="0" collapsed="false">
      <c r="A5" s="331" t="s">
        <v>846</v>
      </c>
      <c r="B5" s="332"/>
      <c r="C5" s="333"/>
      <c r="D5" s="334"/>
      <c r="E5" s="335" t="s">
        <v>847</v>
      </c>
      <c r="F5" s="332"/>
      <c r="G5" s="333"/>
      <c r="H5" s="336"/>
      <c r="I5" s="325"/>
      <c r="J5" s="330"/>
      <c r="K5" s="330"/>
      <c r="L5" s="330"/>
      <c r="M5" s="330"/>
      <c r="N5" s="330"/>
    </row>
    <row r="6" s="288" customFormat="true" ht="15" hidden="false" customHeight="true" outlineLevel="0" collapsed="false">
      <c r="A6" s="337" t="s">
        <v>848</v>
      </c>
      <c r="B6" s="338" t="n">
        <v>1</v>
      </c>
      <c r="C6" s="339" t="n">
        <f aca="false">汇总表打印!G5+汇总表打印!G6+汇总表打印!G7</f>
        <v>2281820.62</v>
      </c>
      <c r="D6" s="340" t="n">
        <v>13167566.82</v>
      </c>
      <c r="E6" s="341" t="s">
        <v>849</v>
      </c>
      <c r="F6" s="338" t="n">
        <v>32</v>
      </c>
      <c r="G6" s="339" t="n">
        <f aca="false">汇总表打印!G34</f>
        <v>37600000</v>
      </c>
      <c r="H6" s="342" t="n">
        <v>14500000</v>
      </c>
      <c r="I6" s="325"/>
      <c r="J6" s="330"/>
      <c r="K6" s="330"/>
      <c r="L6" s="330"/>
      <c r="M6" s="330"/>
      <c r="N6" s="330"/>
    </row>
    <row r="7" s="288" customFormat="true" ht="15" hidden="false" customHeight="true" outlineLevel="0" collapsed="false">
      <c r="A7" s="343" t="s">
        <v>850</v>
      </c>
      <c r="B7" s="344" t="n">
        <v>2</v>
      </c>
      <c r="C7" s="345" t="n">
        <f aca="false">汇总表打印!G8-汇总表打印!G9</f>
        <v>0</v>
      </c>
      <c r="D7" s="346"/>
      <c r="E7" s="347" t="s">
        <v>851</v>
      </c>
      <c r="F7" s="344" t="n">
        <v>33</v>
      </c>
      <c r="G7" s="345"/>
      <c r="H7" s="348"/>
      <c r="I7" s="325"/>
      <c r="J7" s="349"/>
      <c r="K7" s="330"/>
      <c r="L7" s="330"/>
      <c r="M7" s="330"/>
      <c r="N7" s="330"/>
    </row>
    <row r="8" s="288" customFormat="true" ht="15" hidden="false" customHeight="true" outlineLevel="0" collapsed="false">
      <c r="A8" s="337" t="s">
        <v>852</v>
      </c>
      <c r="B8" s="338" t="n">
        <v>3</v>
      </c>
      <c r="C8" s="339" t="n">
        <f aca="false">汇总表打印!G10</f>
        <v>0</v>
      </c>
      <c r="D8" s="340"/>
      <c r="E8" s="350" t="s">
        <v>853</v>
      </c>
      <c r="F8" s="338" t="n">
        <v>34</v>
      </c>
      <c r="G8" s="339" t="n">
        <f aca="false">汇总表打印!G35</f>
        <v>0</v>
      </c>
      <c r="H8" s="342"/>
      <c r="I8" s="325"/>
      <c r="J8" s="351"/>
      <c r="K8" s="330"/>
      <c r="L8" s="330"/>
      <c r="M8" s="330"/>
      <c r="N8" s="330"/>
    </row>
    <row r="9" s="288" customFormat="true" ht="15" hidden="false" customHeight="true" outlineLevel="0" collapsed="false">
      <c r="A9" s="343" t="s">
        <v>854</v>
      </c>
      <c r="B9" s="344" t="n">
        <v>4</v>
      </c>
      <c r="C9" s="345" t="n">
        <f aca="false">汇总表打印!G13</f>
        <v>56122</v>
      </c>
      <c r="D9" s="346" t="n">
        <v>8132872.14</v>
      </c>
      <c r="E9" s="352" t="s">
        <v>855</v>
      </c>
      <c r="F9" s="344" t="n">
        <v>35</v>
      </c>
      <c r="G9" s="353" t="n">
        <f aca="false">汇总表打印!G36</f>
        <v>0</v>
      </c>
      <c r="H9" s="348"/>
      <c r="I9" s="325"/>
      <c r="J9" s="330"/>
      <c r="K9" s="330"/>
      <c r="L9" s="330"/>
      <c r="M9" s="330"/>
      <c r="N9" s="330"/>
    </row>
    <row r="10" s="288" customFormat="true" ht="15" hidden="false" customHeight="true" outlineLevel="0" collapsed="false">
      <c r="A10" s="337" t="s">
        <v>856</v>
      </c>
      <c r="B10" s="338" t="n">
        <v>5</v>
      </c>
      <c r="C10" s="339" t="n">
        <f aca="false">汇总表打印!G12</f>
        <v>0</v>
      </c>
      <c r="D10" s="340"/>
      <c r="E10" s="341" t="s">
        <v>857</v>
      </c>
      <c r="F10" s="338" t="n">
        <v>36</v>
      </c>
      <c r="G10" s="339"/>
      <c r="H10" s="342" t="n">
        <v>30000000</v>
      </c>
      <c r="I10" s="325"/>
      <c r="J10" s="330"/>
      <c r="K10" s="330"/>
      <c r="L10" s="330"/>
      <c r="M10" s="330"/>
      <c r="N10" s="330"/>
    </row>
    <row r="11" s="288" customFormat="true" ht="15" hidden="false" customHeight="true" outlineLevel="0" collapsed="false">
      <c r="A11" s="343" t="s">
        <v>858</v>
      </c>
      <c r="B11" s="344" t="n">
        <v>6</v>
      </c>
      <c r="C11" s="345"/>
      <c r="D11" s="346"/>
      <c r="E11" s="347" t="s">
        <v>859</v>
      </c>
      <c r="F11" s="344" t="n">
        <v>37</v>
      </c>
      <c r="G11" s="345" t="n">
        <f aca="false">汇总表打印!G37</f>
        <v>170000</v>
      </c>
      <c r="H11" s="348" t="n">
        <f aca="false">-11766.66+1512.46</f>
        <v>-10254.2</v>
      </c>
      <c r="I11" s="325"/>
      <c r="J11" s="330"/>
      <c r="K11" s="330"/>
      <c r="L11" s="330"/>
      <c r="M11" s="330"/>
      <c r="N11" s="330"/>
    </row>
    <row r="12" s="288" customFormat="true" ht="15" hidden="false" customHeight="true" outlineLevel="0" collapsed="false">
      <c r="A12" s="337" t="s">
        <v>860</v>
      </c>
      <c r="B12" s="338" t="n">
        <v>7</v>
      </c>
      <c r="C12" s="339" t="n">
        <f aca="false">汇总表打印!G11</f>
        <v>0</v>
      </c>
      <c r="D12" s="340"/>
      <c r="E12" s="341" t="s">
        <v>861</v>
      </c>
      <c r="F12" s="338" t="n">
        <v>38</v>
      </c>
      <c r="G12" s="339" t="n">
        <f aca="false">汇总表打印!G39+汇总表打印!G40</f>
        <v>-1699744</v>
      </c>
      <c r="H12" s="342" t="n">
        <v>75</v>
      </c>
      <c r="I12" s="325"/>
      <c r="J12" s="330"/>
      <c r="K12" s="330"/>
      <c r="L12" s="330"/>
      <c r="M12" s="330"/>
      <c r="N12" s="330"/>
    </row>
    <row r="13" s="288" customFormat="true" ht="15" hidden="false" customHeight="true" outlineLevel="0" collapsed="false">
      <c r="A13" s="343" t="s">
        <v>862</v>
      </c>
      <c r="B13" s="344" t="n">
        <v>8</v>
      </c>
      <c r="C13" s="345" t="n">
        <f aca="false">汇总表打印!G14-汇总表打印!G15</f>
        <v>52790728.16</v>
      </c>
      <c r="D13" s="346" t="n">
        <v>2109230.48</v>
      </c>
      <c r="E13" s="347" t="s">
        <v>863</v>
      </c>
      <c r="F13" s="344" t="n">
        <v>39</v>
      </c>
      <c r="G13" s="345"/>
      <c r="H13" s="348"/>
      <c r="I13" s="325"/>
      <c r="J13" s="330"/>
      <c r="K13" s="330"/>
      <c r="L13" s="330"/>
      <c r="M13" s="330"/>
      <c r="N13" s="330"/>
    </row>
    <row r="14" s="288" customFormat="true" ht="15" hidden="false" customHeight="true" outlineLevel="0" collapsed="false">
      <c r="A14" s="337" t="s">
        <v>864</v>
      </c>
      <c r="B14" s="338" t="n">
        <v>9</v>
      </c>
      <c r="C14" s="339" t="n">
        <f aca="false">汇总表打印!G16+汇总表打印!G17+汇总表打印!G18+汇总表打印!G19+汇总表打印!G20+汇总表打印!G21+汇总表打印!G22-汇总表打印!G23+汇总表打印!G51+汇总表打印!G52+汇总表打印!G53</f>
        <v>108785437.07</v>
      </c>
      <c r="D14" s="340" t="n">
        <v>48478876.03</v>
      </c>
      <c r="E14" s="341" t="s">
        <v>865</v>
      </c>
      <c r="F14" s="338" t="n">
        <v>40</v>
      </c>
      <c r="G14" s="339"/>
      <c r="H14" s="342"/>
      <c r="I14" s="325"/>
      <c r="J14" s="330"/>
      <c r="K14" s="330"/>
      <c r="L14" s="330"/>
      <c r="M14" s="330"/>
      <c r="N14" s="330"/>
    </row>
    <row r="15" s="288" customFormat="true" ht="15" hidden="false" customHeight="true" outlineLevel="0" collapsed="false">
      <c r="A15" s="343" t="s">
        <v>866</v>
      </c>
      <c r="B15" s="344"/>
      <c r="C15" s="353"/>
      <c r="D15" s="346"/>
      <c r="E15" s="347" t="s">
        <v>867</v>
      </c>
      <c r="F15" s="344" t="n">
        <v>41</v>
      </c>
      <c r="G15" s="345" t="n">
        <f aca="false">汇总表打印!G41</f>
        <v>76448865.11</v>
      </c>
      <c r="H15" s="348" t="n">
        <v>0</v>
      </c>
      <c r="I15" s="325"/>
      <c r="J15" s="330"/>
      <c r="K15" s="330"/>
      <c r="L15" s="330"/>
      <c r="M15" s="330"/>
      <c r="N15" s="330"/>
    </row>
    <row r="16" s="288" customFormat="true" ht="15" hidden="false" customHeight="true" outlineLevel="0" collapsed="false">
      <c r="A16" s="337" t="s">
        <v>868</v>
      </c>
      <c r="B16" s="338" t="n">
        <v>10</v>
      </c>
      <c r="C16" s="339"/>
      <c r="D16" s="340"/>
      <c r="E16" s="341" t="s">
        <v>869</v>
      </c>
      <c r="F16" s="338" t="n">
        <v>42</v>
      </c>
      <c r="G16" s="339"/>
      <c r="H16" s="342"/>
      <c r="I16" s="325"/>
      <c r="J16" s="330"/>
      <c r="K16" s="330"/>
      <c r="L16" s="330"/>
      <c r="M16" s="330"/>
      <c r="N16" s="330"/>
    </row>
    <row r="17" s="288" customFormat="true" ht="15" hidden="false" customHeight="true" outlineLevel="0" collapsed="false">
      <c r="A17" s="343" t="s">
        <v>870</v>
      </c>
      <c r="B17" s="344" t="n">
        <v>11</v>
      </c>
      <c r="C17" s="345" t="n">
        <f aca="false">汇总表打印!G24</f>
        <v>1128931.17</v>
      </c>
      <c r="D17" s="346"/>
      <c r="E17" s="347" t="s">
        <v>871</v>
      </c>
      <c r="F17" s="344" t="n">
        <v>43</v>
      </c>
      <c r="G17" s="345" t="n">
        <f aca="false">汇总表打印!G42</f>
        <v>0</v>
      </c>
      <c r="H17" s="348"/>
      <c r="I17" s="325"/>
      <c r="J17" s="330"/>
      <c r="K17" s="330"/>
      <c r="L17" s="330"/>
      <c r="M17" s="330"/>
      <c r="N17" s="330"/>
    </row>
    <row r="18" s="288" customFormat="true" ht="15" hidden="false" customHeight="true" outlineLevel="0" collapsed="false">
      <c r="A18" s="354" t="s">
        <v>872</v>
      </c>
      <c r="B18" s="355" t="n">
        <v>12</v>
      </c>
      <c r="C18" s="356" t="n">
        <f aca="false">SUM(C5:C17)-C15</f>
        <v>165043039.02</v>
      </c>
      <c r="D18" s="357" t="n">
        <f aca="false">SUM(D5:D17)-D15</f>
        <v>71888545.47</v>
      </c>
      <c r="E18" s="358" t="s">
        <v>873</v>
      </c>
      <c r="F18" s="355" t="n">
        <v>44</v>
      </c>
      <c r="G18" s="356" t="n">
        <f aca="false">SUM(G6:G17)</f>
        <v>112519121.11</v>
      </c>
      <c r="H18" s="359" t="n">
        <f aca="false">SUM(H6:H17)</f>
        <v>44489820.8</v>
      </c>
      <c r="I18" s="325"/>
      <c r="J18" s="330"/>
      <c r="K18" s="330"/>
      <c r="L18" s="330"/>
      <c r="M18" s="330"/>
      <c r="N18" s="330"/>
    </row>
    <row r="19" s="288" customFormat="true" ht="15" hidden="false" customHeight="true" outlineLevel="0" collapsed="false">
      <c r="A19" s="360" t="s">
        <v>874</v>
      </c>
      <c r="B19" s="361"/>
      <c r="C19" s="362"/>
      <c r="D19" s="363"/>
      <c r="E19" s="364" t="s">
        <v>875</v>
      </c>
      <c r="F19" s="361"/>
      <c r="G19" s="362"/>
      <c r="H19" s="365"/>
      <c r="I19" s="325"/>
      <c r="J19" s="330"/>
      <c r="K19" s="330"/>
      <c r="L19" s="330"/>
      <c r="M19" s="330"/>
      <c r="N19" s="330"/>
    </row>
    <row r="20" s="288" customFormat="true" ht="15" hidden="false" customHeight="true" outlineLevel="0" collapsed="false">
      <c r="A20" s="337" t="s">
        <v>876</v>
      </c>
      <c r="B20" s="338" t="n">
        <v>13</v>
      </c>
      <c r="C20" s="339"/>
      <c r="D20" s="340"/>
      <c r="E20" s="341" t="s">
        <v>877</v>
      </c>
      <c r="F20" s="338" t="n">
        <v>45</v>
      </c>
      <c r="G20" s="339" t="n">
        <f aca="false">汇总表打印!G44</f>
        <v>0</v>
      </c>
      <c r="H20" s="342"/>
      <c r="I20" s="325"/>
      <c r="J20" s="330"/>
      <c r="K20" s="330"/>
      <c r="L20" s="330"/>
      <c r="M20" s="330"/>
      <c r="N20" s="330"/>
    </row>
    <row r="21" s="288" customFormat="true" ht="15" hidden="false" customHeight="true" outlineLevel="0" collapsed="false">
      <c r="A21" s="343" t="s">
        <v>878</v>
      </c>
      <c r="B21" s="344" t="n">
        <v>14</v>
      </c>
      <c r="C21" s="345"/>
      <c r="D21" s="346"/>
      <c r="E21" s="347" t="s">
        <v>879</v>
      </c>
      <c r="F21" s="344" t="n">
        <v>46</v>
      </c>
      <c r="G21" s="345"/>
      <c r="H21" s="348"/>
      <c r="I21" s="325"/>
      <c r="J21" s="330"/>
      <c r="K21" s="330"/>
      <c r="L21" s="330"/>
      <c r="M21" s="330"/>
      <c r="N21" s="330"/>
    </row>
    <row r="22" s="288" customFormat="true" ht="15" hidden="false" customHeight="true" outlineLevel="0" collapsed="false">
      <c r="A22" s="337" t="s">
        <v>880</v>
      </c>
      <c r="B22" s="338" t="n">
        <v>15</v>
      </c>
      <c r="C22" s="366"/>
      <c r="D22" s="340"/>
      <c r="E22" s="341" t="s">
        <v>881</v>
      </c>
      <c r="F22" s="338" t="n">
        <v>47</v>
      </c>
      <c r="G22" s="366" t="n">
        <f aca="false">汇总表打印!G45</f>
        <v>113890000</v>
      </c>
      <c r="H22" s="342"/>
      <c r="I22" s="325"/>
      <c r="J22" s="330"/>
      <c r="K22" s="330"/>
      <c r="L22" s="330"/>
      <c r="M22" s="330"/>
      <c r="N22" s="330"/>
    </row>
    <row r="23" s="288" customFormat="true" ht="15" hidden="false" customHeight="true" outlineLevel="0" collapsed="false">
      <c r="A23" s="343" t="s">
        <v>882</v>
      </c>
      <c r="B23" s="344" t="n">
        <v>16</v>
      </c>
      <c r="C23" s="345" t="n">
        <f aca="false">汇总表打印!G25+汇总表打印!G26</f>
        <v>0</v>
      </c>
      <c r="D23" s="367"/>
      <c r="E23" s="347" t="s">
        <v>883</v>
      </c>
      <c r="F23" s="344" t="n">
        <v>48</v>
      </c>
      <c r="G23" s="345"/>
      <c r="H23" s="368"/>
      <c r="I23" s="325"/>
      <c r="J23" s="330"/>
      <c r="K23" s="330"/>
      <c r="L23" s="330"/>
      <c r="M23" s="330"/>
      <c r="N23" s="330"/>
    </row>
    <row r="24" s="288" customFormat="true" ht="15" hidden="false" customHeight="true" outlineLevel="0" collapsed="false">
      <c r="A24" s="337" t="s">
        <v>884</v>
      </c>
      <c r="B24" s="338" t="n">
        <v>17</v>
      </c>
      <c r="C24" s="339"/>
      <c r="D24" s="369"/>
      <c r="E24" s="341" t="s">
        <v>885</v>
      </c>
      <c r="F24" s="338" t="n">
        <v>49</v>
      </c>
      <c r="G24" s="339"/>
      <c r="H24" s="370"/>
      <c r="I24" s="325"/>
      <c r="J24" s="330"/>
      <c r="K24" s="330"/>
      <c r="L24" s="330"/>
      <c r="M24" s="330"/>
      <c r="N24" s="330"/>
    </row>
    <row r="25" s="288" customFormat="true" ht="15" hidden="false" customHeight="true" outlineLevel="0" collapsed="false">
      <c r="A25" s="343" t="s">
        <v>886</v>
      </c>
      <c r="B25" s="344" t="n">
        <v>18</v>
      </c>
      <c r="C25" s="345" t="n">
        <f aca="false">汇总表打印!G27-汇总表打印!G28</f>
        <v>17366342.86</v>
      </c>
      <c r="D25" s="346" t="n">
        <v>13997961.93</v>
      </c>
      <c r="E25" s="347" t="s">
        <v>887</v>
      </c>
      <c r="F25" s="344" t="n">
        <v>50</v>
      </c>
      <c r="G25" s="345"/>
      <c r="H25" s="348"/>
      <c r="I25" s="325"/>
      <c r="J25" s="330"/>
      <c r="K25" s="330"/>
      <c r="L25" s="330"/>
      <c r="M25" s="330"/>
      <c r="N25" s="330"/>
    </row>
    <row r="26" s="288" customFormat="true" ht="15" hidden="false" customHeight="true" outlineLevel="0" collapsed="false">
      <c r="A26" s="337" t="s">
        <v>888</v>
      </c>
      <c r="B26" s="338" t="n">
        <v>19</v>
      </c>
      <c r="C26" s="339" t="n">
        <f aca="false">汇总表打印!G30</f>
        <v>26262864.53</v>
      </c>
      <c r="D26" s="340" t="n">
        <v>8881556</v>
      </c>
      <c r="E26" s="341" t="s">
        <v>889</v>
      </c>
      <c r="F26" s="338" t="n">
        <v>51</v>
      </c>
      <c r="G26" s="339"/>
      <c r="H26" s="342"/>
      <c r="I26" s="325"/>
      <c r="J26" s="330"/>
      <c r="K26" s="330"/>
      <c r="L26" s="330"/>
      <c r="M26" s="330"/>
      <c r="N26" s="330"/>
    </row>
    <row r="27" s="288" customFormat="true" ht="15" hidden="false" customHeight="true" outlineLevel="0" collapsed="false">
      <c r="A27" s="343" t="s">
        <v>890</v>
      </c>
      <c r="B27" s="344" t="n">
        <v>20</v>
      </c>
      <c r="C27" s="353" t="n">
        <f aca="false">汇总表打印!G29</f>
        <v>0</v>
      </c>
      <c r="D27" s="346"/>
      <c r="E27" s="347" t="s">
        <v>891</v>
      </c>
      <c r="F27" s="344" t="n">
        <v>52</v>
      </c>
      <c r="G27" s="353" t="n">
        <f aca="false">SUM(G20:G26)</f>
        <v>113890000</v>
      </c>
      <c r="H27" s="371" t="n">
        <f aca="false">SUM(H20:H26)</f>
        <v>0</v>
      </c>
      <c r="I27" s="325"/>
      <c r="J27" s="330"/>
      <c r="K27" s="330"/>
      <c r="L27" s="330"/>
      <c r="M27" s="330"/>
      <c r="N27" s="330"/>
    </row>
    <row r="28" s="288" customFormat="true" ht="15" hidden="false" customHeight="true" outlineLevel="0" collapsed="false">
      <c r="A28" s="337" t="s">
        <v>892</v>
      </c>
      <c r="B28" s="338" t="n">
        <v>21</v>
      </c>
      <c r="C28" s="366" t="n">
        <f aca="false">汇总表打印!G31</f>
        <v>0</v>
      </c>
      <c r="D28" s="340"/>
      <c r="E28" s="372" t="s">
        <v>893</v>
      </c>
      <c r="F28" s="338" t="n">
        <v>53</v>
      </c>
      <c r="G28" s="366" t="n">
        <f aca="false">SUM(G27,G18)</f>
        <v>226409121.11</v>
      </c>
      <c r="H28" s="373" t="n">
        <f aca="false">SUM(H27,H18)</f>
        <v>44489820.8</v>
      </c>
      <c r="I28" s="325"/>
      <c r="J28" s="330"/>
      <c r="K28" s="330"/>
      <c r="L28" s="330"/>
      <c r="M28" s="330"/>
      <c r="N28" s="330"/>
    </row>
    <row r="29" customFormat="false" ht="14.25" hidden="false" customHeight="false" outlineLevel="0" collapsed="false">
      <c r="A29" s="343" t="s">
        <v>894</v>
      </c>
      <c r="B29" s="344" t="n">
        <v>22</v>
      </c>
      <c r="C29" s="345"/>
      <c r="D29" s="346"/>
      <c r="E29" s="347" t="s">
        <v>895</v>
      </c>
      <c r="F29" s="344" t="n">
        <v>54</v>
      </c>
      <c r="G29" s="345"/>
      <c r="H29" s="348"/>
      <c r="I29" s="325"/>
      <c r="J29" s="374"/>
      <c r="K29" s="374"/>
      <c r="L29" s="374"/>
      <c r="M29" s="374"/>
      <c r="N29" s="374"/>
    </row>
    <row r="30" customFormat="false" ht="14.25" hidden="false" customHeight="false" outlineLevel="0" collapsed="false">
      <c r="A30" s="337" t="s">
        <v>896</v>
      </c>
      <c r="B30" s="338" t="n">
        <v>23</v>
      </c>
      <c r="C30" s="339"/>
      <c r="D30" s="340"/>
      <c r="E30" s="341" t="s">
        <v>897</v>
      </c>
      <c r="F30" s="338" t="n">
        <v>55</v>
      </c>
      <c r="G30" s="339" t="n">
        <f aca="false">汇总表打印!G46</f>
        <v>3000000</v>
      </c>
      <c r="H30" s="342" t="n">
        <v>8000000</v>
      </c>
      <c r="I30" s="325"/>
      <c r="J30" s="374"/>
      <c r="K30" s="374"/>
      <c r="L30" s="374"/>
      <c r="M30" s="374"/>
      <c r="N30" s="374"/>
    </row>
    <row r="31" customFormat="false" ht="14.25" hidden="false" customHeight="false" outlineLevel="0" collapsed="false">
      <c r="A31" s="343" t="s">
        <v>898</v>
      </c>
      <c r="B31" s="344" t="n">
        <v>24</v>
      </c>
      <c r="C31" s="345" t="n">
        <f aca="false">汇总表打印!G32</f>
        <v>41400</v>
      </c>
      <c r="D31" s="346" t="n">
        <v>41400</v>
      </c>
      <c r="E31" s="347" t="s">
        <v>899</v>
      </c>
      <c r="F31" s="344" t="n">
        <v>56</v>
      </c>
      <c r="G31" s="345" t="n">
        <f aca="false">汇总表打印!G47</f>
        <v>0</v>
      </c>
      <c r="H31" s="348" t="n">
        <v>6700000</v>
      </c>
      <c r="I31" s="325"/>
      <c r="J31" s="374"/>
      <c r="K31" s="374"/>
      <c r="L31" s="374"/>
      <c r="M31" s="374"/>
      <c r="N31" s="374"/>
    </row>
    <row r="32" customFormat="false" ht="14.25" hidden="false" customHeight="false" outlineLevel="0" collapsed="false">
      <c r="A32" s="337" t="s">
        <v>900</v>
      </c>
      <c r="B32" s="338" t="n">
        <v>25</v>
      </c>
      <c r="C32" s="339"/>
      <c r="D32" s="340"/>
      <c r="E32" s="341" t="s">
        <v>901</v>
      </c>
      <c r="F32" s="338"/>
      <c r="G32" s="339"/>
      <c r="H32" s="342"/>
      <c r="I32" s="325"/>
      <c r="J32" s="374"/>
      <c r="K32" s="374"/>
      <c r="L32" s="374"/>
      <c r="M32" s="374"/>
      <c r="N32" s="374"/>
    </row>
    <row r="33" customFormat="false" ht="14.25" hidden="false" customHeight="false" outlineLevel="0" collapsed="false">
      <c r="A33" s="343" t="s">
        <v>902</v>
      </c>
      <c r="B33" s="344" t="n">
        <v>26</v>
      </c>
      <c r="C33" s="353"/>
      <c r="D33" s="346"/>
      <c r="E33" s="347" t="s">
        <v>903</v>
      </c>
      <c r="F33" s="344" t="n">
        <v>57</v>
      </c>
      <c r="G33" s="345" t="n">
        <f aca="false">汇总表打印!G48</f>
        <v>0</v>
      </c>
      <c r="H33" s="348" t="n">
        <v>2990407.39</v>
      </c>
      <c r="I33" s="325"/>
      <c r="J33" s="374"/>
      <c r="K33" s="374"/>
      <c r="L33" s="374"/>
      <c r="M33" s="374"/>
      <c r="N33" s="374"/>
    </row>
    <row r="34" customFormat="false" ht="14.25" hidden="false" customHeight="false" outlineLevel="0" collapsed="false">
      <c r="A34" s="337" t="s">
        <v>904</v>
      </c>
      <c r="B34" s="338" t="n">
        <v>27</v>
      </c>
      <c r="C34" s="339" t="n">
        <f aca="false">汇总表打印!G33</f>
        <v>0</v>
      </c>
      <c r="D34" s="340"/>
      <c r="E34" s="341" t="s">
        <v>905</v>
      </c>
      <c r="F34" s="338" t="n">
        <v>58</v>
      </c>
      <c r="G34" s="339" t="n">
        <f aca="false">汇总表打印!G50+汇总表打印!G54+汇总表打印!G55+汇总表打印!G56+汇总表打印!G57-汇总表打印!G58-汇总表打印!G59-汇总表打印!G60-汇总表打印!G61-汇总表打印!G62-汇总表打印!G63-汇总表打印!G64-汇总表打印!G65</f>
        <v>-20695474.7</v>
      </c>
      <c r="H34" s="342" t="n">
        <v>32629235.21</v>
      </c>
      <c r="I34" s="325"/>
      <c r="J34" s="374"/>
      <c r="K34" s="374"/>
      <c r="L34" s="374"/>
      <c r="M34" s="374"/>
      <c r="N34" s="374"/>
    </row>
    <row r="35" customFormat="false" ht="14.25" hidden="false" customHeight="false" outlineLevel="0" collapsed="false">
      <c r="A35" s="375" t="s">
        <v>906</v>
      </c>
      <c r="B35" s="344" t="n">
        <v>28</v>
      </c>
      <c r="C35" s="345"/>
      <c r="D35" s="346"/>
      <c r="E35" s="376" t="s">
        <v>907</v>
      </c>
      <c r="F35" s="377" t="n">
        <v>59</v>
      </c>
      <c r="G35" s="378" t="n">
        <f aca="false">G30+G31-G32+G33+G34</f>
        <v>-17695474.7</v>
      </c>
      <c r="H35" s="379" t="n">
        <f aca="false">H30+H31-H32+H33+H34</f>
        <v>50319642.6</v>
      </c>
      <c r="I35" s="325"/>
      <c r="J35" s="374"/>
      <c r="K35" s="374"/>
      <c r="L35" s="374"/>
      <c r="M35" s="374"/>
      <c r="N35" s="374"/>
    </row>
    <row r="36" customFormat="false" ht="14.25" hidden="false" customHeight="false" outlineLevel="0" collapsed="false">
      <c r="A36" s="337" t="s">
        <v>908</v>
      </c>
      <c r="B36" s="338" t="n">
        <v>29</v>
      </c>
      <c r="C36" s="339"/>
      <c r="D36" s="340"/>
      <c r="E36" s="380"/>
      <c r="F36" s="381"/>
      <c r="G36" s="382"/>
      <c r="H36" s="383"/>
      <c r="I36" s="325"/>
      <c r="J36" s="374"/>
      <c r="K36" s="374"/>
      <c r="L36" s="374"/>
      <c r="M36" s="374"/>
      <c r="N36" s="374"/>
    </row>
    <row r="37" customFormat="false" ht="14.25" hidden="false" customHeight="false" outlineLevel="0" collapsed="false">
      <c r="A37" s="384" t="s">
        <v>909</v>
      </c>
      <c r="B37" s="377" t="n">
        <v>30</v>
      </c>
      <c r="C37" s="378" t="n">
        <f aca="false">SUM(C20:C36)</f>
        <v>43670607.39</v>
      </c>
      <c r="D37" s="385" t="n">
        <f aca="false">SUM(D20:D36)</f>
        <v>22920917.93</v>
      </c>
      <c r="E37" s="347"/>
      <c r="F37" s="344"/>
      <c r="G37" s="353"/>
      <c r="H37" s="348"/>
      <c r="I37" s="325"/>
      <c r="J37" s="374"/>
      <c r="K37" s="374"/>
      <c r="L37" s="374"/>
      <c r="M37" s="374"/>
      <c r="N37" s="374"/>
    </row>
    <row r="38" customFormat="false" ht="14.25" hidden="false" customHeight="false" outlineLevel="0" collapsed="false">
      <c r="A38" s="386" t="s">
        <v>910</v>
      </c>
      <c r="B38" s="387" t="n">
        <v>31</v>
      </c>
      <c r="C38" s="388" t="n">
        <f aca="false">SUM(C37,C18)</f>
        <v>208713646.41</v>
      </c>
      <c r="D38" s="389" t="n">
        <f aca="false">SUM(D37,D18)</f>
        <v>94809463.4</v>
      </c>
      <c r="E38" s="390" t="s">
        <v>911</v>
      </c>
      <c r="F38" s="391" t="n">
        <v>60</v>
      </c>
      <c r="G38" s="392" t="n">
        <f aca="false">SUM(G35,G28)</f>
        <v>208713646.41</v>
      </c>
      <c r="H38" s="393" t="n">
        <f aca="false">SUM(H35,H28)</f>
        <v>94809463.4</v>
      </c>
      <c r="I38" s="325"/>
      <c r="J38" s="374"/>
      <c r="K38" s="374"/>
      <c r="L38" s="374"/>
      <c r="M38" s="374"/>
      <c r="N38" s="374"/>
    </row>
    <row r="39" customFormat="false" ht="5.25" hidden="false" customHeight="true" outlineLevel="0" collapsed="false">
      <c r="A39" s="314"/>
      <c r="B39" s="315"/>
      <c r="C39" s="316"/>
      <c r="D39" s="325"/>
      <c r="E39" s="325"/>
      <c r="F39" s="325"/>
      <c r="G39" s="325"/>
      <c r="H39" s="325"/>
      <c r="I39" s="325"/>
      <c r="J39" s="374"/>
      <c r="K39" s="374"/>
      <c r="L39" s="374"/>
      <c r="M39" s="374"/>
      <c r="N39" s="374"/>
    </row>
    <row r="40" customFormat="false" ht="14.25" hidden="false" customHeight="false" outlineLevel="0" collapsed="false">
      <c r="A40" s="314" t="str">
        <f aca="false">CONCATENATE("企业负责人：",基本信息录入!D8)</f>
        <v>企业负责人：李  总</v>
      </c>
      <c r="B40" s="315"/>
      <c r="C40" s="316"/>
      <c r="D40" s="325"/>
      <c r="E40" s="325" t="str">
        <f aca="false">CONCATENATE("财务负责人：",基本信息录入!D9)</f>
        <v>财务负责人：王  总</v>
      </c>
      <c r="F40" s="325"/>
      <c r="G40" s="283" t="str">
        <f aca="false">CONCATENATE("制表人：",基本信息录入!D10)</f>
        <v>制表人：肖会计</v>
      </c>
      <c r="H40" s="325"/>
      <c r="I40" s="325"/>
      <c r="J40" s="374"/>
      <c r="K40" s="374"/>
      <c r="L40" s="374"/>
      <c r="M40" s="374"/>
      <c r="N40" s="374"/>
    </row>
    <row r="41" customFormat="false" ht="14.25" hidden="false" customHeight="false" outlineLevel="0" collapsed="false">
      <c r="A41" s="314"/>
      <c r="B41" s="315"/>
      <c r="C41" s="316" t="n">
        <f aca="false">C38-G38</f>
        <v>0</v>
      </c>
      <c r="D41" s="325"/>
      <c r="E41" s="325"/>
      <c r="F41" s="325"/>
      <c r="G41" s="325"/>
      <c r="H41" s="394" t="n">
        <f aca="false">D38-H38</f>
        <v>0</v>
      </c>
      <c r="I41" s="325"/>
      <c r="J41" s="374"/>
      <c r="K41" s="374"/>
      <c r="L41" s="374"/>
      <c r="M41" s="374"/>
      <c r="N41" s="374"/>
    </row>
    <row r="42" customFormat="false" ht="14.25" hidden="false" customHeight="false" outlineLevel="0" collapsed="false">
      <c r="A42" s="314"/>
      <c r="B42" s="315"/>
      <c r="C42" s="316"/>
      <c r="D42" s="325"/>
      <c r="E42" s="325"/>
      <c r="F42" s="325"/>
      <c r="G42" s="325"/>
      <c r="H42" s="325"/>
      <c r="I42" s="325"/>
      <c r="J42" s="374"/>
      <c r="K42" s="374"/>
      <c r="L42" s="374"/>
      <c r="M42" s="374"/>
      <c r="N42" s="374"/>
    </row>
    <row r="43" customFormat="false" ht="14.25" hidden="false" customHeight="false" outlineLevel="0" collapsed="false">
      <c r="A43" s="314"/>
      <c r="B43" s="315"/>
      <c r="C43" s="316"/>
      <c r="D43" s="325"/>
      <c r="E43" s="325"/>
      <c r="F43" s="325"/>
      <c r="G43" s="325"/>
      <c r="H43" s="325"/>
      <c r="I43" s="325"/>
      <c r="J43" s="374"/>
      <c r="K43" s="374"/>
      <c r="L43" s="374"/>
      <c r="M43" s="374"/>
      <c r="N43" s="374"/>
    </row>
    <row r="44" customFormat="false" ht="6.75" hidden="false" customHeight="true" outlineLevel="0" collapsed="false">
      <c r="A44" s="314"/>
      <c r="B44" s="315"/>
      <c r="C44" s="316"/>
      <c r="D44" s="325"/>
      <c r="E44" s="325"/>
      <c r="F44" s="325"/>
      <c r="G44" s="325"/>
      <c r="H44" s="325"/>
      <c r="I44" s="325"/>
      <c r="J44" s="374"/>
      <c r="K44" s="374"/>
      <c r="L44" s="374"/>
      <c r="M44" s="374"/>
      <c r="N44" s="374"/>
    </row>
    <row r="45" customFormat="false" ht="20.25" hidden="false" customHeight="true" outlineLevel="0" collapsed="false">
      <c r="A45" s="314"/>
      <c r="B45" s="315"/>
      <c r="C45" s="316"/>
      <c r="D45" s="325"/>
      <c r="E45" s="325"/>
      <c r="F45" s="325"/>
      <c r="G45" s="325"/>
      <c r="H45" s="325"/>
      <c r="I45" s="325"/>
      <c r="J45" s="374"/>
      <c r="K45" s="374"/>
      <c r="L45" s="374"/>
      <c r="M45" s="374"/>
      <c r="N45" s="374"/>
    </row>
    <row r="46" customFormat="false" ht="14.25" hidden="false" customHeight="false" outlineLevel="0" collapsed="false">
      <c r="A46" s="314"/>
      <c r="B46" s="315"/>
      <c r="C46" s="316"/>
      <c r="D46" s="325"/>
      <c r="E46" s="325"/>
      <c r="F46" s="325"/>
      <c r="G46" s="325"/>
      <c r="H46" s="325"/>
      <c r="I46" s="325"/>
      <c r="J46" s="374"/>
      <c r="K46" s="374"/>
      <c r="L46" s="374"/>
      <c r="M46" s="374"/>
      <c r="N46" s="374"/>
    </row>
    <row r="47" customFormat="false" ht="14.25" hidden="false" customHeight="false" outlineLevel="0" collapsed="false">
      <c r="A47" s="314"/>
      <c r="B47" s="315"/>
      <c r="C47" s="316"/>
      <c r="D47" s="325"/>
      <c r="E47" s="325"/>
      <c r="F47" s="325"/>
      <c r="G47" s="325"/>
      <c r="H47" s="325"/>
      <c r="I47" s="325"/>
      <c r="J47" s="374"/>
      <c r="K47" s="374"/>
      <c r="L47" s="374"/>
      <c r="M47" s="374"/>
      <c r="N47" s="374"/>
    </row>
    <row r="48" customFormat="false" ht="14.25" hidden="true" customHeight="false" outlineLevel="0" collapsed="false">
      <c r="A48" s="314"/>
      <c r="B48" s="395" t="n">
        <f aca="false">汇总表打印!B2</f>
        <v>200801</v>
      </c>
      <c r="C48" s="395"/>
      <c r="D48" s="325"/>
      <c r="E48" s="325"/>
      <c r="F48" s="325"/>
      <c r="G48" s="325"/>
      <c r="H48" s="325"/>
      <c r="I48" s="325"/>
      <c r="J48" s="374"/>
      <c r="K48" s="374"/>
      <c r="L48" s="374"/>
      <c r="M48" s="374"/>
      <c r="N48" s="374"/>
    </row>
    <row r="49" customFormat="false" ht="14.25" hidden="true" customHeight="false" outlineLevel="0" collapsed="false">
      <c r="A49" s="314"/>
      <c r="B49" s="315"/>
      <c r="C49" s="396" t="str">
        <f aca="false">LEFT(B48,4)</f>
        <v>2008</v>
      </c>
      <c r="D49" s="325"/>
      <c r="E49" s="325"/>
      <c r="F49" s="325"/>
      <c r="G49" s="325"/>
      <c r="H49" s="325"/>
      <c r="I49" s="325"/>
      <c r="J49" s="374"/>
      <c r="K49" s="374"/>
      <c r="L49" s="374"/>
      <c r="M49" s="374"/>
      <c r="N49" s="374"/>
    </row>
    <row r="50" customFormat="false" ht="14.25" hidden="true" customHeight="false" outlineLevel="0" collapsed="false">
      <c r="A50" s="314"/>
      <c r="B50" s="315"/>
      <c r="C50" s="396" t="str">
        <f aca="false">MID(B48,6,2)</f>
        <v>1</v>
      </c>
      <c r="D50" s="325"/>
      <c r="E50" s="325"/>
      <c r="F50" s="325"/>
      <c r="G50" s="325"/>
      <c r="H50" s="325"/>
      <c r="I50" s="325"/>
      <c r="J50" s="374"/>
      <c r="K50" s="374"/>
      <c r="L50" s="374"/>
      <c r="M50" s="374"/>
      <c r="N50" s="374"/>
    </row>
    <row r="51" customFormat="false" ht="14.25" hidden="true" customHeight="false" outlineLevel="0" collapsed="false">
      <c r="A51" s="314"/>
      <c r="B51" s="315"/>
      <c r="C51" s="269" t="str">
        <f aca="false">C49&amp;"年"&amp;C50&amp;"月"</f>
        <v>2008年1月</v>
      </c>
      <c r="D51" s="325"/>
      <c r="E51" s="325"/>
      <c r="F51" s="325"/>
      <c r="G51" s="325"/>
      <c r="H51" s="325"/>
      <c r="I51" s="325"/>
      <c r="J51" s="374"/>
      <c r="K51" s="374"/>
      <c r="L51" s="374"/>
      <c r="M51" s="374"/>
      <c r="N51" s="374"/>
    </row>
    <row r="52" customFormat="false" ht="14.25" hidden="false" customHeight="false" outlineLevel="0" collapsed="false">
      <c r="A52" s="314"/>
      <c r="B52" s="315"/>
      <c r="C52" s="316"/>
      <c r="D52" s="325"/>
      <c r="E52" s="325"/>
      <c r="F52" s="325"/>
      <c r="G52" s="325"/>
      <c r="H52" s="325"/>
      <c r="I52" s="325"/>
      <c r="J52" s="374"/>
      <c r="K52" s="374"/>
      <c r="L52" s="374"/>
      <c r="M52" s="374"/>
      <c r="N52" s="374"/>
    </row>
    <row r="53" customFormat="false" ht="14.25" hidden="false" customHeight="false" outlineLevel="0" collapsed="false">
      <c r="A53" s="314"/>
      <c r="B53" s="315"/>
      <c r="C53" s="316"/>
      <c r="D53" s="325"/>
      <c r="E53" s="325"/>
      <c r="F53" s="325"/>
      <c r="G53" s="325"/>
      <c r="H53" s="325"/>
      <c r="I53" s="325"/>
      <c r="J53" s="374"/>
      <c r="K53" s="374"/>
      <c r="L53" s="374"/>
      <c r="M53" s="374"/>
      <c r="N53" s="374"/>
    </row>
    <row r="54" customFormat="false" ht="14.25" hidden="false" customHeight="false" outlineLevel="0" collapsed="false">
      <c r="A54" s="314"/>
      <c r="B54" s="315"/>
      <c r="C54" s="316"/>
      <c r="D54" s="325"/>
      <c r="E54" s="325"/>
      <c r="F54" s="325"/>
      <c r="G54" s="325"/>
      <c r="H54" s="325"/>
      <c r="I54" s="325"/>
      <c r="J54" s="374"/>
      <c r="K54" s="374"/>
      <c r="L54" s="374"/>
      <c r="M54" s="374"/>
      <c r="N54" s="374"/>
    </row>
    <row r="55" customFormat="false" ht="14.25" hidden="false" customHeight="false" outlineLevel="0" collapsed="false">
      <c r="A55" s="314"/>
      <c r="B55" s="315"/>
      <c r="C55" s="316"/>
      <c r="D55" s="325"/>
      <c r="E55" s="325"/>
      <c r="F55" s="325"/>
      <c r="G55" s="325"/>
      <c r="H55" s="325"/>
      <c r="I55" s="325"/>
      <c r="J55" s="374"/>
      <c r="K55" s="374"/>
      <c r="L55" s="374"/>
      <c r="M55" s="374"/>
      <c r="N55" s="374"/>
    </row>
    <row r="56" customFormat="false" ht="14.25" hidden="false" customHeight="false" outlineLevel="0" collapsed="false">
      <c r="A56" s="314"/>
      <c r="B56" s="315"/>
      <c r="C56" s="316"/>
      <c r="D56" s="325"/>
      <c r="E56" s="325"/>
      <c r="F56" s="325"/>
      <c r="G56" s="325"/>
      <c r="H56" s="325"/>
      <c r="I56" s="325"/>
      <c r="J56" s="374"/>
      <c r="K56" s="374"/>
      <c r="L56" s="374"/>
      <c r="M56" s="374"/>
      <c r="N56" s="374"/>
    </row>
    <row r="57" customFormat="false" ht="14.25" hidden="false" customHeight="false" outlineLevel="0" collapsed="false">
      <c r="A57" s="314"/>
      <c r="B57" s="315"/>
      <c r="C57" s="316"/>
      <c r="D57" s="325"/>
      <c r="E57" s="325"/>
      <c r="F57" s="325"/>
      <c r="G57" s="325"/>
      <c r="H57" s="325"/>
      <c r="I57" s="325"/>
      <c r="J57" s="374"/>
      <c r="K57" s="374"/>
      <c r="L57" s="374"/>
      <c r="M57" s="374"/>
      <c r="N57" s="374"/>
    </row>
    <row r="58" customFormat="false" ht="14.25" hidden="false" customHeight="false" outlineLevel="0" collapsed="false">
      <c r="A58" s="314"/>
      <c r="B58" s="315"/>
      <c r="C58" s="316"/>
      <c r="D58" s="325"/>
      <c r="E58" s="325"/>
      <c r="F58" s="325"/>
      <c r="G58" s="325"/>
      <c r="H58" s="325"/>
      <c r="I58" s="325"/>
      <c r="J58" s="374"/>
      <c r="K58" s="374"/>
      <c r="L58" s="374"/>
      <c r="M58" s="374"/>
      <c r="N58" s="374"/>
    </row>
    <row r="59" customFormat="false" ht="14.25" hidden="false" customHeight="false" outlineLevel="0" collapsed="false">
      <c r="A59" s="314"/>
      <c r="B59" s="315"/>
      <c r="C59" s="316"/>
      <c r="D59" s="325"/>
      <c r="E59" s="325"/>
      <c r="F59" s="325"/>
      <c r="G59" s="325"/>
      <c r="H59" s="325"/>
      <c r="I59" s="325"/>
      <c r="J59" s="374"/>
      <c r="K59" s="374"/>
      <c r="L59" s="374"/>
      <c r="M59" s="374"/>
      <c r="N59" s="374"/>
    </row>
    <row r="60" customFormat="false" ht="14.25" hidden="false" customHeight="false" outlineLevel="0" collapsed="false">
      <c r="A60" s="314"/>
      <c r="B60" s="315"/>
      <c r="C60" s="316"/>
      <c r="D60" s="325"/>
      <c r="E60" s="325"/>
      <c r="F60" s="325"/>
      <c r="G60" s="325"/>
      <c r="H60" s="325"/>
      <c r="I60" s="325"/>
      <c r="J60" s="374"/>
      <c r="K60" s="374"/>
      <c r="L60" s="374"/>
      <c r="M60" s="374"/>
      <c r="N60" s="374"/>
    </row>
    <row r="61" customFormat="false" ht="14.25" hidden="false" customHeight="false" outlineLevel="0" collapsed="false">
      <c r="A61" s="314"/>
      <c r="B61" s="315"/>
      <c r="C61" s="316"/>
      <c r="D61" s="325"/>
      <c r="E61" s="325"/>
      <c r="F61" s="325"/>
      <c r="G61" s="325"/>
      <c r="H61" s="325"/>
      <c r="I61" s="325"/>
      <c r="J61" s="374"/>
      <c r="K61" s="374"/>
      <c r="L61" s="374"/>
      <c r="M61" s="374"/>
      <c r="N61" s="374"/>
    </row>
    <row r="62" customFormat="false" ht="14.25" hidden="false" customHeight="false" outlineLevel="0" collapsed="false">
      <c r="A62" s="314"/>
      <c r="B62" s="315"/>
      <c r="C62" s="316"/>
      <c r="D62" s="325"/>
      <c r="E62" s="325"/>
      <c r="F62" s="325"/>
      <c r="G62" s="325"/>
      <c r="H62" s="325"/>
      <c r="I62" s="325"/>
      <c r="J62" s="374"/>
      <c r="K62" s="374"/>
      <c r="L62" s="374"/>
      <c r="M62" s="374"/>
      <c r="N62" s="374"/>
    </row>
    <row r="63" customFormat="false" ht="14.25" hidden="false" customHeight="false" outlineLevel="0" collapsed="false">
      <c r="A63" s="314"/>
      <c r="B63" s="315"/>
      <c r="C63" s="316"/>
      <c r="D63" s="325"/>
      <c r="E63" s="325"/>
      <c r="F63" s="325"/>
      <c r="G63" s="325"/>
      <c r="H63" s="325"/>
      <c r="I63" s="325"/>
      <c r="J63" s="374"/>
      <c r="K63" s="374"/>
      <c r="L63" s="374"/>
      <c r="M63" s="374"/>
      <c r="N63" s="374"/>
    </row>
    <row r="64" customFormat="false" ht="14.25" hidden="false" customHeight="false" outlineLevel="0" collapsed="false">
      <c r="A64" s="314"/>
      <c r="B64" s="315"/>
      <c r="C64" s="316"/>
      <c r="D64" s="325"/>
      <c r="E64" s="325"/>
      <c r="F64" s="325"/>
      <c r="G64" s="325"/>
      <c r="H64" s="325"/>
      <c r="I64" s="325"/>
      <c r="J64" s="374"/>
      <c r="K64" s="374"/>
      <c r="L64" s="374"/>
      <c r="M64" s="374"/>
      <c r="N64" s="374"/>
    </row>
    <row r="65" customFormat="false" ht="14.25" hidden="false" customHeight="false" outlineLevel="0" collapsed="false">
      <c r="A65" s="314"/>
      <c r="B65" s="315"/>
      <c r="C65" s="316"/>
      <c r="D65" s="325"/>
      <c r="E65" s="325"/>
      <c r="F65" s="325"/>
      <c r="G65" s="325"/>
      <c r="H65" s="325"/>
      <c r="I65" s="325"/>
      <c r="J65" s="374"/>
      <c r="K65" s="374"/>
      <c r="L65" s="374"/>
      <c r="M65" s="374"/>
      <c r="N65" s="374"/>
    </row>
    <row r="66" customFormat="false" ht="14.25" hidden="false" customHeight="false" outlineLevel="0" collapsed="false">
      <c r="A66" s="314"/>
      <c r="B66" s="315"/>
      <c r="C66" s="316"/>
      <c r="D66" s="325"/>
      <c r="E66" s="325"/>
      <c r="F66" s="325"/>
      <c r="G66" s="325"/>
      <c r="H66" s="325"/>
      <c r="I66" s="325"/>
      <c r="J66" s="374"/>
      <c r="K66" s="374"/>
      <c r="L66" s="374"/>
      <c r="M66" s="374"/>
      <c r="N66" s="374"/>
    </row>
    <row r="67" customFormat="false" ht="14.25" hidden="false" customHeight="false" outlineLevel="0" collapsed="false">
      <c r="A67" s="314"/>
      <c r="B67" s="315"/>
      <c r="C67" s="316"/>
      <c r="D67" s="325"/>
      <c r="E67" s="325"/>
      <c r="F67" s="325"/>
      <c r="G67" s="325"/>
      <c r="H67" s="325"/>
      <c r="I67" s="325"/>
      <c r="J67" s="374"/>
      <c r="K67" s="374"/>
      <c r="L67" s="374"/>
      <c r="M67" s="374"/>
      <c r="N67" s="374"/>
    </row>
    <row r="68" customFormat="false" ht="14.25" hidden="false" customHeight="false" outlineLevel="0" collapsed="false">
      <c r="A68" s="314"/>
      <c r="B68" s="315"/>
      <c r="C68" s="316"/>
      <c r="D68" s="325"/>
      <c r="E68" s="325"/>
      <c r="F68" s="325"/>
      <c r="G68" s="325"/>
      <c r="H68" s="325"/>
      <c r="I68" s="325"/>
      <c r="J68" s="374"/>
      <c r="K68" s="374"/>
      <c r="L68" s="374"/>
      <c r="M68" s="374"/>
      <c r="N68" s="374"/>
    </row>
    <row r="69" customFormat="false" ht="14.25" hidden="false" customHeight="false" outlineLevel="0" collapsed="false">
      <c r="A69" s="314"/>
      <c r="B69" s="315"/>
      <c r="C69" s="316"/>
      <c r="D69" s="325"/>
      <c r="E69" s="325"/>
      <c r="F69" s="325"/>
      <c r="G69" s="325"/>
      <c r="H69" s="325"/>
      <c r="I69" s="325"/>
      <c r="J69" s="374"/>
      <c r="K69" s="374"/>
      <c r="L69" s="374"/>
      <c r="M69" s="374"/>
      <c r="N69" s="374"/>
    </row>
    <row r="70" customFormat="false" ht="14.25" hidden="false" customHeight="false" outlineLevel="0" collapsed="false">
      <c r="A70" s="314"/>
      <c r="B70" s="315"/>
      <c r="C70" s="316"/>
      <c r="D70" s="325"/>
      <c r="E70" s="325"/>
      <c r="F70" s="325"/>
      <c r="G70" s="325"/>
      <c r="H70" s="325"/>
      <c r="I70" s="325"/>
      <c r="J70" s="374"/>
      <c r="K70" s="374"/>
      <c r="L70" s="374"/>
      <c r="M70" s="374"/>
      <c r="N70" s="374"/>
    </row>
    <row r="71" customFormat="false" ht="14.25" hidden="false" customHeight="false" outlineLevel="0" collapsed="false">
      <c r="A71" s="314"/>
      <c r="B71" s="315"/>
      <c r="C71" s="316"/>
      <c r="D71" s="325"/>
      <c r="E71" s="325"/>
      <c r="F71" s="325"/>
      <c r="G71" s="325"/>
      <c r="H71" s="325"/>
      <c r="I71" s="325"/>
      <c r="J71" s="374"/>
      <c r="K71" s="374"/>
      <c r="L71" s="374"/>
      <c r="M71" s="374"/>
      <c r="N71" s="374"/>
    </row>
    <row r="72" customFormat="false" ht="14.25" hidden="false" customHeight="false" outlineLevel="0" collapsed="false">
      <c r="A72" s="314"/>
      <c r="B72" s="315"/>
      <c r="C72" s="316"/>
      <c r="D72" s="325"/>
      <c r="E72" s="325"/>
      <c r="F72" s="325"/>
      <c r="G72" s="325"/>
      <c r="H72" s="325"/>
      <c r="I72" s="325"/>
      <c r="J72" s="374"/>
      <c r="K72" s="374"/>
      <c r="L72" s="374"/>
      <c r="M72" s="374"/>
      <c r="N72" s="374"/>
    </row>
    <row r="73" customFormat="false" ht="14.25" hidden="false" customHeight="false" outlineLevel="0" collapsed="false">
      <c r="A73" s="314"/>
      <c r="B73" s="315"/>
      <c r="C73" s="316"/>
      <c r="D73" s="325"/>
      <c r="E73" s="325"/>
      <c r="F73" s="325"/>
      <c r="G73" s="325"/>
      <c r="H73" s="325"/>
      <c r="I73" s="325"/>
      <c r="J73" s="374"/>
      <c r="K73" s="374"/>
      <c r="L73" s="374"/>
      <c r="M73" s="374"/>
      <c r="N73" s="374"/>
    </row>
    <row r="74" customFormat="false" ht="14.25" hidden="false" customHeight="false" outlineLevel="0" collapsed="false">
      <c r="A74" s="314"/>
      <c r="B74" s="315"/>
      <c r="C74" s="316"/>
      <c r="D74" s="325"/>
      <c r="E74" s="325"/>
      <c r="F74" s="325"/>
      <c r="G74" s="325"/>
      <c r="H74" s="325"/>
      <c r="I74" s="325"/>
      <c r="J74" s="374"/>
      <c r="K74" s="374"/>
      <c r="L74" s="374"/>
      <c r="M74" s="374"/>
      <c r="N74" s="374"/>
    </row>
    <row r="75" customFormat="false" ht="14.25" hidden="false" customHeight="false" outlineLevel="0" collapsed="false">
      <c r="A75" s="314"/>
      <c r="B75" s="315"/>
      <c r="C75" s="316"/>
      <c r="D75" s="325"/>
      <c r="E75" s="325"/>
      <c r="F75" s="325"/>
      <c r="G75" s="325"/>
      <c r="H75" s="325"/>
      <c r="I75" s="325"/>
      <c r="J75" s="374"/>
      <c r="K75" s="374"/>
      <c r="L75" s="374"/>
      <c r="M75" s="374"/>
      <c r="N75" s="374"/>
    </row>
    <row r="76" customFormat="false" ht="14.25" hidden="false" customHeight="false" outlineLevel="0" collapsed="false">
      <c r="A76" s="314"/>
      <c r="B76" s="315"/>
      <c r="C76" s="316"/>
      <c r="D76" s="325"/>
      <c r="E76" s="325"/>
      <c r="F76" s="325"/>
      <c r="G76" s="325"/>
      <c r="H76" s="325"/>
      <c r="I76" s="325"/>
      <c r="J76" s="374"/>
      <c r="K76" s="374"/>
      <c r="L76" s="374"/>
      <c r="M76" s="374"/>
      <c r="N76" s="374"/>
    </row>
    <row r="77" customFormat="false" ht="14.25" hidden="false" customHeight="false" outlineLevel="0" collapsed="false">
      <c r="A77" s="314"/>
      <c r="B77" s="315"/>
      <c r="C77" s="316"/>
      <c r="D77" s="325"/>
      <c r="E77" s="325"/>
      <c r="F77" s="325"/>
      <c r="G77" s="325"/>
      <c r="H77" s="325"/>
      <c r="I77" s="325"/>
      <c r="J77" s="374"/>
      <c r="K77" s="374"/>
      <c r="L77" s="374"/>
      <c r="M77" s="374"/>
      <c r="N77" s="374"/>
    </row>
    <row r="78" customFormat="false" ht="14.25" hidden="false" customHeight="false" outlineLevel="0" collapsed="false">
      <c r="A78" s="314"/>
      <c r="B78" s="315"/>
      <c r="C78" s="316"/>
      <c r="D78" s="325"/>
      <c r="E78" s="325"/>
      <c r="F78" s="325"/>
      <c r="G78" s="325"/>
      <c r="H78" s="325"/>
      <c r="I78" s="325"/>
      <c r="J78" s="374"/>
      <c r="K78" s="374"/>
      <c r="L78" s="374"/>
      <c r="M78" s="374"/>
      <c r="N78" s="374"/>
    </row>
    <row r="79" customFormat="false" ht="14.25" hidden="false" customHeight="false" outlineLevel="0" collapsed="false">
      <c r="A79" s="314"/>
      <c r="B79" s="315"/>
      <c r="C79" s="316"/>
      <c r="D79" s="325"/>
      <c r="E79" s="325"/>
      <c r="F79" s="325"/>
      <c r="G79" s="325"/>
      <c r="H79" s="325"/>
      <c r="I79" s="325"/>
      <c r="J79" s="374"/>
      <c r="K79" s="374"/>
      <c r="L79" s="374"/>
      <c r="M79" s="374"/>
      <c r="N79" s="374"/>
    </row>
    <row r="80" customFormat="false" ht="14.25" hidden="false" customHeight="false" outlineLevel="0" collapsed="false">
      <c r="A80" s="314"/>
      <c r="B80" s="315"/>
      <c r="C80" s="316"/>
      <c r="D80" s="325"/>
      <c r="E80" s="325"/>
      <c r="F80" s="325"/>
      <c r="G80" s="325"/>
      <c r="H80" s="325"/>
      <c r="I80" s="325"/>
      <c r="J80" s="374"/>
      <c r="K80" s="374"/>
      <c r="L80" s="374"/>
      <c r="M80" s="374"/>
      <c r="N80" s="374"/>
    </row>
    <row r="81" customFormat="false" ht="14.25" hidden="false" customHeight="false" outlineLevel="0" collapsed="false">
      <c r="A81" s="314"/>
      <c r="B81" s="315"/>
      <c r="C81" s="316"/>
      <c r="D81" s="325"/>
      <c r="E81" s="325"/>
      <c r="F81" s="325"/>
      <c r="G81" s="325"/>
      <c r="H81" s="325"/>
      <c r="I81" s="325"/>
      <c r="J81" s="374"/>
      <c r="K81" s="374"/>
      <c r="L81" s="374"/>
      <c r="M81" s="374"/>
      <c r="N81" s="374"/>
    </row>
    <row r="82" customFormat="false" ht="14.25" hidden="false" customHeight="false" outlineLevel="0" collapsed="false">
      <c r="A82" s="314"/>
      <c r="B82" s="315"/>
      <c r="C82" s="316"/>
      <c r="D82" s="325"/>
      <c r="E82" s="325"/>
      <c r="F82" s="325"/>
      <c r="G82" s="325"/>
      <c r="H82" s="325"/>
      <c r="I82" s="325"/>
      <c r="J82" s="374"/>
      <c r="K82" s="374"/>
      <c r="L82" s="374"/>
      <c r="M82" s="374"/>
      <c r="N82" s="374"/>
    </row>
    <row r="83" customFormat="false" ht="14.25" hidden="false" customHeight="false" outlineLevel="0" collapsed="false">
      <c r="A83" s="314"/>
      <c r="B83" s="315"/>
      <c r="C83" s="316"/>
      <c r="D83" s="325"/>
      <c r="E83" s="325"/>
      <c r="F83" s="325"/>
      <c r="G83" s="325"/>
      <c r="H83" s="325"/>
      <c r="I83" s="325"/>
      <c r="J83" s="374"/>
      <c r="K83" s="374"/>
      <c r="L83" s="374"/>
      <c r="M83" s="374"/>
      <c r="N83" s="374"/>
    </row>
    <row r="84" customFormat="false" ht="14.25" hidden="false" customHeight="false" outlineLevel="0" collapsed="false">
      <c r="A84" s="314"/>
      <c r="B84" s="315"/>
      <c r="C84" s="316"/>
      <c r="D84" s="325"/>
      <c r="E84" s="325"/>
      <c r="F84" s="325"/>
      <c r="G84" s="325"/>
      <c r="H84" s="325"/>
      <c r="I84" s="325"/>
      <c r="J84" s="374"/>
      <c r="K84" s="374"/>
      <c r="L84" s="374"/>
      <c r="M84" s="374"/>
      <c r="N84" s="374"/>
    </row>
    <row r="85" customFormat="false" ht="14.25" hidden="false" customHeight="false" outlineLevel="0" collapsed="false">
      <c r="A85" s="314"/>
      <c r="B85" s="315"/>
      <c r="C85" s="316"/>
      <c r="D85" s="325"/>
      <c r="E85" s="325"/>
      <c r="F85" s="325"/>
      <c r="G85" s="325"/>
      <c r="H85" s="325"/>
      <c r="I85" s="325"/>
      <c r="J85" s="374"/>
      <c r="K85" s="374"/>
      <c r="L85" s="374"/>
      <c r="M85" s="374"/>
      <c r="N85" s="374"/>
    </row>
    <row r="86" customFormat="false" ht="14.25" hidden="false" customHeight="false" outlineLevel="0" collapsed="false">
      <c r="A86" s="314"/>
      <c r="B86" s="315"/>
      <c r="C86" s="316"/>
      <c r="D86" s="325"/>
      <c r="E86" s="325"/>
      <c r="F86" s="325"/>
      <c r="G86" s="325"/>
      <c r="H86" s="325"/>
      <c r="I86" s="325"/>
      <c r="J86" s="374"/>
      <c r="K86" s="374"/>
      <c r="L86" s="374"/>
      <c r="M86" s="374"/>
      <c r="N86" s="374"/>
    </row>
    <row r="87" customFormat="false" ht="14.25" hidden="false" customHeight="false" outlineLevel="0" collapsed="false">
      <c r="A87" s="314"/>
      <c r="B87" s="315"/>
      <c r="C87" s="316"/>
      <c r="D87" s="325"/>
      <c r="E87" s="325"/>
      <c r="F87" s="325"/>
      <c r="G87" s="325"/>
      <c r="H87" s="325"/>
      <c r="I87" s="325"/>
      <c r="J87" s="374"/>
      <c r="K87" s="374"/>
      <c r="L87" s="374"/>
      <c r="M87" s="374"/>
      <c r="N87" s="374"/>
    </row>
    <row r="88" customFormat="false" ht="14.25" hidden="false" customHeight="false" outlineLevel="0" collapsed="false">
      <c r="A88" s="314"/>
      <c r="B88" s="315"/>
      <c r="C88" s="316"/>
      <c r="D88" s="325"/>
      <c r="E88" s="325"/>
      <c r="F88" s="325"/>
      <c r="G88" s="325"/>
      <c r="H88" s="325"/>
      <c r="I88" s="325"/>
      <c r="J88" s="374"/>
      <c r="K88" s="374"/>
      <c r="L88" s="374"/>
      <c r="M88" s="374"/>
      <c r="N88" s="374"/>
    </row>
    <row r="89" customFormat="false" ht="14.25" hidden="false" customHeight="false" outlineLevel="0" collapsed="false">
      <c r="A89" s="314"/>
      <c r="B89" s="315"/>
      <c r="C89" s="316"/>
      <c r="D89" s="325"/>
      <c r="E89" s="325"/>
      <c r="F89" s="325"/>
      <c r="G89" s="325"/>
      <c r="H89" s="325"/>
      <c r="I89" s="325"/>
      <c r="J89" s="374"/>
      <c r="K89" s="374"/>
      <c r="L89" s="374"/>
      <c r="M89" s="374"/>
      <c r="N89" s="374"/>
    </row>
    <row r="90" customFormat="false" ht="14.25" hidden="false" customHeight="false" outlineLevel="0" collapsed="false">
      <c r="A90" s="314"/>
      <c r="B90" s="315"/>
      <c r="C90" s="316"/>
      <c r="D90" s="325"/>
      <c r="E90" s="325"/>
      <c r="F90" s="325"/>
      <c r="G90" s="325"/>
      <c r="H90" s="325"/>
      <c r="I90" s="325"/>
      <c r="J90" s="374"/>
      <c r="K90" s="374"/>
      <c r="L90" s="374"/>
      <c r="M90" s="374"/>
      <c r="N90" s="374"/>
    </row>
    <row r="91" customFormat="false" ht="14.25" hidden="false" customHeight="false" outlineLevel="0" collapsed="false">
      <c r="A91" s="314"/>
      <c r="B91" s="315"/>
      <c r="C91" s="316"/>
      <c r="D91" s="325"/>
      <c r="E91" s="325"/>
      <c r="F91" s="325"/>
      <c r="G91" s="325"/>
      <c r="H91" s="325"/>
      <c r="I91" s="325"/>
    </row>
    <row r="92" customFormat="false" ht="14.25" hidden="false" customHeight="false" outlineLevel="0" collapsed="false">
      <c r="A92" s="314"/>
      <c r="B92" s="315"/>
      <c r="C92" s="316"/>
      <c r="D92" s="325"/>
      <c r="E92" s="325"/>
      <c r="F92" s="325"/>
      <c r="G92" s="325"/>
      <c r="H92" s="325"/>
      <c r="I92" s="325"/>
    </row>
    <row r="93" customFormat="false" ht="14.25" hidden="false" customHeight="false" outlineLevel="0" collapsed="false">
      <c r="A93" s="314"/>
      <c r="B93" s="315"/>
      <c r="C93" s="316"/>
      <c r="D93" s="325"/>
      <c r="E93" s="325"/>
      <c r="F93" s="325"/>
      <c r="G93" s="325"/>
      <c r="H93" s="325"/>
      <c r="I93" s="325"/>
    </row>
    <row r="94" customFormat="false" ht="14.25" hidden="false" customHeight="false" outlineLevel="0" collapsed="false">
      <c r="A94" s="314"/>
      <c r="B94" s="315"/>
      <c r="C94" s="316"/>
      <c r="D94" s="325"/>
      <c r="E94" s="325"/>
      <c r="F94" s="325"/>
      <c r="G94" s="325"/>
      <c r="H94" s="325"/>
      <c r="I94" s="325"/>
    </row>
    <row r="95" customFormat="false" ht="14.25" hidden="false" customHeight="false" outlineLevel="0" collapsed="false">
      <c r="A95" s="314"/>
      <c r="B95" s="315"/>
      <c r="C95" s="316"/>
      <c r="D95" s="325"/>
      <c r="E95" s="325"/>
      <c r="F95" s="325"/>
      <c r="G95" s="325"/>
      <c r="H95" s="325"/>
      <c r="I95" s="325"/>
    </row>
    <row r="96" customFormat="false" ht="14.25" hidden="false" customHeight="false" outlineLevel="0" collapsed="false">
      <c r="A96" s="314"/>
      <c r="B96" s="315"/>
      <c r="C96" s="316"/>
      <c r="D96" s="325"/>
      <c r="E96" s="325"/>
      <c r="F96" s="325"/>
      <c r="G96" s="325"/>
      <c r="H96" s="325"/>
      <c r="I96" s="325"/>
    </row>
    <row r="97" customFormat="false" ht="14.25" hidden="false" customHeight="false" outlineLevel="0" collapsed="false">
      <c r="A97" s="314"/>
      <c r="B97" s="315"/>
      <c r="C97" s="316"/>
      <c r="D97" s="325"/>
      <c r="E97" s="325"/>
      <c r="F97" s="325"/>
      <c r="G97" s="325"/>
      <c r="H97" s="325"/>
      <c r="I97" s="325"/>
    </row>
    <row r="98" customFormat="false" ht="14.25" hidden="false" customHeight="false" outlineLevel="0" collapsed="false">
      <c r="A98" s="314"/>
      <c r="B98" s="315"/>
      <c r="C98" s="316"/>
      <c r="D98" s="325"/>
      <c r="E98" s="325"/>
      <c r="F98" s="325"/>
      <c r="G98" s="325"/>
      <c r="H98" s="325"/>
      <c r="I98" s="325"/>
    </row>
    <row r="99" customFormat="false" ht="14.25" hidden="false" customHeight="false" outlineLevel="0" collapsed="false">
      <c r="A99" s="314"/>
      <c r="B99" s="315"/>
      <c r="C99" s="316"/>
      <c r="D99" s="325"/>
      <c r="E99" s="325"/>
      <c r="F99" s="325"/>
      <c r="G99" s="325"/>
      <c r="H99" s="325"/>
      <c r="I99" s="325"/>
    </row>
    <row r="100" customFormat="false" ht="14.25" hidden="false" customHeight="false" outlineLevel="0" collapsed="false">
      <c r="A100" s="314"/>
      <c r="B100" s="315"/>
      <c r="C100" s="316"/>
      <c r="D100" s="325"/>
      <c r="E100" s="325"/>
      <c r="F100" s="325"/>
      <c r="G100" s="325"/>
      <c r="H100" s="325"/>
      <c r="I100" s="325"/>
    </row>
    <row r="101" customFormat="false" ht="14.25" hidden="false" customHeight="false" outlineLevel="0" collapsed="false">
      <c r="A101" s="314"/>
      <c r="B101" s="315"/>
      <c r="C101" s="316"/>
      <c r="D101" s="325"/>
      <c r="E101" s="325"/>
      <c r="F101" s="325"/>
      <c r="G101" s="325"/>
      <c r="H101" s="325"/>
      <c r="I101" s="325"/>
    </row>
    <row r="102" customFormat="false" ht="14.25" hidden="false" customHeight="false" outlineLevel="0" collapsed="false">
      <c r="A102" s="314"/>
      <c r="B102" s="315"/>
      <c r="C102" s="316"/>
      <c r="D102" s="325"/>
      <c r="E102" s="325"/>
      <c r="F102" s="325"/>
      <c r="G102" s="325"/>
      <c r="H102" s="325"/>
      <c r="I102" s="325"/>
    </row>
    <row r="103" customFormat="false" ht="14.25" hidden="false" customHeight="false" outlineLevel="0" collapsed="false">
      <c r="A103" s="314"/>
      <c r="B103" s="315"/>
      <c r="C103" s="316"/>
      <c r="D103" s="325"/>
      <c r="E103" s="325"/>
      <c r="F103" s="325"/>
      <c r="G103" s="325"/>
      <c r="H103" s="325"/>
      <c r="I103" s="325"/>
    </row>
    <row r="104" customFormat="false" ht="14.25" hidden="false" customHeight="false" outlineLevel="0" collapsed="false">
      <c r="A104" s="314"/>
      <c r="B104" s="315"/>
      <c r="C104" s="316"/>
      <c r="D104" s="325"/>
      <c r="E104" s="325"/>
      <c r="F104" s="325"/>
      <c r="G104" s="325"/>
      <c r="H104" s="325"/>
      <c r="I104" s="325"/>
    </row>
    <row r="105" customFormat="false" ht="14.25" hidden="false" customHeight="false" outlineLevel="0" collapsed="false">
      <c r="A105" s="314"/>
      <c r="B105" s="315"/>
      <c r="C105" s="316"/>
      <c r="D105" s="325"/>
      <c r="E105" s="325"/>
      <c r="F105" s="325"/>
      <c r="G105" s="325"/>
      <c r="H105" s="325"/>
      <c r="I105" s="325"/>
    </row>
    <row r="106" customFormat="false" ht="14.25" hidden="false" customHeight="false" outlineLevel="0" collapsed="false">
      <c r="A106" s="314"/>
      <c r="B106" s="315"/>
      <c r="C106" s="316"/>
      <c r="D106" s="325"/>
      <c r="E106" s="325"/>
      <c r="F106" s="325"/>
      <c r="G106" s="325"/>
      <c r="H106" s="325"/>
      <c r="I106" s="325"/>
    </row>
    <row r="107" customFormat="false" ht="14.25" hidden="false" customHeight="false" outlineLevel="0" collapsed="false">
      <c r="A107" s="314"/>
      <c r="B107" s="315"/>
      <c r="C107" s="316"/>
      <c r="D107" s="325"/>
      <c r="E107" s="325"/>
      <c r="F107" s="325"/>
      <c r="G107" s="325"/>
      <c r="H107" s="325"/>
      <c r="I107" s="325"/>
    </row>
    <row r="108" customFormat="false" ht="14.25" hidden="false" customHeight="false" outlineLevel="0" collapsed="false">
      <c r="A108" s="314"/>
      <c r="B108" s="315"/>
      <c r="C108" s="316"/>
      <c r="D108" s="325"/>
      <c r="E108" s="325"/>
      <c r="F108" s="325"/>
      <c r="G108" s="325"/>
      <c r="H108" s="325"/>
      <c r="I108" s="325"/>
    </row>
    <row r="109" customFormat="false" ht="14.25" hidden="false" customHeight="false" outlineLevel="0" collapsed="false">
      <c r="A109" s="314"/>
      <c r="B109" s="315"/>
      <c r="C109" s="316"/>
      <c r="D109" s="325"/>
      <c r="E109" s="325"/>
      <c r="F109" s="325"/>
      <c r="G109" s="325"/>
      <c r="H109" s="325"/>
      <c r="I109" s="325"/>
    </row>
    <row r="110" customFormat="false" ht="14.25" hidden="false" customHeight="false" outlineLevel="0" collapsed="false">
      <c r="A110" s="314"/>
      <c r="B110" s="315"/>
      <c r="C110" s="316"/>
      <c r="D110" s="325"/>
      <c r="E110" s="325"/>
      <c r="F110" s="325"/>
      <c r="G110" s="325"/>
      <c r="H110" s="325"/>
      <c r="I110" s="325"/>
    </row>
    <row r="111" customFormat="false" ht="14.25" hidden="false" customHeight="false" outlineLevel="0" collapsed="false">
      <c r="A111" s="314"/>
      <c r="B111" s="315"/>
      <c r="C111" s="316"/>
      <c r="D111" s="325"/>
      <c r="E111" s="325"/>
      <c r="F111" s="325"/>
      <c r="G111" s="325"/>
      <c r="H111" s="325"/>
      <c r="I111" s="325"/>
    </row>
    <row r="112" customFormat="false" ht="14.25" hidden="false" customHeight="false" outlineLevel="0" collapsed="false">
      <c r="A112" s="314"/>
      <c r="B112" s="315"/>
      <c r="C112" s="316"/>
      <c r="D112" s="325"/>
      <c r="E112" s="325"/>
      <c r="F112" s="325"/>
      <c r="G112" s="325"/>
      <c r="H112" s="325"/>
      <c r="I112" s="325"/>
    </row>
    <row r="113" customFormat="false" ht="14.25" hidden="false" customHeight="false" outlineLevel="0" collapsed="false">
      <c r="A113" s="314"/>
      <c r="B113" s="315"/>
      <c r="C113" s="316"/>
      <c r="D113" s="325"/>
      <c r="E113" s="325"/>
      <c r="F113" s="325"/>
      <c r="G113" s="325"/>
      <c r="H113" s="325"/>
      <c r="I113" s="325"/>
    </row>
    <row r="114" customFormat="false" ht="14.25" hidden="false" customHeight="false" outlineLevel="0" collapsed="false">
      <c r="A114" s="314"/>
      <c r="B114" s="315"/>
      <c r="C114" s="316"/>
      <c r="D114" s="325"/>
      <c r="E114" s="325"/>
      <c r="F114" s="325"/>
      <c r="G114" s="325"/>
      <c r="H114" s="325"/>
      <c r="I114" s="325"/>
    </row>
    <row r="115" customFormat="false" ht="14.25" hidden="false" customHeight="false" outlineLevel="0" collapsed="false">
      <c r="A115" s="314"/>
      <c r="B115" s="315"/>
      <c r="C115" s="316"/>
      <c r="D115" s="325"/>
      <c r="E115" s="325"/>
      <c r="F115" s="325"/>
      <c r="G115" s="325"/>
      <c r="H115" s="325"/>
      <c r="I115" s="325"/>
    </row>
    <row r="116" customFormat="false" ht="14.25" hidden="false" customHeight="false" outlineLevel="0" collapsed="false">
      <c r="A116" s="314"/>
      <c r="B116" s="315"/>
      <c r="C116" s="316"/>
      <c r="D116" s="325"/>
      <c r="E116" s="325"/>
      <c r="F116" s="325"/>
      <c r="G116" s="325"/>
      <c r="H116" s="325"/>
      <c r="I116" s="325"/>
    </row>
    <row r="117" customFormat="false" ht="14.25" hidden="false" customHeight="false" outlineLevel="0" collapsed="false">
      <c r="A117" s="314"/>
      <c r="B117" s="315"/>
      <c r="C117" s="316"/>
      <c r="D117" s="325"/>
      <c r="E117" s="325"/>
      <c r="F117" s="325"/>
      <c r="G117" s="325"/>
      <c r="H117" s="325"/>
      <c r="I117" s="325"/>
    </row>
    <row r="118" customFormat="false" ht="14.25" hidden="false" customHeight="false" outlineLevel="0" collapsed="false">
      <c r="A118" s="314"/>
      <c r="B118" s="315"/>
      <c r="C118" s="316"/>
      <c r="D118" s="325"/>
      <c r="E118" s="325"/>
      <c r="F118" s="325"/>
      <c r="G118" s="325"/>
      <c r="H118" s="325"/>
      <c r="I118" s="325"/>
    </row>
    <row r="119" customFormat="false" ht="14.25" hidden="false" customHeight="false" outlineLevel="0" collapsed="false">
      <c r="A119" s="314"/>
      <c r="B119" s="315"/>
      <c r="C119" s="316"/>
      <c r="D119" s="325"/>
      <c r="E119" s="325"/>
      <c r="F119" s="325"/>
      <c r="G119" s="325"/>
      <c r="H119" s="325"/>
      <c r="I119" s="325"/>
    </row>
    <row r="120" customFormat="false" ht="14.25" hidden="false" customHeight="false" outlineLevel="0" collapsed="false">
      <c r="A120" s="314"/>
      <c r="B120" s="315"/>
      <c r="C120" s="316"/>
      <c r="D120" s="325"/>
      <c r="E120" s="325"/>
      <c r="F120" s="325"/>
      <c r="G120" s="325"/>
      <c r="H120" s="325"/>
      <c r="I120" s="325"/>
    </row>
    <row r="121" customFormat="false" ht="14.25" hidden="false" customHeight="false" outlineLevel="0" collapsed="false">
      <c r="A121" s="314"/>
      <c r="B121" s="315"/>
      <c r="C121" s="316"/>
      <c r="D121" s="325"/>
      <c r="E121" s="325"/>
      <c r="F121" s="325"/>
      <c r="G121" s="325"/>
      <c r="H121" s="325"/>
      <c r="I121" s="325"/>
    </row>
    <row r="122" customFormat="false" ht="14.25" hidden="false" customHeight="false" outlineLevel="0" collapsed="false">
      <c r="A122" s="314"/>
      <c r="B122" s="315"/>
      <c r="C122" s="316"/>
      <c r="D122" s="325"/>
      <c r="E122" s="325"/>
      <c r="F122" s="325"/>
      <c r="G122" s="325"/>
      <c r="H122" s="325"/>
      <c r="I122" s="325"/>
    </row>
    <row r="123" customFormat="false" ht="14.25" hidden="false" customHeight="false" outlineLevel="0" collapsed="false">
      <c r="A123" s="314"/>
      <c r="B123" s="315"/>
      <c r="C123" s="316"/>
      <c r="D123" s="325"/>
      <c r="E123" s="325"/>
      <c r="F123" s="325"/>
      <c r="G123" s="325"/>
      <c r="H123" s="325"/>
      <c r="I123" s="325"/>
    </row>
    <row r="124" customFormat="false" ht="14.25" hidden="false" customHeight="false" outlineLevel="0" collapsed="false">
      <c r="A124" s="314"/>
      <c r="B124" s="315"/>
      <c r="C124" s="316"/>
      <c r="D124" s="325"/>
      <c r="E124" s="325"/>
      <c r="F124" s="325"/>
      <c r="G124" s="325"/>
      <c r="H124" s="325"/>
      <c r="I124" s="325"/>
    </row>
    <row r="125" customFormat="false" ht="14.25" hidden="false" customHeight="false" outlineLevel="0" collapsed="false">
      <c r="A125" s="314"/>
      <c r="B125" s="315"/>
      <c r="C125" s="316"/>
      <c r="D125" s="325"/>
      <c r="E125" s="325"/>
      <c r="F125" s="325"/>
      <c r="G125" s="325"/>
      <c r="H125" s="325"/>
      <c r="I125" s="325"/>
    </row>
    <row r="126" customFormat="false" ht="14.25" hidden="false" customHeight="false" outlineLevel="0" collapsed="false">
      <c r="A126" s="314"/>
      <c r="B126" s="315"/>
      <c r="C126" s="316"/>
      <c r="D126" s="325"/>
      <c r="E126" s="325"/>
      <c r="F126" s="325"/>
      <c r="G126" s="325"/>
      <c r="H126" s="325"/>
      <c r="I126" s="325"/>
    </row>
    <row r="127" customFormat="false" ht="14.25" hidden="false" customHeight="false" outlineLevel="0" collapsed="false">
      <c r="A127" s="314"/>
      <c r="B127" s="315"/>
      <c r="C127" s="316"/>
      <c r="D127" s="325"/>
      <c r="E127" s="325"/>
      <c r="F127" s="325"/>
      <c r="G127" s="325"/>
      <c r="H127" s="325"/>
      <c r="I127" s="325"/>
    </row>
    <row r="128" customFormat="false" ht="14.25" hidden="false" customHeight="false" outlineLevel="0" collapsed="false">
      <c r="A128" s="314"/>
      <c r="B128" s="315"/>
      <c r="C128" s="316"/>
      <c r="D128" s="325"/>
      <c r="E128" s="325"/>
      <c r="F128" s="325"/>
      <c r="G128" s="325"/>
      <c r="H128" s="325"/>
      <c r="I128" s="325"/>
    </row>
    <row r="129" customFormat="false" ht="14.25" hidden="false" customHeight="false" outlineLevel="0" collapsed="false">
      <c r="A129" s="314"/>
      <c r="B129" s="315"/>
      <c r="C129" s="316"/>
      <c r="D129" s="325"/>
      <c r="E129" s="325"/>
      <c r="F129" s="325"/>
      <c r="G129" s="325"/>
      <c r="H129" s="325"/>
      <c r="I129" s="325"/>
    </row>
    <row r="130" customFormat="false" ht="14.25" hidden="false" customHeight="false" outlineLevel="0" collapsed="false">
      <c r="A130" s="314"/>
      <c r="B130" s="315"/>
      <c r="C130" s="316"/>
      <c r="D130" s="325"/>
      <c r="E130" s="325"/>
      <c r="F130" s="325"/>
      <c r="G130" s="325"/>
      <c r="H130" s="325"/>
      <c r="I130" s="325"/>
    </row>
    <row r="131" customFormat="false" ht="14.25" hidden="false" customHeight="false" outlineLevel="0" collapsed="false">
      <c r="A131" s="314"/>
      <c r="B131" s="315"/>
      <c r="C131" s="316"/>
      <c r="D131" s="325"/>
      <c r="E131" s="325"/>
      <c r="F131" s="325"/>
      <c r="G131" s="325"/>
      <c r="H131" s="325"/>
      <c r="I131" s="325"/>
    </row>
    <row r="132" customFormat="false" ht="14.25" hidden="false" customHeight="false" outlineLevel="0" collapsed="false">
      <c r="A132" s="314"/>
      <c r="B132" s="315"/>
      <c r="C132" s="316"/>
      <c r="D132" s="325"/>
      <c r="E132" s="325"/>
      <c r="F132" s="325"/>
      <c r="G132" s="325"/>
      <c r="H132" s="325"/>
      <c r="I132" s="325"/>
    </row>
    <row r="133" customFormat="false" ht="14.25" hidden="false" customHeight="false" outlineLevel="0" collapsed="false">
      <c r="A133" s="314"/>
      <c r="B133" s="315"/>
      <c r="C133" s="316"/>
      <c r="D133" s="325"/>
      <c r="E133" s="325"/>
      <c r="F133" s="325"/>
      <c r="G133" s="325"/>
      <c r="H133" s="325"/>
      <c r="I133" s="325"/>
    </row>
    <row r="134" customFormat="false" ht="14.25" hidden="false" customHeight="false" outlineLevel="0" collapsed="false">
      <c r="A134" s="314"/>
      <c r="B134" s="315"/>
      <c r="C134" s="316"/>
      <c r="D134" s="325"/>
      <c r="E134" s="325"/>
      <c r="F134" s="325"/>
      <c r="G134" s="325"/>
      <c r="H134" s="325"/>
      <c r="I134" s="325"/>
    </row>
    <row r="135" customFormat="false" ht="14.25" hidden="false" customHeight="false" outlineLevel="0" collapsed="false">
      <c r="A135" s="314"/>
      <c r="B135" s="315"/>
      <c r="C135" s="316"/>
      <c r="D135" s="325"/>
      <c r="E135" s="325"/>
      <c r="F135" s="325"/>
      <c r="G135" s="325"/>
      <c r="H135" s="325"/>
      <c r="I135" s="325"/>
    </row>
    <row r="136" customFormat="false" ht="14.25" hidden="false" customHeight="false" outlineLevel="0" collapsed="false">
      <c r="A136" s="314"/>
      <c r="B136" s="315"/>
      <c r="C136" s="316"/>
      <c r="D136" s="325"/>
      <c r="E136" s="325"/>
      <c r="F136" s="325"/>
      <c r="G136" s="325"/>
      <c r="H136" s="325"/>
      <c r="I136" s="325"/>
    </row>
    <row r="137" customFormat="false" ht="14.25" hidden="false" customHeight="false" outlineLevel="0" collapsed="false">
      <c r="A137" s="314"/>
      <c r="B137" s="315"/>
      <c r="C137" s="316"/>
      <c r="D137" s="325"/>
      <c r="E137" s="325"/>
      <c r="F137" s="325"/>
      <c r="G137" s="325"/>
      <c r="H137" s="325"/>
      <c r="I137" s="325"/>
    </row>
    <row r="138" customFormat="false" ht="14.25" hidden="false" customHeight="false" outlineLevel="0" collapsed="false">
      <c r="A138" s="314"/>
      <c r="B138" s="315"/>
      <c r="C138" s="316"/>
      <c r="D138" s="325"/>
      <c r="E138" s="325"/>
      <c r="F138" s="325"/>
      <c r="G138" s="325"/>
      <c r="H138" s="325"/>
      <c r="I138" s="325"/>
    </row>
    <row r="139" customFormat="false" ht="14.25" hidden="false" customHeight="false" outlineLevel="0" collapsed="false">
      <c r="A139" s="314"/>
      <c r="B139" s="315"/>
      <c r="C139" s="316"/>
      <c r="D139" s="325"/>
      <c r="E139" s="325"/>
      <c r="F139" s="325"/>
      <c r="G139" s="325"/>
      <c r="H139" s="325"/>
      <c r="I139" s="325"/>
    </row>
    <row r="140" customFormat="false" ht="14.25" hidden="false" customHeight="false" outlineLevel="0" collapsed="false">
      <c r="A140" s="314"/>
      <c r="B140" s="315"/>
      <c r="C140" s="316"/>
      <c r="D140" s="325"/>
      <c r="E140" s="325"/>
      <c r="F140" s="325"/>
      <c r="G140" s="325"/>
      <c r="H140" s="325"/>
      <c r="I140" s="325"/>
    </row>
    <row r="141" customFormat="false" ht="14.25" hidden="false" customHeight="false" outlineLevel="0" collapsed="false">
      <c r="A141" s="314"/>
      <c r="B141" s="315"/>
      <c r="C141" s="316"/>
      <c r="D141" s="325"/>
      <c r="E141" s="325"/>
      <c r="F141" s="325"/>
      <c r="G141" s="325"/>
      <c r="H141" s="325"/>
      <c r="I141" s="325"/>
    </row>
    <row r="142" customFormat="false" ht="14.25" hidden="false" customHeight="false" outlineLevel="0" collapsed="false">
      <c r="A142" s="314"/>
      <c r="B142" s="315"/>
      <c r="C142" s="316"/>
      <c r="D142" s="325"/>
      <c r="E142" s="325"/>
      <c r="F142" s="325"/>
      <c r="G142" s="325"/>
      <c r="H142" s="325"/>
      <c r="I142" s="325"/>
    </row>
    <row r="143" customFormat="false" ht="14.25" hidden="false" customHeight="false" outlineLevel="0" collapsed="false">
      <c r="A143" s="314"/>
      <c r="B143" s="315"/>
      <c r="C143" s="316"/>
      <c r="D143" s="325"/>
      <c r="E143" s="325"/>
      <c r="F143" s="325"/>
      <c r="G143" s="325"/>
      <c r="H143" s="325"/>
      <c r="I143" s="325"/>
    </row>
    <row r="144" customFormat="false" ht="14.25" hidden="false" customHeight="false" outlineLevel="0" collapsed="false">
      <c r="A144" s="314"/>
      <c r="B144" s="315"/>
      <c r="C144" s="316"/>
      <c r="D144" s="325"/>
      <c r="E144" s="325"/>
      <c r="F144" s="325"/>
      <c r="G144" s="325"/>
      <c r="H144" s="325"/>
      <c r="I144" s="325"/>
    </row>
    <row r="145" customFormat="false" ht="14.25" hidden="false" customHeight="false" outlineLevel="0" collapsed="false">
      <c r="A145" s="314"/>
      <c r="B145" s="315"/>
      <c r="C145" s="316"/>
      <c r="D145" s="325"/>
      <c r="E145" s="325"/>
      <c r="F145" s="325"/>
      <c r="G145" s="325"/>
      <c r="H145" s="325"/>
      <c r="I145" s="325"/>
    </row>
    <row r="146" customFormat="false" ht="14.25" hidden="false" customHeight="false" outlineLevel="0" collapsed="false">
      <c r="A146" s="314"/>
      <c r="B146" s="315"/>
      <c r="C146" s="316"/>
      <c r="D146" s="325"/>
      <c r="E146" s="325"/>
      <c r="F146" s="325"/>
      <c r="G146" s="325"/>
      <c r="H146" s="325"/>
      <c r="I146" s="325"/>
    </row>
    <row r="147" customFormat="false" ht="14.25" hidden="false" customHeight="false" outlineLevel="0" collapsed="false">
      <c r="A147" s="314"/>
      <c r="B147" s="315"/>
      <c r="C147" s="316"/>
      <c r="D147" s="325"/>
      <c r="E147" s="325"/>
      <c r="F147" s="325"/>
      <c r="G147" s="325"/>
      <c r="H147" s="325"/>
      <c r="I147" s="325"/>
    </row>
    <row r="148" customFormat="false" ht="14.25" hidden="false" customHeight="false" outlineLevel="0" collapsed="false">
      <c r="A148" s="314"/>
      <c r="B148" s="315"/>
      <c r="C148" s="316"/>
      <c r="D148" s="325"/>
      <c r="E148" s="325"/>
      <c r="F148" s="325"/>
      <c r="G148" s="325"/>
      <c r="H148" s="325"/>
      <c r="I148" s="325"/>
    </row>
    <row r="149" customFormat="false" ht="14.25" hidden="false" customHeight="false" outlineLevel="0" collapsed="false">
      <c r="A149" s="314"/>
      <c r="B149" s="315"/>
      <c r="C149" s="316"/>
      <c r="D149" s="325"/>
      <c r="E149" s="325"/>
      <c r="F149" s="325"/>
      <c r="G149" s="325"/>
      <c r="H149" s="325"/>
      <c r="I149" s="325"/>
    </row>
    <row r="150" customFormat="false" ht="14.25" hidden="false" customHeight="false" outlineLevel="0" collapsed="false">
      <c r="A150" s="314"/>
      <c r="B150" s="315"/>
      <c r="C150" s="316"/>
      <c r="D150" s="325"/>
      <c r="E150" s="325"/>
      <c r="F150" s="325"/>
      <c r="G150" s="325"/>
      <c r="H150" s="325"/>
      <c r="I150" s="325"/>
    </row>
    <row r="151" customFormat="false" ht="14.25" hidden="false" customHeight="false" outlineLevel="0" collapsed="false">
      <c r="A151" s="314"/>
      <c r="B151" s="315"/>
      <c r="C151" s="316"/>
      <c r="D151" s="325"/>
      <c r="E151" s="325"/>
      <c r="F151" s="325"/>
      <c r="G151" s="325"/>
      <c r="H151" s="325"/>
      <c r="I151" s="325"/>
    </row>
    <row r="152" customFormat="false" ht="14.25" hidden="false" customHeight="false" outlineLevel="0" collapsed="false">
      <c r="A152" s="314"/>
      <c r="B152" s="315"/>
      <c r="C152" s="316"/>
      <c r="D152" s="325"/>
      <c r="E152" s="325"/>
      <c r="F152" s="325"/>
      <c r="G152" s="325"/>
      <c r="H152" s="325"/>
      <c r="I152" s="325"/>
    </row>
    <row r="153" customFormat="false" ht="14.25" hidden="false" customHeight="false" outlineLevel="0" collapsed="false">
      <c r="A153" s="314"/>
      <c r="B153" s="315"/>
      <c r="C153" s="316"/>
      <c r="D153" s="325"/>
      <c r="E153" s="325"/>
      <c r="F153" s="325"/>
      <c r="G153" s="325"/>
      <c r="H153" s="325"/>
      <c r="I153" s="325"/>
    </row>
    <row r="154" customFormat="false" ht="14.25" hidden="false" customHeight="false" outlineLevel="0" collapsed="false">
      <c r="A154" s="314"/>
      <c r="B154" s="315"/>
      <c r="C154" s="316"/>
      <c r="D154" s="325"/>
      <c r="E154" s="325"/>
      <c r="F154" s="325"/>
      <c r="G154" s="325"/>
      <c r="H154" s="325"/>
      <c r="I154" s="325"/>
    </row>
    <row r="155" customFormat="false" ht="14.25" hidden="false" customHeight="false" outlineLevel="0" collapsed="false">
      <c r="A155" s="314"/>
      <c r="B155" s="315"/>
      <c r="C155" s="316"/>
      <c r="D155" s="325"/>
      <c r="E155" s="325"/>
      <c r="F155" s="325"/>
      <c r="G155" s="325"/>
      <c r="H155" s="325"/>
      <c r="I155" s="325"/>
    </row>
    <row r="156" customFormat="false" ht="14.25" hidden="false" customHeight="false" outlineLevel="0" collapsed="false">
      <c r="A156" s="314"/>
      <c r="B156" s="315"/>
      <c r="C156" s="316"/>
      <c r="D156" s="325"/>
      <c r="E156" s="325"/>
      <c r="F156" s="325"/>
      <c r="G156" s="325"/>
      <c r="H156" s="325"/>
      <c r="I156" s="325"/>
    </row>
    <row r="157" customFormat="false" ht="14.25" hidden="false" customHeight="false" outlineLevel="0" collapsed="false">
      <c r="A157" s="314"/>
      <c r="B157" s="315"/>
      <c r="C157" s="316"/>
      <c r="D157" s="325"/>
      <c r="E157" s="325"/>
      <c r="F157" s="325"/>
      <c r="G157" s="325"/>
      <c r="H157" s="325"/>
      <c r="I157" s="325"/>
    </row>
    <row r="158" customFormat="false" ht="14.25" hidden="false" customHeight="false" outlineLevel="0" collapsed="false">
      <c r="A158" s="314"/>
      <c r="B158" s="315"/>
      <c r="C158" s="316"/>
      <c r="D158" s="325"/>
      <c r="E158" s="325"/>
      <c r="F158" s="325"/>
      <c r="G158" s="325"/>
      <c r="H158" s="325"/>
      <c r="I158" s="325"/>
    </row>
    <row r="159" customFormat="false" ht="14.25" hidden="false" customHeight="false" outlineLevel="0" collapsed="false">
      <c r="A159" s="314"/>
      <c r="B159" s="315"/>
      <c r="C159" s="316"/>
      <c r="D159" s="325"/>
      <c r="E159" s="325"/>
      <c r="F159" s="325"/>
      <c r="G159" s="325"/>
      <c r="H159" s="325"/>
      <c r="I159" s="325"/>
    </row>
    <row r="160" customFormat="false" ht="14.25" hidden="false" customHeight="false" outlineLevel="0" collapsed="false">
      <c r="A160" s="314"/>
      <c r="B160" s="315"/>
      <c r="C160" s="316"/>
      <c r="D160" s="325"/>
      <c r="E160" s="325"/>
      <c r="F160" s="325"/>
      <c r="G160" s="325"/>
      <c r="H160" s="325"/>
      <c r="I160" s="325"/>
    </row>
    <row r="161" customFormat="false" ht="14.25" hidden="false" customHeight="false" outlineLevel="0" collapsed="false">
      <c r="A161" s="314"/>
      <c r="B161" s="315"/>
      <c r="C161" s="316"/>
      <c r="D161" s="325"/>
      <c r="E161" s="325"/>
      <c r="F161" s="325"/>
      <c r="G161" s="325"/>
      <c r="H161" s="325"/>
      <c r="I161" s="325"/>
    </row>
    <row r="162" customFormat="false" ht="14.25" hidden="false" customHeight="false" outlineLevel="0" collapsed="false">
      <c r="A162" s="314"/>
      <c r="B162" s="315"/>
      <c r="C162" s="316"/>
      <c r="D162" s="325"/>
      <c r="E162" s="325"/>
      <c r="F162" s="325"/>
      <c r="G162" s="325"/>
      <c r="H162" s="325"/>
      <c r="I162" s="325"/>
    </row>
    <row r="163" customFormat="false" ht="14.25" hidden="false" customHeight="false" outlineLevel="0" collapsed="false">
      <c r="A163" s="314"/>
      <c r="B163" s="315"/>
      <c r="C163" s="316"/>
      <c r="D163" s="325"/>
      <c r="E163" s="325"/>
      <c r="F163" s="325"/>
      <c r="G163" s="325"/>
      <c r="H163" s="325"/>
      <c r="I163" s="325"/>
    </row>
    <row r="164" customFormat="false" ht="14.25" hidden="false" customHeight="false" outlineLevel="0" collapsed="false">
      <c r="A164" s="314"/>
      <c r="B164" s="315"/>
      <c r="C164" s="316"/>
      <c r="D164" s="325"/>
      <c r="E164" s="325"/>
      <c r="F164" s="325"/>
      <c r="G164" s="325"/>
      <c r="H164" s="325"/>
      <c r="I164" s="325"/>
    </row>
    <row r="165" customFormat="false" ht="14.25" hidden="false" customHeight="false" outlineLevel="0" collapsed="false">
      <c r="A165" s="314"/>
      <c r="B165" s="315"/>
      <c r="C165" s="316"/>
      <c r="D165" s="325"/>
      <c r="E165" s="325"/>
      <c r="F165" s="325"/>
      <c r="G165" s="325"/>
      <c r="H165" s="325"/>
      <c r="I165" s="325"/>
    </row>
    <row r="166" customFormat="false" ht="14.25" hidden="false" customHeight="false" outlineLevel="0" collapsed="false">
      <c r="A166" s="314"/>
      <c r="B166" s="315"/>
      <c r="C166" s="316"/>
      <c r="D166" s="325"/>
      <c r="E166" s="325"/>
      <c r="F166" s="325"/>
      <c r="G166" s="325"/>
      <c r="H166" s="325"/>
      <c r="I166" s="325"/>
    </row>
    <row r="167" customFormat="false" ht="14.25" hidden="false" customHeight="false" outlineLevel="0" collapsed="false">
      <c r="A167" s="314"/>
      <c r="B167" s="315"/>
      <c r="C167" s="316"/>
      <c r="D167" s="325"/>
      <c r="E167" s="325"/>
      <c r="F167" s="325"/>
      <c r="G167" s="325"/>
      <c r="H167" s="325"/>
      <c r="I167" s="325"/>
    </row>
    <row r="168" customFormat="false" ht="14.25" hidden="false" customHeight="false" outlineLevel="0" collapsed="false">
      <c r="A168" s="314"/>
      <c r="B168" s="315"/>
      <c r="C168" s="316"/>
      <c r="D168" s="325"/>
      <c r="E168" s="325"/>
      <c r="F168" s="325"/>
      <c r="G168" s="325"/>
      <c r="H168" s="325"/>
      <c r="I168" s="325"/>
    </row>
    <row r="169" customFormat="false" ht="14.25" hidden="false" customHeight="false" outlineLevel="0" collapsed="false">
      <c r="A169" s="314"/>
      <c r="B169" s="315"/>
      <c r="C169" s="316"/>
      <c r="D169" s="325"/>
      <c r="E169" s="325"/>
      <c r="F169" s="325"/>
      <c r="G169" s="325"/>
      <c r="H169" s="325"/>
      <c r="I169" s="325"/>
    </row>
    <row r="170" customFormat="false" ht="14.25" hidden="false" customHeight="false" outlineLevel="0" collapsed="false">
      <c r="A170" s="314"/>
      <c r="B170" s="315"/>
      <c r="C170" s="316"/>
      <c r="D170" s="325"/>
      <c r="E170" s="325"/>
      <c r="F170" s="325"/>
      <c r="G170" s="325"/>
      <c r="H170" s="325"/>
      <c r="I170" s="325"/>
    </row>
    <row r="171" customFormat="false" ht="14.25" hidden="false" customHeight="false" outlineLevel="0" collapsed="false">
      <c r="A171" s="314"/>
      <c r="B171" s="315"/>
      <c r="C171" s="316"/>
      <c r="D171" s="325"/>
      <c r="E171" s="325"/>
      <c r="F171" s="325"/>
      <c r="G171" s="325"/>
      <c r="H171" s="325"/>
      <c r="I171" s="325"/>
    </row>
    <row r="172" customFormat="false" ht="14.25" hidden="false" customHeight="false" outlineLevel="0" collapsed="false">
      <c r="A172" s="314"/>
      <c r="B172" s="315"/>
      <c r="C172" s="316"/>
      <c r="D172" s="325"/>
      <c r="E172" s="325"/>
      <c r="F172" s="325"/>
      <c r="G172" s="325"/>
      <c r="H172" s="325"/>
      <c r="I172" s="325"/>
    </row>
    <row r="173" customFormat="false" ht="14.25" hidden="false" customHeight="false" outlineLevel="0" collapsed="false">
      <c r="A173" s="314"/>
      <c r="B173" s="315"/>
      <c r="C173" s="316"/>
      <c r="D173" s="325"/>
      <c r="E173" s="325"/>
      <c r="F173" s="325"/>
      <c r="G173" s="325"/>
      <c r="H173" s="325"/>
      <c r="I173" s="325"/>
    </row>
    <row r="174" customFormat="false" ht="14.25" hidden="false" customHeight="false" outlineLevel="0" collapsed="false">
      <c r="A174" s="314"/>
      <c r="B174" s="315"/>
      <c r="C174" s="316"/>
      <c r="D174" s="325"/>
      <c r="E174" s="325"/>
      <c r="F174" s="325"/>
      <c r="G174" s="325"/>
      <c r="H174" s="325"/>
      <c r="I174" s="325"/>
    </row>
    <row r="175" customFormat="false" ht="14.25" hidden="false" customHeight="false" outlineLevel="0" collapsed="false">
      <c r="A175" s="314"/>
      <c r="B175" s="315"/>
      <c r="C175" s="316"/>
      <c r="D175" s="325"/>
      <c r="E175" s="325"/>
      <c r="F175" s="325"/>
      <c r="G175" s="325"/>
      <c r="H175" s="325"/>
      <c r="I175" s="325"/>
    </row>
    <row r="176" customFormat="false" ht="14.25" hidden="false" customHeight="false" outlineLevel="0" collapsed="false">
      <c r="A176" s="314"/>
      <c r="B176" s="315"/>
      <c r="C176" s="316"/>
      <c r="D176" s="325"/>
      <c r="E176" s="325"/>
      <c r="F176" s="325"/>
      <c r="G176" s="325"/>
      <c r="H176" s="325"/>
      <c r="I176" s="325"/>
    </row>
    <row r="177" customFormat="false" ht="14.25" hidden="false" customHeight="false" outlineLevel="0" collapsed="false">
      <c r="A177" s="314"/>
      <c r="B177" s="315"/>
      <c r="C177" s="316"/>
      <c r="D177" s="325"/>
      <c r="E177" s="325"/>
      <c r="F177" s="325"/>
      <c r="G177" s="325"/>
      <c r="H177" s="325"/>
      <c r="I177" s="325"/>
    </row>
    <row r="178" customFormat="false" ht="14.25" hidden="false" customHeight="false" outlineLevel="0" collapsed="false">
      <c r="A178" s="314"/>
      <c r="B178" s="315"/>
      <c r="C178" s="316"/>
      <c r="D178" s="325"/>
      <c r="E178" s="325"/>
      <c r="F178" s="325"/>
      <c r="G178" s="325"/>
      <c r="H178" s="325"/>
      <c r="I178" s="325"/>
    </row>
    <row r="179" customFormat="false" ht="14.25" hidden="false" customHeight="false" outlineLevel="0" collapsed="false">
      <c r="A179" s="314"/>
      <c r="B179" s="315"/>
      <c r="C179" s="316"/>
      <c r="D179" s="325"/>
      <c r="E179" s="325"/>
      <c r="F179" s="325"/>
      <c r="G179" s="325"/>
      <c r="H179" s="325"/>
      <c r="I179" s="325"/>
    </row>
    <row r="180" customFormat="false" ht="14.25" hidden="false" customHeight="false" outlineLevel="0" collapsed="false">
      <c r="A180" s="314"/>
      <c r="B180" s="315"/>
      <c r="C180" s="316"/>
      <c r="D180" s="325"/>
      <c r="E180" s="325"/>
      <c r="F180" s="325"/>
      <c r="G180" s="325"/>
      <c r="H180" s="325"/>
      <c r="I180" s="325"/>
    </row>
    <row r="181" customFormat="false" ht="14.25" hidden="false" customHeight="false" outlineLevel="0" collapsed="false">
      <c r="A181" s="314"/>
      <c r="B181" s="315"/>
      <c r="C181" s="316"/>
      <c r="D181" s="325"/>
      <c r="E181" s="325"/>
      <c r="F181" s="325"/>
      <c r="G181" s="325"/>
      <c r="H181" s="325"/>
      <c r="I181" s="325"/>
    </row>
    <row r="182" customFormat="false" ht="14.25" hidden="false" customHeight="false" outlineLevel="0" collapsed="false">
      <c r="A182" s="314"/>
      <c r="B182" s="315"/>
      <c r="C182" s="316"/>
      <c r="D182" s="325"/>
      <c r="E182" s="325"/>
      <c r="F182" s="325"/>
      <c r="G182" s="325"/>
      <c r="H182" s="325"/>
      <c r="I182" s="325"/>
    </row>
    <row r="183" customFormat="false" ht="14.25" hidden="false" customHeight="false" outlineLevel="0" collapsed="false">
      <c r="A183" s="314"/>
      <c r="B183" s="315"/>
      <c r="C183" s="316"/>
      <c r="D183" s="325"/>
      <c r="E183" s="325"/>
      <c r="F183" s="325"/>
      <c r="G183" s="325"/>
      <c r="H183" s="325"/>
      <c r="I183" s="325"/>
    </row>
    <row r="184" customFormat="false" ht="14.25" hidden="false" customHeight="false" outlineLevel="0" collapsed="false">
      <c r="A184" s="314"/>
      <c r="B184" s="315"/>
      <c r="C184" s="316"/>
      <c r="D184" s="325"/>
      <c r="E184" s="325"/>
      <c r="F184" s="325"/>
      <c r="G184" s="325"/>
      <c r="H184" s="325"/>
      <c r="I184" s="325"/>
    </row>
    <row r="185" customFormat="false" ht="14.25" hidden="false" customHeight="false" outlineLevel="0" collapsed="false">
      <c r="A185" s="314"/>
      <c r="B185" s="315"/>
      <c r="C185" s="316"/>
      <c r="D185" s="325"/>
      <c r="E185" s="325"/>
      <c r="F185" s="325"/>
      <c r="G185" s="325"/>
      <c r="H185" s="325"/>
      <c r="I185" s="325"/>
    </row>
    <row r="186" customFormat="false" ht="14.25" hidden="false" customHeight="false" outlineLevel="0" collapsed="false">
      <c r="A186" s="314"/>
      <c r="B186" s="315"/>
      <c r="C186" s="316"/>
      <c r="D186" s="325"/>
      <c r="E186" s="325"/>
      <c r="F186" s="325"/>
      <c r="G186" s="325"/>
      <c r="H186" s="325"/>
      <c r="I186" s="325"/>
    </row>
    <row r="187" customFormat="false" ht="14.25" hidden="false" customHeight="false" outlineLevel="0" collapsed="false">
      <c r="A187" s="314"/>
      <c r="B187" s="315"/>
      <c r="C187" s="316"/>
      <c r="D187" s="325"/>
      <c r="E187" s="325"/>
      <c r="F187" s="325"/>
      <c r="G187" s="325"/>
      <c r="H187" s="325"/>
      <c r="I187" s="325"/>
    </row>
    <row r="188" customFormat="false" ht="14.25" hidden="false" customHeight="false" outlineLevel="0" collapsed="false">
      <c r="A188" s="314"/>
      <c r="B188" s="315"/>
      <c r="C188" s="316"/>
      <c r="D188" s="325"/>
      <c r="E188" s="325"/>
      <c r="F188" s="325"/>
      <c r="G188" s="325"/>
      <c r="H188" s="325"/>
      <c r="I188" s="325"/>
    </row>
    <row r="189" customFormat="false" ht="14.25" hidden="false" customHeight="false" outlineLevel="0" collapsed="false">
      <c r="A189" s="314"/>
      <c r="B189" s="315"/>
      <c r="C189" s="316"/>
      <c r="D189" s="325"/>
      <c r="E189" s="325"/>
      <c r="F189" s="325"/>
      <c r="G189" s="325"/>
      <c r="H189" s="325"/>
      <c r="I189" s="325"/>
    </row>
    <row r="190" customFormat="false" ht="14.25" hidden="false" customHeight="false" outlineLevel="0" collapsed="false">
      <c r="A190" s="314"/>
      <c r="B190" s="315"/>
      <c r="C190" s="316"/>
      <c r="D190" s="325"/>
      <c r="E190" s="325"/>
      <c r="F190" s="325"/>
      <c r="G190" s="325"/>
      <c r="H190" s="325"/>
      <c r="I190" s="325"/>
    </row>
    <row r="191" customFormat="false" ht="14.25" hidden="false" customHeight="false" outlineLevel="0" collapsed="false">
      <c r="A191" s="314"/>
      <c r="B191" s="315"/>
      <c r="C191" s="316"/>
      <c r="D191" s="325"/>
      <c r="E191" s="325"/>
      <c r="F191" s="325"/>
      <c r="G191" s="325"/>
      <c r="H191" s="325"/>
      <c r="I191" s="325"/>
    </row>
    <row r="192" customFormat="false" ht="14.25" hidden="false" customHeight="false" outlineLevel="0" collapsed="false">
      <c r="A192" s="314"/>
      <c r="B192" s="315"/>
      <c r="C192" s="316"/>
      <c r="D192" s="325"/>
      <c r="E192" s="325"/>
      <c r="F192" s="325"/>
      <c r="G192" s="325"/>
      <c r="H192" s="325"/>
      <c r="I192" s="325"/>
    </row>
    <row r="193" customFormat="false" ht="14.25" hidden="false" customHeight="false" outlineLevel="0" collapsed="false">
      <c r="A193" s="314"/>
      <c r="B193" s="315"/>
      <c r="C193" s="316"/>
      <c r="D193" s="325"/>
      <c r="E193" s="325"/>
      <c r="F193" s="325"/>
      <c r="G193" s="325"/>
      <c r="H193" s="325"/>
      <c r="I193" s="325"/>
    </row>
    <row r="194" customFormat="false" ht="14.25" hidden="false" customHeight="false" outlineLevel="0" collapsed="false">
      <c r="A194" s="314"/>
      <c r="B194" s="315"/>
      <c r="C194" s="316"/>
      <c r="D194" s="325"/>
      <c r="E194" s="325"/>
      <c r="F194" s="325"/>
      <c r="G194" s="325"/>
      <c r="H194" s="325"/>
      <c r="I194" s="325"/>
    </row>
    <row r="195" customFormat="false" ht="14.25" hidden="false" customHeight="false" outlineLevel="0" collapsed="false">
      <c r="A195" s="314"/>
      <c r="B195" s="315"/>
      <c r="C195" s="316"/>
      <c r="D195" s="325"/>
      <c r="E195" s="325"/>
      <c r="F195" s="325"/>
      <c r="G195" s="325"/>
      <c r="H195" s="325"/>
      <c r="I195" s="325"/>
    </row>
    <row r="196" customFormat="false" ht="14.25" hidden="false" customHeight="false" outlineLevel="0" collapsed="false">
      <c r="A196" s="314"/>
      <c r="B196" s="315"/>
      <c r="C196" s="316"/>
      <c r="D196" s="325"/>
      <c r="E196" s="325"/>
      <c r="F196" s="325"/>
      <c r="G196" s="325"/>
      <c r="H196" s="325"/>
      <c r="I196" s="325"/>
    </row>
    <row r="197" customFormat="false" ht="14.25" hidden="false" customHeight="false" outlineLevel="0" collapsed="false">
      <c r="A197" s="314"/>
      <c r="B197" s="315"/>
      <c r="C197" s="316"/>
      <c r="D197" s="325"/>
      <c r="E197" s="325"/>
      <c r="F197" s="325"/>
      <c r="G197" s="325"/>
      <c r="H197" s="325"/>
      <c r="I197" s="325"/>
    </row>
    <row r="198" customFormat="false" ht="14.25" hidden="false" customHeight="false" outlineLevel="0" collapsed="false">
      <c r="A198" s="314"/>
      <c r="B198" s="315"/>
      <c r="C198" s="316"/>
      <c r="D198" s="325"/>
      <c r="E198" s="325"/>
      <c r="F198" s="325"/>
      <c r="G198" s="325"/>
      <c r="H198" s="325"/>
      <c r="I198" s="325"/>
    </row>
    <row r="199" customFormat="false" ht="14.25" hidden="false" customHeight="false" outlineLevel="0" collapsed="false">
      <c r="A199" s="314"/>
      <c r="B199" s="315"/>
      <c r="C199" s="316"/>
      <c r="D199" s="325"/>
      <c r="E199" s="325"/>
      <c r="F199" s="325"/>
      <c r="G199" s="325"/>
      <c r="H199" s="325"/>
      <c r="I199" s="325"/>
    </row>
    <row r="200" customFormat="false" ht="14.25" hidden="false" customHeight="false" outlineLevel="0" collapsed="false">
      <c r="A200" s="314"/>
      <c r="B200" s="315"/>
      <c r="C200" s="316"/>
      <c r="D200" s="325"/>
      <c r="E200" s="325"/>
      <c r="F200" s="325"/>
      <c r="G200" s="325"/>
      <c r="H200" s="325"/>
      <c r="I200" s="325"/>
    </row>
    <row r="201" customFormat="false" ht="14.25" hidden="false" customHeight="false" outlineLevel="0" collapsed="false">
      <c r="A201" s="318"/>
      <c r="B201" s="319"/>
      <c r="C201" s="320"/>
      <c r="D201" s="319"/>
      <c r="E201" s="319"/>
      <c r="F201" s="319"/>
      <c r="G201" s="319"/>
      <c r="H201" s="319"/>
      <c r="I201" s="321"/>
    </row>
    <row r="202" customFormat="false" ht="14.25" hidden="false" customHeight="false" outlineLevel="0" collapsed="false">
      <c r="A202" s="322"/>
      <c r="C202" s="323"/>
    </row>
    <row r="203" customFormat="false" ht="14.25" hidden="false" customHeight="false" outlineLevel="0" collapsed="false">
      <c r="A203" s="322"/>
      <c r="C203" s="323"/>
    </row>
    <row r="204" customFormat="false" ht="14.25" hidden="false" customHeight="false" outlineLevel="0" collapsed="false">
      <c r="A204" s="322"/>
      <c r="C204" s="323"/>
    </row>
    <row r="205" customFormat="false" ht="14.25" hidden="false" customHeight="false" outlineLevel="0" collapsed="false">
      <c r="A205" s="322"/>
      <c r="C205" s="323"/>
    </row>
    <row r="206" customFormat="false" ht="14.25" hidden="false" customHeight="false" outlineLevel="0" collapsed="false">
      <c r="A206" s="322"/>
      <c r="C206" s="323"/>
    </row>
    <row r="207" customFormat="false" ht="14.25" hidden="false" customHeight="false" outlineLevel="0" collapsed="false">
      <c r="A207" s="322"/>
      <c r="C207" s="323"/>
    </row>
    <row r="208" customFormat="false" ht="14.25" hidden="false" customHeight="false" outlineLevel="0" collapsed="false">
      <c r="A208" s="322"/>
      <c r="C208" s="323"/>
    </row>
    <row r="209" customFormat="false" ht="14.25" hidden="false" customHeight="false" outlineLevel="0" collapsed="false">
      <c r="A209" s="322"/>
      <c r="C209" s="323"/>
    </row>
    <row r="210" customFormat="false" ht="14.25" hidden="false" customHeight="false" outlineLevel="0" collapsed="false">
      <c r="A210" s="322"/>
      <c r="C210" s="323"/>
    </row>
    <row r="211" customFormat="false" ht="14.25" hidden="false" customHeight="false" outlineLevel="0" collapsed="false">
      <c r="A211" s="322"/>
      <c r="C211" s="323"/>
    </row>
    <row r="212" customFormat="false" ht="14.25" hidden="false" customHeight="false" outlineLevel="0" collapsed="false">
      <c r="A212" s="322"/>
      <c r="C212" s="323"/>
    </row>
    <row r="213" customFormat="false" ht="14.25" hidden="false" customHeight="false" outlineLevel="0" collapsed="false">
      <c r="A213" s="322"/>
      <c r="C213" s="323"/>
    </row>
    <row r="214" customFormat="false" ht="14.25" hidden="false" customHeight="false" outlineLevel="0" collapsed="false">
      <c r="A214" s="322"/>
      <c r="C214" s="323"/>
    </row>
    <row r="215" customFormat="false" ht="14.25" hidden="false" customHeight="false" outlineLevel="0" collapsed="false">
      <c r="A215" s="322"/>
      <c r="C215" s="323"/>
    </row>
    <row r="216" customFormat="false" ht="14.25" hidden="false" customHeight="false" outlineLevel="0" collapsed="false">
      <c r="A216" s="322"/>
      <c r="C216" s="323"/>
    </row>
    <row r="217" customFormat="false" ht="14.25" hidden="false" customHeight="false" outlineLevel="0" collapsed="false">
      <c r="A217" s="322"/>
      <c r="C217" s="323"/>
    </row>
    <row r="218" customFormat="false" ht="14.25" hidden="false" customHeight="false" outlineLevel="0" collapsed="false">
      <c r="A218" s="322"/>
      <c r="C218" s="323"/>
    </row>
    <row r="219" customFormat="false" ht="14.25" hidden="false" customHeight="false" outlineLevel="0" collapsed="false">
      <c r="A219" s="322"/>
      <c r="C219" s="323"/>
    </row>
    <row r="220" customFormat="false" ht="14.25" hidden="false" customHeight="false" outlineLevel="0" collapsed="false">
      <c r="A220" s="322"/>
      <c r="C220" s="323"/>
    </row>
    <row r="221" customFormat="false" ht="14.25" hidden="false" customHeight="false" outlineLevel="0" collapsed="false">
      <c r="A221" s="322"/>
      <c r="C221" s="323"/>
    </row>
    <row r="222" customFormat="false" ht="14.25" hidden="false" customHeight="false" outlineLevel="0" collapsed="false">
      <c r="A222" s="322"/>
      <c r="C222" s="323"/>
    </row>
    <row r="223" customFormat="false" ht="14.25" hidden="false" customHeight="false" outlineLevel="0" collapsed="false">
      <c r="A223" s="322"/>
      <c r="C223" s="323"/>
    </row>
    <row r="224" customFormat="false" ht="14.25" hidden="false" customHeight="false" outlineLevel="0" collapsed="false">
      <c r="A224" s="322"/>
      <c r="C224" s="323"/>
    </row>
    <row r="225" customFormat="false" ht="14.25" hidden="false" customHeight="false" outlineLevel="0" collapsed="false">
      <c r="A225" s="322"/>
      <c r="C225" s="323"/>
    </row>
    <row r="226" customFormat="false" ht="14.25" hidden="false" customHeight="false" outlineLevel="0" collapsed="false">
      <c r="A226" s="322"/>
      <c r="C226" s="323"/>
    </row>
    <row r="227" customFormat="false" ht="14.25" hidden="false" customHeight="false" outlineLevel="0" collapsed="false">
      <c r="A227" s="322"/>
      <c r="C227" s="323"/>
    </row>
    <row r="228" customFormat="false" ht="14.25" hidden="false" customHeight="false" outlineLevel="0" collapsed="false">
      <c r="A228" s="322"/>
      <c r="C228" s="323"/>
    </row>
    <row r="229" customFormat="false" ht="14.25" hidden="false" customHeight="false" outlineLevel="0" collapsed="false">
      <c r="A229" s="322"/>
      <c r="C229" s="323"/>
    </row>
    <row r="230" customFormat="false" ht="14.25" hidden="false" customHeight="false" outlineLevel="0" collapsed="false">
      <c r="A230" s="322"/>
      <c r="C230" s="323"/>
    </row>
    <row r="231" customFormat="false" ht="14.25" hidden="false" customHeight="false" outlineLevel="0" collapsed="false">
      <c r="A231" s="322"/>
      <c r="C231" s="323"/>
    </row>
    <row r="232" customFormat="false" ht="14.25" hidden="false" customHeight="false" outlineLevel="0" collapsed="false">
      <c r="A232" s="322"/>
      <c r="C232" s="323"/>
    </row>
    <row r="233" customFormat="false" ht="14.25" hidden="false" customHeight="false" outlineLevel="0" collapsed="false">
      <c r="A233" s="322"/>
      <c r="C233" s="323"/>
    </row>
    <row r="234" customFormat="false" ht="14.25" hidden="false" customHeight="false" outlineLevel="0" collapsed="false">
      <c r="A234" s="322"/>
      <c r="C234" s="323"/>
    </row>
    <row r="235" customFormat="false" ht="14.25" hidden="false" customHeight="false" outlineLevel="0" collapsed="false">
      <c r="A235" s="322"/>
      <c r="C235" s="323"/>
    </row>
    <row r="236" customFormat="false" ht="14.25" hidden="false" customHeight="false" outlineLevel="0" collapsed="false">
      <c r="A236" s="322"/>
      <c r="C236" s="323"/>
    </row>
    <row r="237" customFormat="false" ht="14.25" hidden="false" customHeight="false" outlineLevel="0" collapsed="false">
      <c r="A237" s="322"/>
      <c r="C237" s="323"/>
    </row>
    <row r="238" customFormat="false" ht="14.25" hidden="false" customHeight="false" outlineLevel="0" collapsed="false">
      <c r="A238" s="322"/>
      <c r="C238" s="323"/>
    </row>
    <row r="239" customFormat="false" ht="14.25" hidden="false" customHeight="false" outlineLevel="0" collapsed="false">
      <c r="A239" s="322"/>
      <c r="C239" s="323"/>
    </row>
    <row r="240" customFormat="false" ht="14.25" hidden="false" customHeight="false" outlineLevel="0" collapsed="false">
      <c r="A240" s="322"/>
      <c r="C240" s="323"/>
    </row>
    <row r="241" customFormat="false" ht="14.25" hidden="false" customHeight="false" outlineLevel="0" collapsed="false">
      <c r="A241" s="322"/>
      <c r="C241" s="323"/>
    </row>
    <row r="242" customFormat="false" ht="14.25" hidden="false" customHeight="false" outlineLevel="0" collapsed="false">
      <c r="A242" s="322"/>
      <c r="C242" s="323"/>
    </row>
    <row r="243" customFormat="false" ht="14.25" hidden="false" customHeight="false" outlineLevel="0" collapsed="false">
      <c r="A243" s="322"/>
      <c r="C243" s="323"/>
    </row>
    <row r="244" customFormat="false" ht="14.25" hidden="false" customHeight="false" outlineLevel="0" collapsed="false">
      <c r="A244" s="322"/>
      <c r="C244" s="323"/>
    </row>
    <row r="245" customFormat="false" ht="14.25" hidden="false" customHeight="false" outlineLevel="0" collapsed="false">
      <c r="A245" s="322"/>
      <c r="C245" s="323"/>
    </row>
    <row r="246" customFormat="false" ht="14.25" hidden="false" customHeight="false" outlineLevel="0" collapsed="false">
      <c r="A246" s="322"/>
      <c r="C246" s="323"/>
    </row>
    <row r="247" customFormat="false" ht="14.25" hidden="false" customHeight="false" outlineLevel="0" collapsed="false">
      <c r="A247" s="322"/>
      <c r="C247" s="323"/>
    </row>
    <row r="248" customFormat="false" ht="14.25" hidden="false" customHeight="false" outlineLevel="0" collapsed="false">
      <c r="A248" s="322"/>
      <c r="C248" s="323"/>
    </row>
    <row r="249" customFormat="false" ht="14.25" hidden="false" customHeight="false" outlineLevel="0" collapsed="false">
      <c r="A249" s="322"/>
      <c r="C249" s="323"/>
    </row>
    <row r="250" customFormat="false" ht="14.25" hidden="false" customHeight="false" outlineLevel="0" collapsed="false">
      <c r="A250" s="322"/>
      <c r="C250" s="323"/>
    </row>
    <row r="251" customFormat="false" ht="14.25" hidden="false" customHeight="false" outlineLevel="0" collapsed="false">
      <c r="A251" s="322"/>
      <c r="C251" s="323"/>
    </row>
    <row r="252" customFormat="false" ht="14.25" hidden="false" customHeight="false" outlineLevel="0" collapsed="false">
      <c r="A252" s="322"/>
      <c r="C252" s="323"/>
    </row>
    <row r="253" customFormat="false" ht="14.25" hidden="false" customHeight="false" outlineLevel="0" collapsed="false">
      <c r="A253" s="322"/>
      <c r="C253" s="323"/>
    </row>
    <row r="254" customFormat="false" ht="14.25" hidden="false" customHeight="false" outlineLevel="0" collapsed="false">
      <c r="A254" s="322"/>
      <c r="C254" s="323"/>
    </row>
    <row r="255" customFormat="false" ht="14.25" hidden="false" customHeight="false" outlineLevel="0" collapsed="false">
      <c r="A255" s="322"/>
      <c r="C255" s="323"/>
    </row>
    <row r="256" customFormat="false" ht="14.25" hidden="false" customHeight="false" outlineLevel="0" collapsed="false">
      <c r="A256" s="322"/>
      <c r="C256" s="323"/>
    </row>
    <row r="257" customFormat="false" ht="14.25" hidden="false" customHeight="false" outlineLevel="0" collapsed="false">
      <c r="A257" s="322"/>
      <c r="C257" s="323"/>
    </row>
    <row r="258" customFormat="false" ht="14.25" hidden="false" customHeight="false" outlineLevel="0" collapsed="false">
      <c r="A258" s="322"/>
      <c r="C258" s="323"/>
    </row>
    <row r="259" customFormat="false" ht="14.25" hidden="false" customHeight="false" outlineLevel="0" collapsed="false">
      <c r="A259" s="322"/>
      <c r="C259" s="323"/>
    </row>
    <row r="260" customFormat="false" ht="14.25" hidden="false" customHeight="false" outlineLevel="0" collapsed="false">
      <c r="A260" s="322"/>
      <c r="C260" s="323"/>
    </row>
    <row r="261" customFormat="false" ht="14.25" hidden="false" customHeight="false" outlineLevel="0" collapsed="false">
      <c r="A261" s="322"/>
      <c r="C261" s="323"/>
    </row>
    <row r="262" customFormat="false" ht="14.25" hidden="false" customHeight="false" outlineLevel="0" collapsed="false">
      <c r="A262" s="322"/>
      <c r="C262" s="323"/>
    </row>
    <row r="263" customFormat="false" ht="14.25" hidden="false" customHeight="false" outlineLevel="0" collapsed="false">
      <c r="A263" s="322"/>
      <c r="C263" s="323"/>
    </row>
    <row r="264" customFormat="false" ht="14.25" hidden="false" customHeight="false" outlineLevel="0" collapsed="false">
      <c r="A264" s="322"/>
      <c r="C264" s="323"/>
    </row>
    <row r="265" customFormat="false" ht="14.25" hidden="false" customHeight="false" outlineLevel="0" collapsed="false">
      <c r="A265" s="322"/>
      <c r="C265" s="323"/>
    </row>
    <row r="266" customFormat="false" ht="14.25" hidden="false" customHeight="false" outlineLevel="0" collapsed="false">
      <c r="A266" s="322"/>
      <c r="C266" s="323"/>
    </row>
    <row r="267" customFormat="false" ht="14.25" hidden="false" customHeight="false" outlineLevel="0" collapsed="false">
      <c r="A267" s="322"/>
      <c r="C267" s="323"/>
    </row>
    <row r="268" customFormat="false" ht="14.25" hidden="false" customHeight="false" outlineLevel="0" collapsed="false">
      <c r="A268" s="322"/>
      <c r="C268" s="323"/>
    </row>
    <row r="269" customFormat="false" ht="14.25" hidden="false" customHeight="false" outlineLevel="0" collapsed="false">
      <c r="A269" s="322"/>
      <c r="C269" s="323"/>
    </row>
    <row r="270" customFormat="false" ht="14.25" hidden="false" customHeight="false" outlineLevel="0" collapsed="false">
      <c r="A270" s="322"/>
      <c r="C270" s="323"/>
    </row>
    <row r="271" customFormat="false" ht="14.25" hidden="false" customHeight="false" outlineLevel="0" collapsed="false">
      <c r="A271" s="322"/>
      <c r="C271" s="323"/>
    </row>
    <row r="272" customFormat="false" ht="14.25" hidden="false" customHeight="false" outlineLevel="0" collapsed="false">
      <c r="A272" s="322"/>
      <c r="C272" s="323"/>
    </row>
    <row r="273" customFormat="false" ht="14.25" hidden="false" customHeight="false" outlineLevel="0" collapsed="false">
      <c r="A273" s="322"/>
      <c r="C273" s="323"/>
    </row>
    <row r="274" customFormat="false" ht="14.25" hidden="false" customHeight="false" outlineLevel="0" collapsed="false">
      <c r="A274" s="322"/>
      <c r="C274" s="323"/>
    </row>
    <row r="275" customFormat="false" ht="14.25" hidden="false" customHeight="false" outlineLevel="0" collapsed="false">
      <c r="A275" s="322"/>
      <c r="C275" s="323"/>
    </row>
    <row r="276" customFormat="false" ht="14.25" hidden="false" customHeight="false" outlineLevel="0" collapsed="false">
      <c r="A276" s="322"/>
      <c r="C276" s="323"/>
    </row>
    <row r="277" customFormat="false" ht="14.25" hidden="false" customHeight="false" outlineLevel="0" collapsed="false">
      <c r="A277" s="322"/>
      <c r="C277" s="323"/>
    </row>
    <row r="278" customFormat="false" ht="14.25" hidden="false" customHeight="false" outlineLevel="0" collapsed="false">
      <c r="A278" s="322"/>
      <c r="C278" s="323"/>
    </row>
    <row r="279" customFormat="false" ht="14.25" hidden="false" customHeight="false" outlineLevel="0" collapsed="false">
      <c r="A279" s="322"/>
      <c r="C279" s="323"/>
    </row>
    <row r="280" customFormat="false" ht="14.25" hidden="false" customHeight="false" outlineLevel="0" collapsed="false">
      <c r="A280" s="322"/>
      <c r="C280" s="323"/>
    </row>
    <row r="281" customFormat="false" ht="14.25" hidden="false" customHeight="false" outlineLevel="0" collapsed="false">
      <c r="A281" s="322"/>
      <c r="C281" s="323"/>
    </row>
    <row r="282" customFormat="false" ht="14.25" hidden="false" customHeight="false" outlineLevel="0" collapsed="false">
      <c r="A282" s="322"/>
      <c r="C282" s="323"/>
    </row>
    <row r="283" customFormat="false" ht="14.25" hidden="false" customHeight="false" outlineLevel="0" collapsed="false">
      <c r="A283" s="322"/>
      <c r="C283" s="323"/>
    </row>
    <row r="284" customFormat="false" ht="14.25" hidden="false" customHeight="false" outlineLevel="0" collapsed="false">
      <c r="A284" s="322"/>
      <c r="C284" s="323"/>
    </row>
    <row r="285" customFormat="false" ht="14.25" hidden="false" customHeight="false" outlineLevel="0" collapsed="false">
      <c r="A285" s="322"/>
      <c r="C285" s="323"/>
    </row>
    <row r="286" customFormat="false" ht="14.25" hidden="false" customHeight="false" outlineLevel="0" collapsed="false">
      <c r="A286" s="322"/>
      <c r="C286" s="323"/>
    </row>
    <row r="287" customFormat="false" ht="14.25" hidden="false" customHeight="false" outlineLevel="0" collapsed="false">
      <c r="A287" s="322"/>
      <c r="C287" s="323"/>
    </row>
    <row r="288" customFormat="false" ht="14.25" hidden="false" customHeight="false" outlineLevel="0" collapsed="false">
      <c r="A288" s="322"/>
      <c r="C288" s="323"/>
    </row>
    <row r="289" customFormat="false" ht="14.25" hidden="false" customHeight="false" outlineLevel="0" collapsed="false">
      <c r="A289" s="322"/>
      <c r="C289" s="323"/>
    </row>
    <row r="290" customFormat="false" ht="14.25" hidden="false" customHeight="false" outlineLevel="0" collapsed="false">
      <c r="A290" s="322"/>
      <c r="C290" s="323"/>
    </row>
    <row r="291" customFormat="false" ht="14.25" hidden="false" customHeight="false" outlineLevel="0" collapsed="false">
      <c r="A291" s="322"/>
      <c r="C291" s="323"/>
    </row>
    <row r="292" customFormat="false" ht="14.25" hidden="false" customHeight="false" outlineLevel="0" collapsed="false">
      <c r="A292" s="322"/>
      <c r="C292" s="323"/>
    </row>
    <row r="293" customFormat="false" ht="14.25" hidden="false" customHeight="false" outlineLevel="0" collapsed="false">
      <c r="A293" s="322"/>
      <c r="C293" s="323"/>
    </row>
    <row r="294" customFormat="false" ht="14.25" hidden="false" customHeight="false" outlineLevel="0" collapsed="false">
      <c r="A294" s="322"/>
      <c r="C294" s="323"/>
    </row>
    <row r="295" customFormat="false" ht="14.25" hidden="false" customHeight="false" outlineLevel="0" collapsed="false">
      <c r="A295" s="322"/>
      <c r="C295" s="323"/>
    </row>
    <row r="296" customFormat="false" ht="14.25" hidden="false" customHeight="false" outlineLevel="0" collapsed="false">
      <c r="A296" s="322"/>
      <c r="C296" s="323"/>
    </row>
    <row r="297" customFormat="false" ht="14.25" hidden="false" customHeight="false" outlineLevel="0" collapsed="false">
      <c r="A297" s="322"/>
      <c r="C297" s="323"/>
    </row>
    <row r="298" customFormat="false" ht="14.25" hidden="false" customHeight="false" outlineLevel="0" collapsed="false">
      <c r="A298" s="322"/>
      <c r="C298" s="323"/>
    </row>
    <row r="299" customFormat="false" ht="14.25" hidden="false" customHeight="false" outlineLevel="0" collapsed="false">
      <c r="A299" s="322"/>
      <c r="C299" s="323"/>
    </row>
    <row r="300" customFormat="false" ht="14.25" hidden="false" customHeight="false" outlineLevel="0" collapsed="false">
      <c r="A300" s="322"/>
      <c r="C300" s="323"/>
    </row>
    <row r="301" customFormat="false" ht="14.25" hidden="false" customHeight="false" outlineLevel="0" collapsed="false">
      <c r="A301" s="322"/>
      <c r="C301" s="323"/>
    </row>
    <row r="302" customFormat="false" ht="14.25" hidden="false" customHeight="false" outlineLevel="0" collapsed="false">
      <c r="A302" s="322"/>
      <c r="C302" s="323"/>
    </row>
    <row r="303" customFormat="false" ht="14.25" hidden="false" customHeight="false" outlineLevel="0" collapsed="false">
      <c r="A303" s="322"/>
    </row>
    <row r="304" customFormat="false" ht="14.25" hidden="false" customHeight="false" outlineLevel="0" collapsed="false">
      <c r="A304" s="322"/>
    </row>
    <row r="305" customFormat="false" ht="14.25" hidden="false" customHeight="false" outlineLevel="0" collapsed="false">
      <c r="A305" s="322"/>
    </row>
    <row r="306" customFormat="false" ht="14.25" hidden="false" customHeight="false" outlineLevel="0" collapsed="false">
      <c r="A306" s="322"/>
    </row>
    <row r="307" customFormat="false" ht="14.25" hidden="false" customHeight="false" outlineLevel="0" collapsed="false">
      <c r="A307" s="322"/>
    </row>
    <row r="308" customFormat="false" ht="14.25" hidden="false" customHeight="false" outlineLevel="0" collapsed="false">
      <c r="A308" s="322"/>
    </row>
    <row r="309" customFormat="false" ht="14.25" hidden="false" customHeight="false" outlineLevel="0" collapsed="false">
      <c r="A309" s="322"/>
    </row>
    <row r="310" customFormat="false" ht="14.25" hidden="false" customHeight="false" outlineLevel="0" collapsed="false">
      <c r="A310" s="322"/>
    </row>
    <row r="311" customFormat="false" ht="14.25" hidden="false" customHeight="false" outlineLevel="0" collapsed="false">
      <c r="A311" s="322"/>
    </row>
    <row r="312" customFormat="false" ht="14.25" hidden="false" customHeight="false" outlineLevel="0" collapsed="false">
      <c r="A312" s="322"/>
    </row>
    <row r="313" customFormat="false" ht="14.25" hidden="false" customHeight="false" outlineLevel="0" collapsed="false">
      <c r="A313" s="322"/>
    </row>
    <row r="314" customFormat="false" ht="14.25" hidden="false" customHeight="false" outlineLevel="0" collapsed="false">
      <c r="A314" s="322"/>
    </row>
    <row r="315" customFormat="false" ht="14.25" hidden="false" customHeight="false" outlineLevel="0" collapsed="false">
      <c r="A315" s="322"/>
    </row>
    <row r="316" customFormat="false" ht="14.25" hidden="false" customHeight="false" outlineLevel="0" collapsed="false">
      <c r="A316" s="322"/>
    </row>
    <row r="317" customFormat="false" ht="14.25" hidden="false" customHeight="false" outlineLevel="0" collapsed="false">
      <c r="A317" s="322"/>
    </row>
    <row r="318" customFormat="false" ht="14.25" hidden="false" customHeight="false" outlineLevel="0" collapsed="false">
      <c r="A318" s="322"/>
    </row>
    <row r="319" customFormat="false" ht="14.25" hidden="false" customHeight="false" outlineLevel="0" collapsed="false">
      <c r="A319" s="322"/>
    </row>
    <row r="320" customFormat="false" ht="14.25" hidden="false" customHeight="false" outlineLevel="0" collapsed="false">
      <c r="A320" s="322"/>
    </row>
    <row r="321" customFormat="false" ht="14.25" hidden="false" customHeight="false" outlineLevel="0" collapsed="false">
      <c r="A321" s="322"/>
    </row>
    <row r="322" customFormat="false" ht="14.25" hidden="false" customHeight="false" outlineLevel="0" collapsed="false">
      <c r="A322" s="322"/>
    </row>
    <row r="323" customFormat="false" ht="14.25" hidden="false" customHeight="false" outlineLevel="0" collapsed="false">
      <c r="A323" s="322"/>
    </row>
    <row r="324" customFormat="false" ht="14.25" hidden="false" customHeight="false" outlineLevel="0" collapsed="false">
      <c r="A324" s="322"/>
    </row>
    <row r="325" customFormat="false" ht="14.25" hidden="false" customHeight="false" outlineLevel="0" collapsed="false">
      <c r="A325" s="322"/>
    </row>
    <row r="326" customFormat="false" ht="14.25" hidden="false" customHeight="false" outlineLevel="0" collapsed="false">
      <c r="A326" s="322"/>
    </row>
    <row r="327" customFormat="false" ht="14.25" hidden="false" customHeight="false" outlineLevel="0" collapsed="false">
      <c r="A327" s="322"/>
    </row>
    <row r="328" customFormat="false" ht="14.25" hidden="false" customHeight="false" outlineLevel="0" collapsed="false">
      <c r="A328" s="322"/>
    </row>
    <row r="329" customFormat="false" ht="14.25" hidden="false" customHeight="false" outlineLevel="0" collapsed="false">
      <c r="A329" s="322"/>
    </row>
    <row r="330" customFormat="false" ht="14.25" hidden="false" customHeight="false" outlineLevel="0" collapsed="false">
      <c r="A330" s="322"/>
    </row>
    <row r="331" customFormat="false" ht="14.25" hidden="false" customHeight="false" outlineLevel="0" collapsed="false">
      <c r="A331" s="322"/>
    </row>
    <row r="332" customFormat="false" ht="14.25" hidden="false" customHeight="false" outlineLevel="0" collapsed="false">
      <c r="A332" s="322"/>
    </row>
    <row r="333" customFormat="false" ht="14.25" hidden="false" customHeight="false" outlineLevel="0" collapsed="false">
      <c r="A333" s="322"/>
    </row>
    <row r="334" customFormat="false" ht="14.25" hidden="false" customHeight="false" outlineLevel="0" collapsed="false">
      <c r="A334" s="322"/>
    </row>
    <row r="335" customFormat="false" ht="14.25" hidden="false" customHeight="false" outlineLevel="0" collapsed="false">
      <c r="A335" s="322"/>
    </row>
    <row r="336" customFormat="false" ht="14.25" hidden="false" customHeight="false" outlineLevel="0" collapsed="false">
      <c r="A336" s="322"/>
    </row>
    <row r="337" customFormat="false" ht="14.25" hidden="false" customHeight="false" outlineLevel="0" collapsed="false">
      <c r="A337" s="322"/>
    </row>
    <row r="338" customFormat="false" ht="14.25" hidden="false" customHeight="false" outlineLevel="0" collapsed="false">
      <c r="A338" s="322"/>
    </row>
    <row r="339" customFormat="false" ht="14.25" hidden="false" customHeight="false" outlineLevel="0" collapsed="false">
      <c r="A339" s="322"/>
    </row>
    <row r="340" customFormat="false" ht="14.25" hidden="false" customHeight="false" outlineLevel="0" collapsed="false">
      <c r="A340" s="322"/>
    </row>
    <row r="341" customFormat="false" ht="14.25" hidden="false" customHeight="false" outlineLevel="0" collapsed="false">
      <c r="A341" s="322"/>
    </row>
  </sheetData>
  <mergeCells count="2">
    <mergeCell ref="A1:H1"/>
    <mergeCell ref="B48:C48"/>
  </mergeCells>
  <printOptions headings="false" gridLines="false" gridLinesSet="true" horizontalCentered="true" verticalCentered="false"/>
  <pageMargins left="0.747916666666667" right="0.747916666666667" top="0.229861111111111" bottom="0.1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true" showRowColHeaders="false" showZeros="false" rightToLeft="false" tabSelected="false" showOutlineSymbols="true" defaultGridColor="true" view="normal" topLeftCell="C1" colorId="64" zoomScale="100" zoomScaleNormal="100" zoomScalePageLayoutView="100" workbookViewId="0">
      <selection pane="topLeft" activeCell="A1" activeCellId="0" sqref="A1:A2"/>
    </sheetView>
  </sheetViews>
  <sheetFormatPr defaultColWidth="9.13671875" defaultRowHeight="14.25" zeroHeight="false" outlineLevelRow="0" outlineLevelCol="0"/>
  <cols>
    <col collapsed="false" customWidth="true" hidden="false" outlineLevel="0" max="1" min="1" style="47" width="7.5"/>
    <col collapsed="false" customWidth="true" hidden="false" outlineLevel="0" max="2" min="2" style="47" width="36.87"/>
    <col collapsed="false" customWidth="true" hidden="false" outlineLevel="0" max="6" min="6" style="47" width="12.11"/>
    <col collapsed="false" customWidth="true" hidden="false" outlineLevel="0" max="7" min="7" style="47" width="32.74"/>
  </cols>
  <sheetData>
    <row r="1" customFormat="false" ht="14.25" hidden="false" customHeight="false" outlineLevel="0" collapsed="false">
      <c r="A1" s="48" t="s">
        <v>31</v>
      </c>
      <c r="B1" s="48" t="s">
        <v>32</v>
      </c>
      <c r="C1" s="49"/>
      <c r="F1" s="50" t="s">
        <v>33</v>
      </c>
      <c r="G1" s="51" t="s">
        <v>34</v>
      </c>
    </row>
    <row r="2" customFormat="false" ht="14.25" hidden="false" customHeight="false" outlineLevel="0" collapsed="false">
      <c r="A2" s="48"/>
      <c r="B2" s="48"/>
      <c r="C2" s="49"/>
      <c r="F2" s="52" t="n">
        <v>101</v>
      </c>
      <c r="G2" s="53" t="s">
        <v>35</v>
      </c>
    </row>
    <row r="3" customFormat="false" ht="14.25" hidden="false" customHeight="false" outlineLevel="0" collapsed="false">
      <c r="A3" s="54" t="s">
        <v>36</v>
      </c>
      <c r="B3" s="55" t="s">
        <v>37</v>
      </c>
      <c r="F3" s="56" t="n">
        <v>102</v>
      </c>
      <c r="G3" s="57" t="s">
        <v>38</v>
      </c>
    </row>
    <row r="4" customFormat="false" ht="14.25" hidden="false" customHeight="false" outlineLevel="0" collapsed="false">
      <c r="A4" s="54" t="s">
        <v>39</v>
      </c>
      <c r="B4" s="55" t="s">
        <v>40</v>
      </c>
      <c r="F4" s="56" t="n">
        <v>103</v>
      </c>
      <c r="G4" s="57" t="s">
        <v>41</v>
      </c>
    </row>
    <row r="5" customFormat="false" ht="14.25" hidden="false" customHeight="false" outlineLevel="0" collapsed="false">
      <c r="A5" s="54" t="s">
        <v>42</v>
      </c>
      <c r="B5" s="55" t="s">
        <v>43</v>
      </c>
      <c r="F5" s="56" t="n">
        <v>201</v>
      </c>
      <c r="G5" s="57" t="s">
        <v>44</v>
      </c>
    </row>
    <row r="6" customFormat="false" ht="14.25" hidden="false" customHeight="false" outlineLevel="0" collapsed="false">
      <c r="A6" s="54" t="s">
        <v>45</v>
      </c>
      <c r="B6" s="55" t="s">
        <v>46</v>
      </c>
      <c r="F6" s="56" t="n">
        <v>202</v>
      </c>
      <c r="G6" s="57" t="s">
        <v>47</v>
      </c>
    </row>
    <row r="7" customFormat="false" ht="14.25" hidden="false" customHeight="false" outlineLevel="0" collapsed="false">
      <c r="A7" s="54" t="s">
        <v>48</v>
      </c>
      <c r="B7" s="55" t="s">
        <v>49</v>
      </c>
      <c r="F7" s="56" t="n">
        <v>203</v>
      </c>
      <c r="G7" s="57" t="s">
        <v>50</v>
      </c>
    </row>
    <row r="8" customFormat="false" ht="14.25" hidden="false" customHeight="false" outlineLevel="0" collapsed="false">
      <c r="A8" s="54" t="s">
        <v>51</v>
      </c>
      <c r="B8" s="58" t="s">
        <v>52</v>
      </c>
      <c r="F8" s="56" t="n">
        <v>204</v>
      </c>
      <c r="G8" s="57" t="s">
        <v>53</v>
      </c>
    </row>
    <row r="9" customFormat="false" ht="14.25" hidden="false" customHeight="false" outlineLevel="0" collapsed="false">
      <c r="A9" s="54" t="s">
        <v>54</v>
      </c>
      <c r="B9" s="58" t="s">
        <v>55</v>
      </c>
      <c r="F9" s="56" t="n">
        <v>301</v>
      </c>
      <c r="G9" s="57" t="s">
        <v>56</v>
      </c>
    </row>
    <row r="10" customFormat="false" ht="14.25" hidden="false" customHeight="false" outlineLevel="0" collapsed="false">
      <c r="A10" s="54" t="s">
        <v>57</v>
      </c>
      <c r="B10" s="58" t="s">
        <v>58</v>
      </c>
      <c r="F10" s="56" t="n">
        <v>302</v>
      </c>
      <c r="G10" s="57" t="s">
        <v>59</v>
      </c>
    </row>
    <row r="11" customFormat="false" ht="14.25" hidden="false" customHeight="false" outlineLevel="0" collapsed="false">
      <c r="A11" s="54" t="s">
        <v>60</v>
      </c>
      <c r="B11" s="58" t="s">
        <v>61</v>
      </c>
      <c r="F11" s="56" t="n">
        <v>303</v>
      </c>
      <c r="G11" s="57" t="s">
        <v>62</v>
      </c>
    </row>
    <row r="12" customFormat="false" ht="14.25" hidden="false" customHeight="false" outlineLevel="0" collapsed="false">
      <c r="A12" s="54" t="s">
        <v>63</v>
      </c>
      <c r="B12" s="58" t="s">
        <v>64</v>
      </c>
      <c r="F12" s="56" t="n">
        <v>304</v>
      </c>
      <c r="G12" s="57" t="s">
        <v>65</v>
      </c>
    </row>
    <row r="13" customFormat="false" ht="14.25" hidden="false" customHeight="false" outlineLevel="0" collapsed="false">
      <c r="A13" s="54" t="s">
        <v>66</v>
      </c>
      <c r="B13" s="58" t="s">
        <v>67</v>
      </c>
      <c r="F13" s="56" t="n">
        <v>404</v>
      </c>
      <c r="G13" s="57" t="s">
        <v>68</v>
      </c>
    </row>
    <row r="14" customFormat="false" ht="14.25" hidden="false" customHeight="false" outlineLevel="0" collapsed="false">
      <c r="A14" s="54" t="s">
        <v>69</v>
      </c>
      <c r="B14" s="58" t="s">
        <v>70</v>
      </c>
      <c r="F14" s="56" t="n">
        <v>402</v>
      </c>
      <c r="G14" s="57" t="s">
        <v>71</v>
      </c>
    </row>
    <row r="15" customFormat="false" ht="14.25" hidden="false" customHeight="false" outlineLevel="0" collapsed="false">
      <c r="A15" s="54" t="s">
        <v>72</v>
      </c>
      <c r="B15" s="58" t="s">
        <v>73</v>
      </c>
      <c r="F15" s="56" t="n">
        <v>403</v>
      </c>
      <c r="G15" s="57" t="s">
        <v>74</v>
      </c>
    </row>
    <row r="16" customFormat="false" ht="14.25" hidden="false" customHeight="false" outlineLevel="0" collapsed="false">
      <c r="A16" s="54" t="s">
        <v>75</v>
      </c>
      <c r="B16" s="58" t="s">
        <v>76</v>
      </c>
      <c r="F16" s="56" t="n">
        <v>501</v>
      </c>
      <c r="G16" s="57" t="s">
        <v>77</v>
      </c>
    </row>
    <row r="17" customFormat="false" ht="14.25" hidden="false" customHeight="false" outlineLevel="0" collapsed="false">
      <c r="A17" s="54" t="s">
        <v>78</v>
      </c>
      <c r="B17" s="58" t="s">
        <v>79</v>
      </c>
      <c r="F17" s="56" t="n">
        <v>502</v>
      </c>
      <c r="G17" s="57" t="s">
        <v>80</v>
      </c>
    </row>
    <row r="18" customFormat="false" ht="14.25" hidden="false" customHeight="false" outlineLevel="0" collapsed="false">
      <c r="A18" s="54" t="s">
        <v>81</v>
      </c>
      <c r="B18" s="58" t="s">
        <v>82</v>
      </c>
      <c r="F18" s="56" t="n">
        <v>503</v>
      </c>
      <c r="G18" s="57" t="s">
        <v>83</v>
      </c>
    </row>
    <row r="19" customFormat="false" ht="14.25" hidden="false" customHeight="false" outlineLevel="0" collapsed="false">
      <c r="A19" s="54" t="s">
        <v>84</v>
      </c>
      <c r="B19" s="58" t="s">
        <v>85</v>
      </c>
      <c r="F19" s="56" t="n">
        <v>601</v>
      </c>
      <c r="G19" s="57" t="s">
        <v>86</v>
      </c>
    </row>
    <row r="20" customFormat="false" ht="14.25" hidden="false" customHeight="false" outlineLevel="0" collapsed="false">
      <c r="A20" s="54" t="s">
        <v>87</v>
      </c>
      <c r="B20" s="58" t="s">
        <v>88</v>
      </c>
      <c r="F20" s="56" t="n">
        <v>602</v>
      </c>
      <c r="G20" s="57" t="s">
        <v>89</v>
      </c>
    </row>
    <row r="21" customFormat="false" ht="14.25" hidden="false" customHeight="false" outlineLevel="0" collapsed="false">
      <c r="A21" s="54" t="s">
        <v>90</v>
      </c>
      <c r="B21" s="58" t="s">
        <v>91</v>
      </c>
      <c r="F21" s="56" t="n">
        <v>603</v>
      </c>
      <c r="G21" s="57" t="s">
        <v>92</v>
      </c>
    </row>
    <row r="22" customFormat="false" ht="14.25" hidden="false" customHeight="false" outlineLevel="0" collapsed="false">
      <c r="A22" s="54" t="s">
        <v>93</v>
      </c>
      <c r="B22" s="59" t="s">
        <v>94</v>
      </c>
      <c r="F22" s="56" t="n">
        <v>701</v>
      </c>
      <c r="G22" s="57" t="s">
        <v>95</v>
      </c>
    </row>
    <row r="23" customFormat="false" ht="14.25" hidden="false" customHeight="false" outlineLevel="0" collapsed="false">
      <c r="A23" s="54" t="s">
        <v>96</v>
      </c>
      <c r="B23" s="58" t="s">
        <v>97</v>
      </c>
      <c r="F23" s="56" t="n">
        <v>801</v>
      </c>
      <c r="G23" s="57" t="s">
        <v>98</v>
      </c>
    </row>
    <row r="24" customFormat="false" ht="14.25" hidden="false" customHeight="false" outlineLevel="0" collapsed="false">
      <c r="A24" s="54" t="s">
        <v>99</v>
      </c>
      <c r="B24" s="58" t="s">
        <v>100</v>
      </c>
      <c r="F24" s="56" t="n">
        <v>802</v>
      </c>
      <c r="G24" s="60" t="s">
        <v>101</v>
      </c>
    </row>
    <row r="25" customFormat="false" ht="14.25" hidden="false" customHeight="false" outlineLevel="0" collapsed="false">
      <c r="A25" s="54" t="s">
        <v>102</v>
      </c>
      <c r="B25" s="58" t="s">
        <v>103</v>
      </c>
      <c r="F25" s="56" t="n">
        <v>803</v>
      </c>
      <c r="G25" s="60" t="s">
        <v>104</v>
      </c>
    </row>
    <row r="26" customFormat="false" ht="14.25" hidden="false" customHeight="false" outlineLevel="0" collapsed="false">
      <c r="A26" s="54" t="s">
        <v>105</v>
      </c>
      <c r="B26" s="58" t="s">
        <v>106</v>
      </c>
      <c r="F26" s="56" t="n">
        <v>804</v>
      </c>
      <c r="G26" s="60" t="s">
        <v>107</v>
      </c>
    </row>
    <row r="27" customFormat="false" ht="14.25" hidden="false" customHeight="false" outlineLevel="0" collapsed="false">
      <c r="A27" s="54" t="s">
        <v>108</v>
      </c>
      <c r="B27" s="58" t="s">
        <v>109</v>
      </c>
      <c r="F27" s="56" t="n">
        <v>805</v>
      </c>
      <c r="G27" s="60" t="s">
        <v>110</v>
      </c>
    </row>
    <row r="28" customFormat="false" ht="14.25" hidden="false" customHeight="false" outlineLevel="0" collapsed="false">
      <c r="A28" s="54" t="s">
        <v>111</v>
      </c>
      <c r="B28" s="58" t="s">
        <v>112</v>
      </c>
      <c r="F28" s="56" t="n">
        <v>806</v>
      </c>
      <c r="G28" s="60" t="s">
        <v>113</v>
      </c>
    </row>
    <row r="29" customFormat="false" ht="14.25" hidden="false" customHeight="false" outlineLevel="0" collapsed="false">
      <c r="A29" s="54" t="s">
        <v>114</v>
      </c>
      <c r="B29" s="58" t="s">
        <v>115</v>
      </c>
      <c r="F29" s="56" t="n">
        <v>807</v>
      </c>
      <c r="G29" s="61" t="s">
        <v>116</v>
      </c>
    </row>
    <row r="30" customFormat="false" ht="14.25" hidden="false" customHeight="false" outlineLevel="0" collapsed="false">
      <c r="A30" s="54" t="s">
        <v>117</v>
      </c>
      <c r="B30" s="58" t="s">
        <v>118</v>
      </c>
      <c r="F30" s="56" t="n">
        <v>808</v>
      </c>
      <c r="G30" s="60" t="s">
        <v>119</v>
      </c>
    </row>
    <row r="31" customFormat="false" ht="14.25" hidden="false" customHeight="false" outlineLevel="0" collapsed="false">
      <c r="A31" s="54" t="s">
        <v>120</v>
      </c>
      <c r="B31" s="58" t="s">
        <v>121</v>
      </c>
      <c r="F31" s="56" t="n">
        <v>809</v>
      </c>
      <c r="G31" s="60" t="s">
        <v>122</v>
      </c>
    </row>
    <row r="32" customFormat="false" ht="14.25" hidden="false" customHeight="false" outlineLevel="0" collapsed="false">
      <c r="A32" s="54" t="s">
        <v>123</v>
      </c>
      <c r="B32" s="58" t="s">
        <v>124</v>
      </c>
      <c r="F32" s="56" t="n">
        <v>810</v>
      </c>
      <c r="G32" s="60" t="s">
        <v>125</v>
      </c>
    </row>
    <row r="33" customFormat="false" ht="14.25" hidden="false" customHeight="false" outlineLevel="0" collapsed="false">
      <c r="A33" s="54" t="s">
        <v>126</v>
      </c>
      <c r="B33" s="58" t="s">
        <v>127</v>
      </c>
      <c r="F33" s="56" t="n">
        <v>811</v>
      </c>
      <c r="G33" s="60" t="s">
        <v>128</v>
      </c>
    </row>
    <row r="34" customFormat="false" ht="14.25" hidden="false" customHeight="false" outlineLevel="0" collapsed="false">
      <c r="A34" s="54" t="s">
        <v>129</v>
      </c>
      <c r="B34" s="58" t="s">
        <v>130</v>
      </c>
      <c r="F34" s="56" t="n">
        <v>812</v>
      </c>
      <c r="G34" s="60" t="s">
        <v>131</v>
      </c>
    </row>
    <row r="35" customFormat="false" ht="14.25" hidden="false" customHeight="false" outlineLevel="0" collapsed="false">
      <c r="A35" s="54" t="s">
        <v>132</v>
      </c>
      <c r="B35" s="58" t="s">
        <v>133</v>
      </c>
      <c r="F35" s="56" t="n">
        <v>813</v>
      </c>
      <c r="G35" s="60" t="s">
        <v>134</v>
      </c>
    </row>
    <row r="36" customFormat="false" ht="14.25" hidden="false" customHeight="false" outlineLevel="0" collapsed="false">
      <c r="A36" s="54" t="s">
        <v>135</v>
      </c>
      <c r="B36" s="58" t="s">
        <v>136</v>
      </c>
      <c r="F36" s="56" t="n">
        <v>814</v>
      </c>
      <c r="G36" s="60" t="s">
        <v>137</v>
      </c>
    </row>
    <row r="37" customFormat="false" ht="14.25" hidden="false" customHeight="false" outlineLevel="0" collapsed="false">
      <c r="A37" s="54" t="s">
        <v>138</v>
      </c>
      <c r="B37" s="58" t="s">
        <v>139</v>
      </c>
      <c r="F37" s="56" t="n">
        <v>815</v>
      </c>
      <c r="G37" s="62" t="s">
        <v>140</v>
      </c>
    </row>
    <row r="38" customFormat="false" ht="14.25" hidden="false" customHeight="false" outlineLevel="0" collapsed="false">
      <c r="A38" s="54" t="s">
        <v>141</v>
      </c>
      <c r="B38" s="58" t="s">
        <v>142</v>
      </c>
      <c r="F38" s="56" t="n">
        <v>901</v>
      </c>
      <c r="G38" s="57" t="s">
        <v>143</v>
      </c>
    </row>
    <row r="39" customFormat="false" ht="14.25" hidden="false" customHeight="false" outlineLevel="0" collapsed="false">
      <c r="A39" s="54" t="s">
        <v>144</v>
      </c>
      <c r="B39" s="58" t="s">
        <v>145</v>
      </c>
      <c r="F39" s="56" t="n">
        <v>902</v>
      </c>
      <c r="G39" s="57" t="s">
        <v>146</v>
      </c>
    </row>
    <row r="40" customFormat="false" ht="14.25" hidden="false" customHeight="false" outlineLevel="0" collapsed="false">
      <c r="A40" s="54" t="s">
        <v>147</v>
      </c>
      <c r="B40" s="58" t="s">
        <v>148</v>
      </c>
      <c r="F40" s="63" t="n">
        <v>903</v>
      </c>
      <c r="G40" s="64" t="s">
        <v>149</v>
      </c>
    </row>
    <row r="41" customFormat="false" ht="14.25" hidden="false" customHeight="false" outlineLevel="0" collapsed="false">
      <c r="A41" s="54" t="s">
        <v>150</v>
      </c>
      <c r="B41" s="58" t="s">
        <v>151</v>
      </c>
    </row>
    <row r="42" customFormat="false" ht="14.25" hidden="false" customHeight="false" outlineLevel="0" collapsed="false">
      <c r="A42" s="54" t="s">
        <v>152</v>
      </c>
      <c r="B42" s="58" t="s">
        <v>153</v>
      </c>
    </row>
    <row r="43" customFormat="false" ht="14.25" hidden="false" customHeight="false" outlineLevel="0" collapsed="false">
      <c r="A43" s="54" t="s">
        <v>154</v>
      </c>
      <c r="B43" s="58" t="s">
        <v>155</v>
      </c>
    </row>
    <row r="44" customFormat="false" ht="14.25" hidden="false" customHeight="false" outlineLevel="0" collapsed="false">
      <c r="A44" s="54" t="s">
        <v>156</v>
      </c>
      <c r="B44" s="58" t="s">
        <v>157</v>
      </c>
    </row>
    <row r="45" customFormat="false" ht="14.25" hidden="false" customHeight="false" outlineLevel="0" collapsed="false">
      <c r="A45" s="54" t="s">
        <v>158</v>
      </c>
      <c r="B45" s="65" t="s">
        <v>159</v>
      </c>
    </row>
    <row r="46" customFormat="false" ht="14.25" hidden="false" customHeight="false" outlineLevel="0" collapsed="false">
      <c r="A46" s="54" t="s">
        <v>160</v>
      </c>
      <c r="B46" s="65" t="s">
        <v>161</v>
      </c>
    </row>
    <row r="47" customFormat="false" ht="14.25" hidden="false" customHeight="false" outlineLevel="0" collapsed="false">
      <c r="A47" s="54" t="s">
        <v>162</v>
      </c>
      <c r="B47" s="65" t="s">
        <v>163</v>
      </c>
    </row>
    <row r="48" customFormat="false" ht="14.25" hidden="false" customHeight="false" outlineLevel="0" collapsed="false">
      <c r="A48" s="54" t="s">
        <v>164</v>
      </c>
      <c r="B48" s="65" t="s">
        <v>165</v>
      </c>
    </row>
    <row r="49" customFormat="false" ht="14.25" hidden="false" customHeight="false" outlineLevel="0" collapsed="false">
      <c r="A49" s="54" t="s">
        <v>166</v>
      </c>
      <c r="B49" s="65" t="s">
        <v>167</v>
      </c>
    </row>
    <row r="50" customFormat="false" ht="14.25" hidden="false" customHeight="false" outlineLevel="0" collapsed="false">
      <c r="A50" s="54" t="s">
        <v>168</v>
      </c>
      <c r="B50" s="65" t="s">
        <v>169</v>
      </c>
    </row>
    <row r="51" customFormat="false" ht="14.25" hidden="false" customHeight="false" outlineLevel="0" collapsed="false">
      <c r="A51" s="54" t="s">
        <v>170</v>
      </c>
      <c r="B51" s="65" t="s">
        <v>171</v>
      </c>
    </row>
    <row r="52" customFormat="false" ht="14.25" hidden="false" customHeight="false" outlineLevel="0" collapsed="false">
      <c r="A52" s="54" t="s">
        <v>172</v>
      </c>
      <c r="B52" s="65" t="s">
        <v>173</v>
      </c>
    </row>
    <row r="53" customFormat="false" ht="14.25" hidden="false" customHeight="false" outlineLevel="0" collapsed="false">
      <c r="A53" s="54" t="s">
        <v>174</v>
      </c>
      <c r="B53" s="65" t="s">
        <v>175</v>
      </c>
    </row>
    <row r="54" customFormat="false" ht="14.25" hidden="false" customHeight="false" outlineLevel="0" collapsed="false">
      <c r="A54" s="54" t="s">
        <v>176</v>
      </c>
      <c r="B54" s="65" t="s">
        <v>177</v>
      </c>
    </row>
    <row r="55" customFormat="false" ht="14.25" hidden="false" customHeight="false" outlineLevel="0" collapsed="false">
      <c r="A55" s="54" t="s">
        <v>178</v>
      </c>
      <c r="B55" s="65" t="s">
        <v>179</v>
      </c>
    </row>
    <row r="56" customFormat="false" ht="14.25" hidden="false" customHeight="false" outlineLevel="0" collapsed="false">
      <c r="A56" s="54" t="s">
        <v>180</v>
      </c>
      <c r="B56" s="65" t="s">
        <v>181</v>
      </c>
    </row>
    <row r="57" customFormat="false" ht="14.25" hidden="false" customHeight="false" outlineLevel="0" collapsed="false">
      <c r="A57" s="54" t="s">
        <v>182</v>
      </c>
      <c r="B57" s="65" t="s">
        <v>183</v>
      </c>
    </row>
    <row r="58" customFormat="false" ht="14.25" hidden="false" customHeight="false" outlineLevel="0" collapsed="false">
      <c r="A58" s="54" t="s">
        <v>184</v>
      </c>
      <c r="B58" s="65" t="s">
        <v>185</v>
      </c>
    </row>
    <row r="59" customFormat="false" ht="14.25" hidden="false" customHeight="false" outlineLevel="0" collapsed="false">
      <c r="A59" s="54" t="s">
        <v>186</v>
      </c>
      <c r="B59" s="65" t="s">
        <v>187</v>
      </c>
    </row>
    <row r="60" customFormat="false" ht="14.25" hidden="false" customHeight="false" outlineLevel="0" collapsed="false">
      <c r="A60" s="54" t="s">
        <v>188</v>
      </c>
      <c r="B60" s="65" t="s">
        <v>189</v>
      </c>
    </row>
    <row r="61" customFormat="false" ht="14.25" hidden="false" customHeight="false" outlineLevel="0" collapsed="false">
      <c r="A61" s="54" t="s">
        <v>190</v>
      </c>
      <c r="B61" s="65" t="s">
        <v>191</v>
      </c>
    </row>
    <row r="62" customFormat="false" ht="14.25" hidden="false" customHeight="false" outlineLevel="0" collapsed="false">
      <c r="A62" s="54" t="s">
        <v>192</v>
      </c>
      <c r="B62" s="65" t="s">
        <v>193</v>
      </c>
    </row>
    <row r="63" customFormat="false" ht="14.25" hidden="false" customHeight="false" outlineLevel="0" collapsed="false">
      <c r="A63" s="54" t="s">
        <v>194</v>
      </c>
      <c r="B63" s="66" t="s">
        <v>195</v>
      </c>
    </row>
    <row r="64" customFormat="false" ht="14.25" hidden="false" customHeight="false" outlineLevel="0" collapsed="false">
      <c r="A64" s="54" t="s">
        <v>196</v>
      </c>
      <c r="B64" s="66" t="s">
        <v>197</v>
      </c>
    </row>
    <row r="65" customFormat="false" ht="14.25" hidden="false" customHeight="false" outlineLevel="0" collapsed="false">
      <c r="A65" s="54" t="s">
        <v>198</v>
      </c>
      <c r="B65" s="66" t="s">
        <v>199</v>
      </c>
    </row>
    <row r="66" customFormat="false" ht="14.25" hidden="false" customHeight="false" outlineLevel="0" collapsed="false">
      <c r="A66" s="54" t="s">
        <v>200</v>
      </c>
      <c r="B66" s="66" t="s">
        <v>201</v>
      </c>
    </row>
    <row r="67" customFormat="false" ht="14.25" hidden="false" customHeight="false" outlineLevel="0" collapsed="false">
      <c r="A67" s="54" t="s">
        <v>202</v>
      </c>
      <c r="B67" s="66" t="s">
        <v>203</v>
      </c>
    </row>
    <row r="68" customFormat="false" ht="14.25" hidden="false" customHeight="false" outlineLevel="0" collapsed="false">
      <c r="A68" s="54" t="s">
        <v>204</v>
      </c>
      <c r="B68" s="66" t="s">
        <v>205</v>
      </c>
    </row>
    <row r="69" customFormat="false" ht="14.25" hidden="false" customHeight="false" outlineLevel="0" collapsed="false">
      <c r="A69" s="54" t="s">
        <v>206</v>
      </c>
      <c r="B69" s="66" t="s">
        <v>207</v>
      </c>
    </row>
    <row r="70" customFormat="false" ht="14.25" hidden="false" customHeight="false" outlineLevel="0" collapsed="false">
      <c r="A70" s="54" t="s">
        <v>208</v>
      </c>
      <c r="B70" s="66" t="s">
        <v>209</v>
      </c>
    </row>
    <row r="71" customFormat="false" ht="14.25" hidden="false" customHeight="false" outlineLevel="0" collapsed="false">
      <c r="A71" s="54" t="s">
        <v>210</v>
      </c>
      <c r="B71" s="66" t="s">
        <v>211</v>
      </c>
    </row>
    <row r="72" customFormat="false" ht="14.25" hidden="false" customHeight="false" outlineLevel="0" collapsed="false">
      <c r="A72" s="54" t="s">
        <v>212</v>
      </c>
      <c r="B72" s="66" t="s">
        <v>213</v>
      </c>
    </row>
    <row r="73" customFormat="false" ht="14.25" hidden="false" customHeight="false" outlineLevel="0" collapsed="false">
      <c r="A73" s="54" t="s">
        <v>214</v>
      </c>
      <c r="B73" s="66" t="s">
        <v>215</v>
      </c>
    </row>
    <row r="74" customFormat="false" ht="14.25" hidden="false" customHeight="false" outlineLevel="0" collapsed="false">
      <c r="A74" s="54" t="s">
        <v>216</v>
      </c>
      <c r="B74" s="66" t="s">
        <v>217</v>
      </c>
    </row>
    <row r="75" customFormat="false" ht="14.25" hidden="false" customHeight="false" outlineLevel="0" collapsed="false">
      <c r="A75" s="54" t="s">
        <v>218</v>
      </c>
      <c r="B75" s="66" t="s">
        <v>219</v>
      </c>
    </row>
    <row r="76" customFormat="false" ht="14.25" hidden="false" customHeight="false" outlineLevel="0" collapsed="false">
      <c r="A76" s="54" t="s">
        <v>220</v>
      </c>
      <c r="B76" s="66" t="s">
        <v>221</v>
      </c>
    </row>
    <row r="77" customFormat="false" ht="14.25" hidden="false" customHeight="false" outlineLevel="0" collapsed="false">
      <c r="A77" s="54" t="s">
        <v>222</v>
      </c>
      <c r="B77" s="66" t="s">
        <v>223</v>
      </c>
    </row>
    <row r="78" customFormat="false" ht="14.25" hidden="false" customHeight="false" outlineLevel="0" collapsed="false">
      <c r="A78" s="54" t="s">
        <v>224</v>
      </c>
      <c r="B78" s="66" t="s">
        <v>225</v>
      </c>
    </row>
    <row r="79" customFormat="false" ht="14.25" hidden="false" customHeight="false" outlineLevel="0" collapsed="false">
      <c r="A79" s="54" t="s">
        <v>226</v>
      </c>
      <c r="B79" s="66" t="s">
        <v>227</v>
      </c>
    </row>
    <row r="80" customFormat="false" ht="14.25" hidden="false" customHeight="false" outlineLevel="0" collapsed="false">
      <c r="A80" s="54" t="s">
        <v>228</v>
      </c>
      <c r="B80" s="66" t="s">
        <v>229</v>
      </c>
    </row>
    <row r="81" customFormat="false" ht="14.25" hidden="false" customHeight="false" outlineLevel="0" collapsed="false">
      <c r="A81" s="54" t="s">
        <v>230</v>
      </c>
      <c r="B81" s="66" t="s">
        <v>231</v>
      </c>
    </row>
    <row r="82" customFormat="false" ht="14.25" hidden="false" customHeight="false" outlineLevel="0" collapsed="false">
      <c r="A82" s="54" t="s">
        <v>232</v>
      </c>
      <c r="B82" s="66" t="s">
        <v>233</v>
      </c>
    </row>
    <row r="83" customFormat="false" ht="14.25" hidden="false" customHeight="false" outlineLevel="0" collapsed="false">
      <c r="A83" s="54" t="s">
        <v>234</v>
      </c>
      <c r="B83" s="66" t="s">
        <v>235</v>
      </c>
    </row>
    <row r="84" customFormat="false" ht="14.25" hidden="false" customHeight="false" outlineLevel="0" collapsed="false">
      <c r="A84" s="54" t="s">
        <v>236</v>
      </c>
      <c r="B84" s="66" t="s">
        <v>237</v>
      </c>
    </row>
    <row r="85" customFormat="false" ht="14.25" hidden="false" customHeight="false" outlineLevel="0" collapsed="false">
      <c r="A85" s="54" t="s">
        <v>238</v>
      </c>
      <c r="B85" s="66" t="s">
        <v>239</v>
      </c>
    </row>
    <row r="86" customFormat="false" ht="14.25" hidden="false" customHeight="false" outlineLevel="0" collapsed="false">
      <c r="A86" s="54" t="s">
        <v>240</v>
      </c>
      <c r="B86" s="66" t="s">
        <v>241</v>
      </c>
    </row>
    <row r="87" customFormat="false" ht="14.25" hidden="false" customHeight="false" outlineLevel="0" collapsed="false">
      <c r="A87" s="54" t="s">
        <v>242</v>
      </c>
      <c r="B87" s="66" t="s">
        <v>243</v>
      </c>
    </row>
    <row r="88" customFormat="false" ht="14.25" hidden="false" customHeight="false" outlineLevel="0" collapsed="false">
      <c r="A88" s="54" t="s">
        <v>244</v>
      </c>
      <c r="B88" s="66" t="s">
        <v>245</v>
      </c>
    </row>
    <row r="89" customFormat="false" ht="14.25" hidden="false" customHeight="false" outlineLevel="0" collapsed="false">
      <c r="A89" s="54" t="s">
        <v>246</v>
      </c>
      <c r="B89" s="66" t="s">
        <v>247</v>
      </c>
    </row>
    <row r="90" customFormat="false" ht="14.25" hidden="false" customHeight="false" outlineLevel="0" collapsed="false">
      <c r="A90" s="54" t="s">
        <v>248</v>
      </c>
      <c r="B90" s="66" t="s">
        <v>249</v>
      </c>
    </row>
    <row r="91" customFormat="false" ht="14.25" hidden="false" customHeight="false" outlineLevel="0" collapsed="false">
      <c r="A91" s="54" t="s">
        <v>250</v>
      </c>
      <c r="B91" s="66" t="s">
        <v>251</v>
      </c>
    </row>
    <row r="92" customFormat="false" ht="14.25" hidden="false" customHeight="false" outlineLevel="0" collapsed="false">
      <c r="A92" s="54" t="s">
        <v>252</v>
      </c>
      <c r="B92" s="66" t="s">
        <v>253</v>
      </c>
    </row>
    <row r="93" customFormat="false" ht="14.25" hidden="false" customHeight="false" outlineLevel="0" collapsed="false">
      <c r="A93" s="54" t="s">
        <v>254</v>
      </c>
      <c r="B93" s="66" t="s">
        <v>255</v>
      </c>
    </row>
    <row r="94" customFormat="false" ht="14.25" hidden="false" customHeight="false" outlineLevel="0" collapsed="false">
      <c r="A94" s="54" t="s">
        <v>256</v>
      </c>
      <c r="B94" s="66" t="s">
        <v>257</v>
      </c>
    </row>
    <row r="95" customFormat="false" ht="14.25" hidden="false" customHeight="false" outlineLevel="0" collapsed="false">
      <c r="A95" s="54" t="s">
        <v>258</v>
      </c>
      <c r="B95" s="66" t="s">
        <v>259</v>
      </c>
    </row>
    <row r="96" customFormat="false" ht="14.25" hidden="false" customHeight="false" outlineLevel="0" collapsed="false">
      <c r="A96" s="54" t="s">
        <v>260</v>
      </c>
      <c r="B96" s="66" t="s">
        <v>261</v>
      </c>
      <c r="D96" s="67"/>
    </row>
    <row r="97" customFormat="false" ht="14.25" hidden="false" customHeight="false" outlineLevel="0" collapsed="false">
      <c r="A97" s="54" t="s">
        <v>262</v>
      </c>
      <c r="B97" s="66" t="s">
        <v>263</v>
      </c>
      <c r="D97" s="67"/>
    </row>
    <row r="98" customFormat="false" ht="14.25" hidden="false" customHeight="false" outlineLevel="0" collapsed="false">
      <c r="A98" s="54" t="s">
        <v>264</v>
      </c>
      <c r="B98" s="66" t="s">
        <v>265</v>
      </c>
    </row>
    <row r="99" customFormat="false" ht="14.25" hidden="false" customHeight="false" outlineLevel="0" collapsed="false">
      <c r="A99" s="54" t="s">
        <v>266</v>
      </c>
      <c r="B99" s="66" t="s">
        <v>267</v>
      </c>
    </row>
    <row r="100" customFormat="false" ht="14.25" hidden="false" customHeight="false" outlineLevel="0" collapsed="false">
      <c r="A100" s="54" t="s">
        <v>268</v>
      </c>
      <c r="B100" s="66" t="s">
        <v>269</v>
      </c>
    </row>
    <row r="101" customFormat="false" ht="14.25" hidden="false" customHeight="false" outlineLevel="0" collapsed="false">
      <c r="A101" s="54" t="s">
        <v>270</v>
      </c>
      <c r="B101" s="66" t="s">
        <v>271</v>
      </c>
    </row>
    <row r="102" customFormat="false" ht="14.25" hidden="false" customHeight="false" outlineLevel="0" collapsed="false">
      <c r="A102" s="54" t="s">
        <v>272</v>
      </c>
      <c r="B102" s="66" t="s">
        <v>273</v>
      </c>
    </row>
    <row r="103" customFormat="false" ht="14.25" hidden="false" customHeight="false" outlineLevel="0" collapsed="false">
      <c r="A103" s="54" t="s">
        <v>274</v>
      </c>
      <c r="B103" s="66" t="s">
        <v>275</v>
      </c>
    </row>
    <row r="104" customFormat="false" ht="14.25" hidden="false" customHeight="false" outlineLevel="0" collapsed="false">
      <c r="A104" s="54" t="s">
        <v>276</v>
      </c>
      <c r="B104" s="66" t="s">
        <v>277</v>
      </c>
    </row>
    <row r="105" customFormat="false" ht="14.25" hidden="false" customHeight="false" outlineLevel="0" collapsed="false">
      <c r="A105" s="54" t="s">
        <v>278</v>
      </c>
      <c r="B105" s="66" t="s">
        <v>279</v>
      </c>
    </row>
    <row r="106" customFormat="false" ht="14.25" hidden="false" customHeight="false" outlineLevel="0" collapsed="false">
      <c r="A106" s="54"/>
      <c r="B106" s="66" t="s">
        <v>109</v>
      </c>
    </row>
    <row r="107" customFormat="false" ht="14.25" hidden="false" customHeight="false" outlineLevel="0" collapsed="false">
      <c r="A107" s="54" t="s">
        <v>280</v>
      </c>
      <c r="B107" s="59" t="s">
        <v>281</v>
      </c>
    </row>
    <row r="108" customFormat="false" ht="14.25" hidden="false" customHeight="false" outlineLevel="0" collapsed="false">
      <c r="A108" s="54" t="s">
        <v>282</v>
      </c>
      <c r="B108" s="58" t="s">
        <v>283</v>
      </c>
    </row>
    <row r="109" customFormat="false" ht="14.25" hidden="false" customHeight="false" outlineLevel="0" collapsed="false">
      <c r="A109" s="54" t="s">
        <v>284</v>
      </c>
      <c r="B109" s="58" t="s">
        <v>285</v>
      </c>
    </row>
    <row r="110" customFormat="false" ht="14.25" hidden="false" customHeight="false" outlineLevel="0" collapsed="false">
      <c r="A110" s="54" t="s">
        <v>286</v>
      </c>
      <c r="B110" s="58" t="s">
        <v>287</v>
      </c>
    </row>
    <row r="111" customFormat="false" ht="14.25" hidden="false" customHeight="false" outlineLevel="0" collapsed="false">
      <c r="A111" s="54" t="s">
        <v>288</v>
      </c>
      <c r="B111" s="58" t="s">
        <v>289</v>
      </c>
    </row>
    <row r="112" customFormat="false" ht="14.25" hidden="false" customHeight="false" outlineLevel="0" collapsed="false">
      <c r="A112" s="54" t="s">
        <v>290</v>
      </c>
      <c r="B112" s="58" t="s">
        <v>291</v>
      </c>
    </row>
    <row r="113" customFormat="false" ht="14.25" hidden="false" customHeight="false" outlineLevel="0" collapsed="false">
      <c r="A113" s="54" t="s">
        <v>292</v>
      </c>
      <c r="B113" s="58" t="s">
        <v>293</v>
      </c>
    </row>
    <row r="114" customFormat="false" ht="14.25" hidden="false" customHeight="false" outlineLevel="0" collapsed="false">
      <c r="A114" s="54" t="s">
        <v>294</v>
      </c>
      <c r="B114" s="58" t="s">
        <v>295</v>
      </c>
    </row>
    <row r="115" customFormat="false" ht="14.25" hidden="false" customHeight="false" outlineLevel="0" collapsed="false">
      <c r="A115" s="54" t="s">
        <v>296</v>
      </c>
      <c r="B115" s="59" t="s">
        <v>297</v>
      </c>
    </row>
    <row r="116" customFormat="false" ht="14.25" hidden="false" customHeight="false" outlineLevel="0" collapsed="false">
      <c r="A116" s="54" t="s">
        <v>298</v>
      </c>
      <c r="B116" s="58" t="s">
        <v>299</v>
      </c>
    </row>
    <row r="117" customFormat="false" ht="14.25" hidden="false" customHeight="false" outlineLevel="0" collapsed="false">
      <c r="A117" s="54" t="s">
        <v>300</v>
      </c>
      <c r="B117" s="58" t="s">
        <v>301</v>
      </c>
    </row>
    <row r="118" customFormat="false" ht="14.25" hidden="false" customHeight="false" outlineLevel="0" collapsed="false">
      <c r="A118" s="54" t="s">
        <v>302</v>
      </c>
      <c r="B118" s="58" t="s">
        <v>303</v>
      </c>
    </row>
    <row r="119" customFormat="false" ht="14.25" hidden="false" customHeight="false" outlineLevel="0" collapsed="false">
      <c r="A119" s="54" t="s">
        <v>304</v>
      </c>
      <c r="B119" s="58" t="s">
        <v>305</v>
      </c>
    </row>
    <row r="120" customFormat="false" ht="14.25" hidden="false" customHeight="false" outlineLevel="0" collapsed="false">
      <c r="A120" s="54" t="s">
        <v>306</v>
      </c>
      <c r="B120" s="58" t="s">
        <v>307</v>
      </c>
    </row>
    <row r="121" customFormat="false" ht="14.25" hidden="false" customHeight="false" outlineLevel="0" collapsed="false">
      <c r="A121" s="54" t="s">
        <v>308</v>
      </c>
      <c r="B121" s="58" t="s">
        <v>309</v>
      </c>
    </row>
    <row r="122" customFormat="false" ht="14.25" hidden="false" customHeight="false" outlineLevel="0" collapsed="false">
      <c r="A122" s="54" t="s">
        <v>310</v>
      </c>
      <c r="B122" s="58" t="s">
        <v>311</v>
      </c>
    </row>
    <row r="123" customFormat="false" ht="14.25" hidden="false" customHeight="false" outlineLevel="0" collapsed="false">
      <c r="A123" s="54" t="s">
        <v>312</v>
      </c>
      <c r="B123" s="58" t="s">
        <v>313</v>
      </c>
    </row>
    <row r="124" customFormat="false" ht="14.25" hidden="false" customHeight="false" outlineLevel="0" collapsed="false">
      <c r="A124" s="54" t="s">
        <v>314</v>
      </c>
      <c r="B124" s="58" t="s">
        <v>315</v>
      </c>
    </row>
    <row r="125" customFormat="false" ht="14.25" hidden="false" customHeight="false" outlineLevel="0" collapsed="false">
      <c r="A125" s="54" t="s">
        <v>316</v>
      </c>
      <c r="B125" s="58" t="s">
        <v>317</v>
      </c>
    </row>
    <row r="126" customFormat="false" ht="14.25" hidden="false" customHeight="false" outlineLevel="0" collapsed="false">
      <c r="A126" s="54" t="s">
        <v>318</v>
      </c>
      <c r="B126" s="58" t="s">
        <v>319</v>
      </c>
    </row>
    <row r="127" customFormat="false" ht="14.25" hidden="false" customHeight="false" outlineLevel="0" collapsed="false">
      <c r="A127" s="54" t="s">
        <v>320</v>
      </c>
      <c r="B127" s="58" t="s">
        <v>321</v>
      </c>
    </row>
    <row r="128" customFormat="false" ht="14.25" hidden="false" customHeight="false" outlineLevel="0" collapsed="false">
      <c r="A128" s="54" t="s">
        <v>322</v>
      </c>
      <c r="B128" s="58" t="s">
        <v>323</v>
      </c>
    </row>
    <row r="129" customFormat="false" ht="14.25" hidden="false" customHeight="false" outlineLevel="0" collapsed="false">
      <c r="A129" s="54" t="s">
        <v>324</v>
      </c>
      <c r="B129" s="58" t="s">
        <v>325</v>
      </c>
    </row>
    <row r="130" customFormat="false" ht="14.25" hidden="false" customHeight="false" outlineLevel="0" collapsed="false">
      <c r="A130" s="54" t="s">
        <v>326</v>
      </c>
      <c r="B130" s="58" t="s">
        <v>327</v>
      </c>
    </row>
    <row r="131" customFormat="false" ht="14.25" hidden="false" customHeight="false" outlineLevel="0" collapsed="false">
      <c r="A131" s="54" t="s">
        <v>328</v>
      </c>
      <c r="B131" s="58" t="s">
        <v>329</v>
      </c>
    </row>
    <row r="132" customFormat="false" ht="14.25" hidden="false" customHeight="false" outlineLevel="0" collapsed="false">
      <c r="A132" s="54" t="s">
        <v>330</v>
      </c>
      <c r="B132" s="58" t="s">
        <v>331</v>
      </c>
    </row>
    <row r="133" customFormat="false" ht="14.25" hidden="false" customHeight="false" outlineLevel="0" collapsed="false">
      <c r="A133" s="54" t="s">
        <v>332</v>
      </c>
      <c r="B133" s="58" t="s">
        <v>333</v>
      </c>
    </row>
    <row r="134" customFormat="false" ht="14.25" hidden="false" customHeight="false" outlineLevel="0" collapsed="false">
      <c r="A134" s="54" t="s">
        <v>334</v>
      </c>
      <c r="B134" s="58" t="s">
        <v>335</v>
      </c>
    </row>
    <row r="135" customFormat="false" ht="14.25" hidden="false" customHeight="false" outlineLevel="0" collapsed="false">
      <c r="A135" s="54" t="s">
        <v>336</v>
      </c>
      <c r="B135" s="58" t="s">
        <v>337</v>
      </c>
    </row>
    <row r="136" customFormat="false" ht="14.25" hidden="false" customHeight="false" outlineLevel="0" collapsed="false">
      <c r="A136" s="54" t="s">
        <v>338</v>
      </c>
      <c r="B136" s="58" t="s">
        <v>339</v>
      </c>
    </row>
    <row r="137" customFormat="false" ht="14.25" hidden="false" customHeight="false" outlineLevel="0" collapsed="false">
      <c r="A137" s="54" t="s">
        <v>340</v>
      </c>
      <c r="B137" s="66" t="s">
        <v>341</v>
      </c>
    </row>
    <row r="138" customFormat="false" ht="14.25" hidden="false" customHeight="false" outlineLevel="0" collapsed="false">
      <c r="A138" s="54" t="s">
        <v>342</v>
      </c>
      <c r="B138" s="66" t="s">
        <v>343</v>
      </c>
    </row>
    <row r="139" customFormat="false" ht="14.25" hidden="false" customHeight="false" outlineLevel="0" collapsed="false">
      <c r="A139" s="54" t="s">
        <v>344</v>
      </c>
      <c r="B139" s="55" t="s">
        <v>345</v>
      </c>
    </row>
    <row r="140" customFormat="false" ht="14.25" hidden="false" customHeight="false" outlineLevel="0" collapsed="false">
      <c r="A140" s="54" t="s">
        <v>346</v>
      </c>
      <c r="B140" s="55" t="s">
        <v>347</v>
      </c>
    </row>
    <row r="141" customFormat="false" ht="14.25" hidden="false" customHeight="false" outlineLevel="0" collapsed="false">
      <c r="A141" s="54" t="s">
        <v>348</v>
      </c>
      <c r="B141" s="55" t="s">
        <v>349</v>
      </c>
    </row>
    <row r="142" customFormat="false" ht="14.25" hidden="false" customHeight="false" outlineLevel="0" collapsed="false">
      <c r="A142" s="54" t="s">
        <v>350</v>
      </c>
      <c r="B142" s="58" t="s">
        <v>351</v>
      </c>
    </row>
    <row r="143" customFormat="false" ht="14.25" hidden="false" customHeight="false" outlineLevel="0" collapsed="false">
      <c r="A143" s="54" t="s">
        <v>352</v>
      </c>
      <c r="B143" s="58" t="s">
        <v>353</v>
      </c>
    </row>
    <row r="144" customFormat="false" ht="14.25" hidden="false" customHeight="false" outlineLevel="0" collapsed="false">
      <c r="A144" s="54" t="s">
        <v>354</v>
      </c>
      <c r="B144" s="58" t="s">
        <v>355</v>
      </c>
    </row>
    <row r="145" customFormat="false" ht="14.25" hidden="false" customHeight="false" outlineLevel="0" collapsed="false">
      <c r="A145" s="54" t="s">
        <v>356</v>
      </c>
      <c r="B145" s="58" t="s">
        <v>357</v>
      </c>
    </row>
    <row r="146" customFormat="false" ht="14.25" hidden="false" customHeight="false" outlineLevel="0" collapsed="false">
      <c r="A146" s="54" t="s">
        <v>358</v>
      </c>
      <c r="B146" s="58" t="s">
        <v>359</v>
      </c>
    </row>
    <row r="147" customFormat="false" ht="14.25" hidden="false" customHeight="false" outlineLevel="0" collapsed="false">
      <c r="A147" s="54" t="s">
        <v>360</v>
      </c>
      <c r="B147" s="58" t="s">
        <v>361</v>
      </c>
    </row>
    <row r="148" customFormat="false" ht="14.25" hidden="false" customHeight="false" outlineLevel="0" collapsed="false">
      <c r="A148" s="54" t="s">
        <v>362</v>
      </c>
      <c r="B148" s="58" t="s">
        <v>363</v>
      </c>
    </row>
    <row r="149" customFormat="false" ht="14.25" hidden="false" customHeight="false" outlineLevel="0" collapsed="false">
      <c r="A149" s="54" t="s">
        <v>364</v>
      </c>
      <c r="B149" s="58" t="s">
        <v>365</v>
      </c>
    </row>
    <row r="150" customFormat="false" ht="14.25" hidden="false" customHeight="false" outlineLevel="0" collapsed="false">
      <c r="A150" s="54" t="s">
        <v>366</v>
      </c>
      <c r="B150" s="58" t="s">
        <v>367</v>
      </c>
    </row>
    <row r="151" customFormat="false" ht="14.25" hidden="false" customHeight="false" outlineLevel="0" collapsed="false">
      <c r="A151" s="54" t="s">
        <v>368</v>
      </c>
      <c r="B151" s="58" t="s">
        <v>369</v>
      </c>
    </row>
    <row r="152" customFormat="false" ht="14.25" hidden="false" customHeight="false" outlineLevel="0" collapsed="false">
      <c r="A152" s="54" t="s">
        <v>370</v>
      </c>
      <c r="B152" s="58" t="s">
        <v>371</v>
      </c>
    </row>
    <row r="153" customFormat="false" ht="14.25" hidden="false" customHeight="false" outlineLevel="0" collapsed="false">
      <c r="A153" s="54" t="s">
        <v>372</v>
      </c>
      <c r="B153" s="58" t="s">
        <v>373</v>
      </c>
    </row>
    <row r="154" customFormat="false" ht="14.25" hidden="false" customHeight="false" outlineLevel="0" collapsed="false">
      <c r="A154" s="54" t="s">
        <v>374</v>
      </c>
      <c r="B154" s="58" t="s">
        <v>375</v>
      </c>
    </row>
    <row r="155" customFormat="false" ht="14.25" hidden="false" customHeight="false" outlineLevel="0" collapsed="false">
      <c r="A155" s="54" t="s">
        <v>376</v>
      </c>
      <c r="B155" s="58" t="s">
        <v>377</v>
      </c>
    </row>
    <row r="156" customFormat="false" ht="14.25" hidden="false" customHeight="false" outlineLevel="0" collapsed="false">
      <c r="A156" s="54" t="s">
        <v>378</v>
      </c>
      <c r="B156" s="58" t="s">
        <v>379</v>
      </c>
    </row>
    <row r="157" customFormat="false" ht="14.25" hidden="false" customHeight="false" outlineLevel="0" collapsed="false">
      <c r="A157" s="54" t="s">
        <v>380</v>
      </c>
      <c r="B157" s="58" t="s">
        <v>381</v>
      </c>
    </row>
    <row r="158" customFormat="false" ht="14.25" hidden="false" customHeight="false" outlineLevel="0" collapsed="false">
      <c r="A158" s="54" t="s">
        <v>382</v>
      </c>
      <c r="B158" s="58" t="s">
        <v>383</v>
      </c>
    </row>
    <row r="159" customFormat="false" ht="14.25" hidden="false" customHeight="false" outlineLevel="0" collapsed="false">
      <c r="A159" s="54" t="s">
        <v>384</v>
      </c>
      <c r="B159" s="58" t="s">
        <v>385</v>
      </c>
    </row>
    <row r="160" customFormat="false" ht="14.25" hidden="false" customHeight="false" outlineLevel="0" collapsed="false">
      <c r="A160" s="54" t="s">
        <v>386</v>
      </c>
      <c r="B160" s="58" t="s">
        <v>387</v>
      </c>
    </row>
    <row r="161" customFormat="false" ht="14.25" hidden="false" customHeight="false" outlineLevel="0" collapsed="false">
      <c r="A161" s="54" t="s">
        <v>388</v>
      </c>
      <c r="B161" s="58" t="s">
        <v>389</v>
      </c>
    </row>
    <row r="162" customFormat="false" ht="14.25" hidden="false" customHeight="false" outlineLevel="0" collapsed="false">
      <c r="A162" s="54" t="s">
        <v>390</v>
      </c>
      <c r="B162" s="58" t="s">
        <v>391</v>
      </c>
    </row>
    <row r="163" customFormat="false" ht="14.25" hidden="false" customHeight="false" outlineLevel="0" collapsed="false">
      <c r="A163" s="54" t="s">
        <v>392</v>
      </c>
      <c r="B163" s="58" t="s">
        <v>393</v>
      </c>
    </row>
    <row r="164" customFormat="false" ht="14.25" hidden="false" customHeight="false" outlineLevel="0" collapsed="false">
      <c r="A164" s="54" t="s">
        <v>394</v>
      </c>
      <c r="B164" s="58" t="s">
        <v>395</v>
      </c>
    </row>
    <row r="165" customFormat="false" ht="14.25" hidden="false" customHeight="false" outlineLevel="0" collapsed="false">
      <c r="A165" s="54" t="s">
        <v>396</v>
      </c>
      <c r="B165" s="58" t="s">
        <v>397</v>
      </c>
    </row>
    <row r="166" customFormat="false" ht="14.25" hidden="false" customHeight="false" outlineLevel="0" collapsed="false">
      <c r="A166" s="54" t="s">
        <v>398</v>
      </c>
      <c r="B166" s="58" t="s">
        <v>399</v>
      </c>
    </row>
    <row r="167" customFormat="false" ht="14.25" hidden="false" customHeight="false" outlineLevel="0" collapsed="false">
      <c r="A167" s="54" t="s">
        <v>400</v>
      </c>
      <c r="B167" s="58" t="s">
        <v>401</v>
      </c>
    </row>
    <row r="168" customFormat="false" ht="14.25" hidden="false" customHeight="false" outlineLevel="0" collapsed="false">
      <c r="A168" s="54" t="s">
        <v>402</v>
      </c>
      <c r="B168" s="58" t="s">
        <v>403</v>
      </c>
    </row>
    <row r="169" customFormat="false" ht="14.25" hidden="false" customHeight="false" outlineLevel="0" collapsed="false">
      <c r="A169" s="54" t="s">
        <v>404</v>
      </c>
      <c r="B169" s="66" t="s">
        <v>405</v>
      </c>
    </row>
    <row r="170" customFormat="false" ht="14.25" hidden="false" customHeight="false" outlineLevel="0" collapsed="false">
      <c r="A170" s="54" t="s">
        <v>406</v>
      </c>
      <c r="B170" s="66" t="s">
        <v>407</v>
      </c>
    </row>
    <row r="171" customFormat="false" ht="14.25" hidden="false" customHeight="false" outlineLevel="0" collapsed="false">
      <c r="A171" s="54" t="s">
        <v>408</v>
      </c>
      <c r="B171" s="66" t="s">
        <v>409</v>
      </c>
    </row>
    <row r="172" customFormat="false" ht="14.25" hidden="false" customHeight="false" outlineLevel="0" collapsed="false">
      <c r="A172" s="54" t="s">
        <v>410</v>
      </c>
      <c r="B172" s="66" t="s">
        <v>411</v>
      </c>
    </row>
    <row r="173" customFormat="false" ht="14.25" hidden="false" customHeight="false" outlineLevel="0" collapsed="false">
      <c r="A173" s="54" t="s">
        <v>412</v>
      </c>
      <c r="B173" s="66" t="s">
        <v>413</v>
      </c>
    </row>
    <row r="174" customFormat="false" ht="14.25" hidden="false" customHeight="false" outlineLevel="0" collapsed="false">
      <c r="A174" s="54" t="s">
        <v>414</v>
      </c>
      <c r="B174" s="66" t="s">
        <v>415</v>
      </c>
    </row>
    <row r="175" customFormat="false" ht="14.25" hidden="false" customHeight="false" outlineLevel="0" collapsed="false">
      <c r="A175" s="54" t="s">
        <v>416</v>
      </c>
      <c r="B175" s="66" t="s">
        <v>417</v>
      </c>
    </row>
    <row r="176" customFormat="false" ht="14.25" hidden="false" customHeight="false" outlineLevel="0" collapsed="false">
      <c r="A176" s="54" t="s">
        <v>418</v>
      </c>
      <c r="B176" s="66" t="s">
        <v>419</v>
      </c>
    </row>
    <row r="177" customFormat="false" ht="14.25" hidden="false" customHeight="false" outlineLevel="0" collapsed="false">
      <c r="A177" s="54" t="s">
        <v>420</v>
      </c>
      <c r="B177" s="66" t="s">
        <v>421</v>
      </c>
    </row>
    <row r="178" customFormat="false" ht="14.25" hidden="false" customHeight="false" outlineLevel="0" collapsed="false">
      <c r="A178" s="54" t="s">
        <v>422</v>
      </c>
      <c r="B178" s="66" t="s">
        <v>423</v>
      </c>
    </row>
    <row r="179" customFormat="false" ht="14.25" hidden="false" customHeight="false" outlineLevel="0" collapsed="false">
      <c r="A179" s="54" t="s">
        <v>424</v>
      </c>
      <c r="B179" s="66" t="s">
        <v>425</v>
      </c>
    </row>
    <row r="180" customFormat="false" ht="14.25" hidden="false" customHeight="false" outlineLevel="0" collapsed="false">
      <c r="A180" s="54" t="s">
        <v>426</v>
      </c>
      <c r="B180" s="66" t="s">
        <v>427</v>
      </c>
    </row>
    <row r="181" customFormat="false" ht="14.25" hidden="false" customHeight="false" outlineLevel="0" collapsed="false">
      <c r="A181" s="54" t="s">
        <v>428</v>
      </c>
      <c r="B181" s="66" t="s">
        <v>429</v>
      </c>
    </row>
    <row r="182" customFormat="false" ht="14.25" hidden="false" customHeight="false" outlineLevel="0" collapsed="false">
      <c r="A182" s="54" t="s">
        <v>430</v>
      </c>
      <c r="B182" s="66" t="s">
        <v>431</v>
      </c>
    </row>
    <row r="183" customFormat="false" ht="14.25" hidden="false" customHeight="false" outlineLevel="0" collapsed="false">
      <c r="A183" s="54" t="s">
        <v>432</v>
      </c>
      <c r="B183" s="66" t="s">
        <v>433</v>
      </c>
    </row>
    <row r="184" customFormat="false" ht="14.25" hidden="false" customHeight="false" outlineLevel="0" collapsed="false">
      <c r="A184" s="54" t="s">
        <v>434</v>
      </c>
      <c r="B184" s="66" t="s">
        <v>435</v>
      </c>
    </row>
    <row r="185" customFormat="false" ht="14.25" hidden="false" customHeight="false" outlineLevel="0" collapsed="false">
      <c r="A185" s="54" t="s">
        <v>436</v>
      </c>
      <c r="B185" s="66" t="s">
        <v>437</v>
      </c>
    </row>
    <row r="186" customFormat="false" ht="14.25" hidden="false" customHeight="false" outlineLevel="0" collapsed="false">
      <c r="A186" s="54" t="s">
        <v>438</v>
      </c>
      <c r="B186" s="66" t="s">
        <v>439</v>
      </c>
    </row>
    <row r="187" customFormat="false" ht="14.25" hidden="false" customHeight="false" outlineLevel="0" collapsed="false">
      <c r="A187" s="54" t="s">
        <v>440</v>
      </c>
      <c r="B187" s="66" t="s">
        <v>441</v>
      </c>
    </row>
    <row r="188" customFormat="false" ht="14.25" hidden="false" customHeight="false" outlineLevel="0" collapsed="false">
      <c r="A188" s="54" t="s">
        <v>442</v>
      </c>
      <c r="B188" s="66" t="s">
        <v>443</v>
      </c>
    </row>
    <row r="189" customFormat="false" ht="14.25" hidden="false" customHeight="false" outlineLevel="0" collapsed="false">
      <c r="A189" s="54" t="s">
        <v>444</v>
      </c>
      <c r="B189" s="66" t="s">
        <v>445</v>
      </c>
    </row>
    <row r="190" customFormat="false" ht="14.25" hidden="false" customHeight="false" outlineLevel="0" collapsed="false">
      <c r="A190" s="54" t="s">
        <v>446</v>
      </c>
      <c r="B190" s="66" t="s">
        <v>447</v>
      </c>
    </row>
    <row r="191" customFormat="false" ht="14.25" hidden="false" customHeight="false" outlineLevel="0" collapsed="false">
      <c r="A191" s="54" t="s">
        <v>448</v>
      </c>
      <c r="B191" s="66" t="s">
        <v>449</v>
      </c>
    </row>
    <row r="192" customFormat="false" ht="14.25" hidden="false" customHeight="false" outlineLevel="0" collapsed="false">
      <c r="A192" s="54" t="s">
        <v>450</v>
      </c>
      <c r="B192" s="66" t="s">
        <v>451</v>
      </c>
    </row>
    <row r="193" customFormat="false" ht="14.25" hidden="false" customHeight="false" outlineLevel="0" collapsed="false">
      <c r="A193" s="54" t="s">
        <v>452</v>
      </c>
      <c r="B193" s="66" t="s">
        <v>453</v>
      </c>
    </row>
    <row r="194" customFormat="false" ht="14.25" hidden="false" customHeight="false" outlineLevel="0" collapsed="false">
      <c r="A194" s="54" t="s">
        <v>454</v>
      </c>
      <c r="B194" s="66" t="s">
        <v>455</v>
      </c>
    </row>
    <row r="195" customFormat="false" ht="14.25" hidden="false" customHeight="false" outlineLevel="0" collapsed="false">
      <c r="A195" s="54" t="s">
        <v>456</v>
      </c>
      <c r="B195" s="66" t="s">
        <v>457</v>
      </c>
    </row>
    <row r="196" customFormat="false" ht="14.25" hidden="false" customHeight="false" outlineLevel="0" collapsed="false">
      <c r="A196" s="54" t="s">
        <v>458</v>
      </c>
      <c r="B196" s="66" t="s">
        <v>459</v>
      </c>
    </row>
    <row r="197" customFormat="false" ht="14.25" hidden="false" customHeight="false" outlineLevel="0" collapsed="false">
      <c r="A197" s="54" t="s">
        <v>460</v>
      </c>
      <c r="B197" s="66" t="s">
        <v>461</v>
      </c>
    </row>
    <row r="198" customFormat="false" ht="14.25" hidden="false" customHeight="false" outlineLevel="0" collapsed="false">
      <c r="A198" s="54" t="s">
        <v>462</v>
      </c>
      <c r="B198" s="66" t="s">
        <v>463</v>
      </c>
    </row>
    <row r="199" customFormat="false" ht="14.25" hidden="false" customHeight="false" outlineLevel="0" collapsed="false">
      <c r="A199" s="54" t="s">
        <v>464</v>
      </c>
      <c r="B199" s="66" t="s">
        <v>465</v>
      </c>
    </row>
    <row r="200" customFormat="false" ht="14.25" hidden="false" customHeight="false" outlineLevel="0" collapsed="false">
      <c r="A200" s="54" t="s">
        <v>466</v>
      </c>
      <c r="B200" s="66" t="s">
        <v>467</v>
      </c>
    </row>
    <row r="201" customFormat="false" ht="14.25" hidden="false" customHeight="false" outlineLevel="0" collapsed="false">
      <c r="A201" s="54" t="s">
        <v>468</v>
      </c>
      <c r="B201" s="66" t="s">
        <v>469</v>
      </c>
    </row>
    <row r="202" customFormat="false" ht="14.25" hidden="false" customHeight="false" outlineLevel="0" collapsed="false">
      <c r="A202" s="54" t="s">
        <v>470</v>
      </c>
      <c r="B202" s="66" t="s">
        <v>471</v>
      </c>
    </row>
    <row r="203" customFormat="false" ht="14.25" hidden="false" customHeight="false" outlineLevel="0" collapsed="false">
      <c r="A203" s="54" t="s">
        <v>472</v>
      </c>
      <c r="B203" s="66" t="s">
        <v>473</v>
      </c>
    </row>
    <row r="204" customFormat="false" ht="14.25" hidden="false" customHeight="false" outlineLevel="0" collapsed="false">
      <c r="A204" s="54" t="s">
        <v>474</v>
      </c>
      <c r="B204" s="66" t="s">
        <v>475</v>
      </c>
    </row>
    <row r="205" customFormat="false" ht="14.25" hidden="false" customHeight="false" outlineLevel="0" collapsed="false">
      <c r="A205" s="54" t="s">
        <v>476</v>
      </c>
      <c r="B205" s="66" t="s">
        <v>477</v>
      </c>
    </row>
    <row r="206" customFormat="false" ht="14.25" hidden="false" customHeight="false" outlineLevel="0" collapsed="false">
      <c r="A206" s="54" t="s">
        <v>478</v>
      </c>
      <c r="B206" s="66" t="s">
        <v>479</v>
      </c>
    </row>
    <row r="207" customFormat="false" ht="14.25" hidden="false" customHeight="false" outlineLevel="0" collapsed="false">
      <c r="A207" s="54" t="s">
        <v>480</v>
      </c>
      <c r="B207" s="68" t="s">
        <v>481</v>
      </c>
    </row>
    <row r="208" customFormat="false" ht="14.25" hidden="false" customHeight="false" outlineLevel="0" collapsed="false">
      <c r="A208" s="54" t="s">
        <v>482</v>
      </c>
      <c r="B208" s="68" t="s">
        <v>483</v>
      </c>
    </row>
    <row r="209" customFormat="false" ht="14.25" hidden="false" customHeight="false" outlineLevel="0" collapsed="false">
      <c r="A209" s="54" t="s">
        <v>484</v>
      </c>
      <c r="B209" s="68" t="s">
        <v>485</v>
      </c>
    </row>
    <row r="210" customFormat="false" ht="14.25" hidden="false" customHeight="false" outlineLevel="0" collapsed="false">
      <c r="A210" s="54" t="s">
        <v>486</v>
      </c>
      <c r="B210" s="68" t="s">
        <v>487</v>
      </c>
    </row>
    <row r="211" customFormat="false" ht="14.25" hidden="false" customHeight="false" outlineLevel="0" collapsed="false">
      <c r="A211" s="54" t="s">
        <v>488</v>
      </c>
      <c r="B211" s="69" t="s">
        <v>489</v>
      </c>
    </row>
    <row r="212" customFormat="false" ht="14.25" hidden="false" customHeight="false" outlineLevel="0" collapsed="false">
      <c r="A212" s="54" t="s">
        <v>490</v>
      </c>
      <c r="B212" s="69" t="s">
        <v>491</v>
      </c>
    </row>
    <row r="213" customFormat="false" ht="14.25" hidden="false" customHeight="false" outlineLevel="0" collapsed="false">
      <c r="A213" s="54" t="s">
        <v>492</v>
      </c>
      <c r="B213" s="69" t="s">
        <v>493</v>
      </c>
    </row>
    <row r="214" customFormat="false" ht="14.25" hidden="false" customHeight="false" outlineLevel="0" collapsed="false">
      <c r="A214" s="54" t="s">
        <v>494</v>
      </c>
      <c r="B214" s="58" t="s">
        <v>495</v>
      </c>
    </row>
    <row r="215" customFormat="false" ht="14.25" hidden="false" customHeight="false" outlineLevel="0" collapsed="false">
      <c r="A215" s="54" t="s">
        <v>496</v>
      </c>
      <c r="B215" s="58" t="s">
        <v>497</v>
      </c>
    </row>
    <row r="216" customFormat="false" ht="14.25" hidden="false" customHeight="false" outlineLevel="0" collapsed="false">
      <c r="A216" s="54" t="s">
        <v>498</v>
      </c>
      <c r="B216" s="58" t="s">
        <v>499</v>
      </c>
    </row>
    <row r="217" customFormat="false" ht="14.25" hidden="false" customHeight="false" outlineLevel="0" collapsed="false">
      <c r="A217" s="54" t="s">
        <v>500</v>
      </c>
      <c r="B217" s="58" t="s">
        <v>501</v>
      </c>
    </row>
    <row r="218" customFormat="false" ht="14.25" hidden="false" customHeight="false" outlineLevel="0" collapsed="false">
      <c r="A218" s="54" t="s">
        <v>502</v>
      </c>
      <c r="B218" s="58" t="s">
        <v>503</v>
      </c>
    </row>
    <row r="219" customFormat="false" ht="14.25" hidden="false" customHeight="false" outlineLevel="0" collapsed="false">
      <c r="A219" s="54" t="s">
        <v>504</v>
      </c>
      <c r="B219" s="58" t="s">
        <v>505</v>
      </c>
    </row>
    <row r="220" customFormat="false" ht="14.25" hidden="false" customHeight="false" outlineLevel="0" collapsed="false">
      <c r="A220" s="54" t="s">
        <v>506</v>
      </c>
      <c r="B220" s="58" t="s">
        <v>507</v>
      </c>
    </row>
    <row r="221" customFormat="false" ht="14.25" hidden="false" customHeight="false" outlineLevel="0" collapsed="false">
      <c r="A221" s="54" t="s">
        <v>508</v>
      </c>
      <c r="B221" s="58" t="s">
        <v>509</v>
      </c>
    </row>
    <row r="222" customFormat="false" ht="14.25" hidden="false" customHeight="false" outlineLevel="0" collapsed="false">
      <c r="A222" s="54" t="s">
        <v>510</v>
      </c>
      <c r="B222" s="58" t="s">
        <v>511</v>
      </c>
    </row>
    <row r="223" customFormat="false" ht="14.25" hidden="false" customHeight="false" outlineLevel="0" collapsed="false">
      <c r="A223" s="54" t="s">
        <v>512</v>
      </c>
      <c r="B223" s="58" t="s">
        <v>513</v>
      </c>
    </row>
    <row r="224" customFormat="false" ht="14.25" hidden="false" customHeight="false" outlineLevel="0" collapsed="false">
      <c r="A224" s="54" t="s">
        <v>514</v>
      </c>
      <c r="B224" s="58" t="s">
        <v>515</v>
      </c>
    </row>
    <row r="225" customFormat="false" ht="14.25" hidden="false" customHeight="false" outlineLevel="0" collapsed="false">
      <c r="A225" s="54" t="s">
        <v>516</v>
      </c>
      <c r="B225" s="58" t="s">
        <v>517</v>
      </c>
    </row>
    <row r="226" customFormat="false" ht="14.25" hidden="false" customHeight="false" outlineLevel="0" collapsed="false">
      <c r="A226" s="54" t="s">
        <v>518</v>
      </c>
      <c r="B226" s="58" t="s">
        <v>519</v>
      </c>
    </row>
    <row r="227" customFormat="false" ht="14.25" hidden="false" customHeight="false" outlineLevel="0" collapsed="false">
      <c r="A227" s="54" t="s">
        <v>520</v>
      </c>
      <c r="B227" s="55" t="s">
        <v>521</v>
      </c>
    </row>
    <row r="228" customFormat="false" ht="14.25" hidden="false" customHeight="false" outlineLevel="0" collapsed="false">
      <c r="A228" s="54" t="s">
        <v>522</v>
      </c>
      <c r="B228" s="55" t="s">
        <v>523</v>
      </c>
    </row>
    <row r="229" customFormat="false" ht="14.25" hidden="false" customHeight="false" outlineLevel="0" collapsed="false">
      <c r="A229" s="54" t="s">
        <v>524</v>
      </c>
      <c r="B229" s="55" t="s">
        <v>525</v>
      </c>
    </row>
    <row r="230" customFormat="false" ht="14.25" hidden="false" customHeight="false" outlineLevel="0" collapsed="false">
      <c r="A230" s="54" t="s">
        <v>526</v>
      </c>
      <c r="B230" s="55" t="s">
        <v>527</v>
      </c>
    </row>
    <row r="231" customFormat="false" ht="14.25" hidden="false" customHeight="false" outlineLevel="0" collapsed="false">
      <c r="A231" s="54" t="s">
        <v>528</v>
      </c>
      <c r="B231" s="58" t="s">
        <v>529</v>
      </c>
    </row>
    <row r="232" customFormat="false" ht="14.25" hidden="false" customHeight="false" outlineLevel="0" collapsed="false">
      <c r="A232" s="54" t="s">
        <v>530</v>
      </c>
      <c r="B232" s="58" t="s">
        <v>531</v>
      </c>
    </row>
    <row r="233" customFormat="false" ht="14.25" hidden="false" customHeight="false" outlineLevel="0" collapsed="false">
      <c r="A233" s="54" t="s">
        <v>532</v>
      </c>
      <c r="B233" s="58" t="s">
        <v>533</v>
      </c>
    </row>
    <row r="234" customFormat="false" ht="14.25" hidden="false" customHeight="false" outlineLevel="0" collapsed="false">
      <c r="A234" s="54" t="s">
        <v>534</v>
      </c>
      <c r="B234" s="58" t="s">
        <v>535</v>
      </c>
    </row>
    <row r="235" customFormat="false" ht="14.25" hidden="false" customHeight="false" outlineLevel="0" collapsed="false">
      <c r="A235" s="54" t="s">
        <v>536</v>
      </c>
      <c r="B235" s="55" t="s">
        <v>537</v>
      </c>
    </row>
    <row r="236" customFormat="false" ht="14.25" hidden="false" customHeight="false" outlineLevel="0" collapsed="false">
      <c r="A236" s="54" t="s">
        <v>538</v>
      </c>
      <c r="B236" s="58" t="s">
        <v>539</v>
      </c>
    </row>
    <row r="237" customFormat="false" ht="14.25" hidden="false" customHeight="false" outlineLevel="0" collapsed="false">
      <c r="A237" s="54" t="s">
        <v>540</v>
      </c>
      <c r="B237" s="58" t="s">
        <v>541</v>
      </c>
    </row>
    <row r="238" customFormat="false" ht="14.25" hidden="false" customHeight="false" outlineLevel="0" collapsed="false">
      <c r="A238" s="54" t="s">
        <v>542</v>
      </c>
      <c r="B238" s="58" t="s">
        <v>543</v>
      </c>
    </row>
    <row r="239" customFormat="false" ht="14.25" hidden="false" customHeight="false" outlineLevel="0" collapsed="false">
      <c r="A239" s="54" t="s">
        <v>544</v>
      </c>
      <c r="B239" s="58" t="s">
        <v>545</v>
      </c>
    </row>
    <row r="240" customFormat="false" ht="14.25" hidden="false" customHeight="false" outlineLevel="0" collapsed="false">
      <c r="A240" s="54" t="s">
        <v>546</v>
      </c>
      <c r="B240" s="58" t="s">
        <v>547</v>
      </c>
    </row>
    <row r="241" customFormat="false" ht="14.25" hidden="false" customHeight="false" outlineLevel="0" collapsed="false">
      <c r="A241" s="54" t="s">
        <v>548</v>
      </c>
      <c r="B241" s="58" t="s">
        <v>549</v>
      </c>
    </row>
    <row r="242" customFormat="false" ht="14.25" hidden="false" customHeight="false" outlineLevel="0" collapsed="false">
      <c r="A242" s="54" t="s">
        <v>550</v>
      </c>
      <c r="B242" s="58" t="s">
        <v>551</v>
      </c>
    </row>
    <row r="243" customFormat="false" ht="14.25" hidden="false" customHeight="false" outlineLevel="0" collapsed="false">
      <c r="A243" s="54" t="s">
        <v>552</v>
      </c>
      <c r="B243" s="58" t="s">
        <v>553</v>
      </c>
    </row>
    <row r="244" customFormat="false" ht="14.25" hidden="false" customHeight="false" outlineLevel="0" collapsed="false">
      <c r="A244" s="54" t="s">
        <v>554</v>
      </c>
      <c r="B244" s="58" t="s">
        <v>555</v>
      </c>
    </row>
    <row r="245" customFormat="false" ht="14.25" hidden="false" customHeight="false" outlineLevel="0" collapsed="false">
      <c r="A245" s="54" t="s">
        <v>556</v>
      </c>
      <c r="B245" s="58" t="s">
        <v>557</v>
      </c>
    </row>
    <row r="246" customFormat="false" ht="14.25" hidden="false" customHeight="false" outlineLevel="0" collapsed="false">
      <c r="A246" s="54" t="s">
        <v>558</v>
      </c>
      <c r="B246" s="58" t="s">
        <v>559</v>
      </c>
    </row>
    <row r="247" customFormat="false" ht="14.25" hidden="false" customHeight="false" outlineLevel="0" collapsed="false">
      <c r="A247" s="54" t="s">
        <v>560</v>
      </c>
      <c r="B247" s="58" t="s">
        <v>561</v>
      </c>
    </row>
    <row r="248" customFormat="false" ht="14.25" hidden="false" customHeight="false" outlineLevel="0" collapsed="false">
      <c r="A248" s="54" t="s">
        <v>562</v>
      </c>
      <c r="B248" s="58" t="s">
        <v>563</v>
      </c>
    </row>
    <row r="249" customFormat="false" ht="14.25" hidden="false" customHeight="false" outlineLevel="0" collapsed="false">
      <c r="A249" s="54" t="s">
        <v>564</v>
      </c>
      <c r="B249" s="58" t="s">
        <v>565</v>
      </c>
    </row>
    <row r="250" customFormat="false" ht="14.25" hidden="false" customHeight="false" outlineLevel="0" collapsed="false">
      <c r="A250" s="54" t="s">
        <v>566</v>
      </c>
      <c r="B250" s="58" t="s">
        <v>567</v>
      </c>
    </row>
    <row r="251" customFormat="false" ht="14.25" hidden="false" customHeight="false" outlineLevel="0" collapsed="false">
      <c r="A251" s="54" t="s">
        <v>568</v>
      </c>
      <c r="B251" s="58" t="s">
        <v>569</v>
      </c>
    </row>
    <row r="252" customFormat="false" ht="14.25" hidden="false" customHeight="false" outlineLevel="0" collapsed="false">
      <c r="A252" s="54" t="s">
        <v>570</v>
      </c>
      <c r="B252" s="58" t="s">
        <v>571</v>
      </c>
    </row>
    <row r="253" customFormat="false" ht="14.25" hidden="false" customHeight="false" outlineLevel="0" collapsed="false">
      <c r="A253" s="54" t="s">
        <v>572</v>
      </c>
      <c r="B253" s="58" t="s">
        <v>573</v>
      </c>
    </row>
    <row r="254" customFormat="false" ht="14.25" hidden="false" customHeight="false" outlineLevel="0" collapsed="false">
      <c r="A254" s="54" t="s">
        <v>574</v>
      </c>
      <c r="B254" s="55" t="s">
        <v>575</v>
      </c>
    </row>
    <row r="255" customFormat="false" ht="14.25" hidden="false" customHeight="false" outlineLevel="0" collapsed="false">
      <c r="A255" s="54" t="s">
        <v>576</v>
      </c>
      <c r="B255" s="55" t="s">
        <v>577</v>
      </c>
    </row>
    <row r="256" customFormat="false" ht="14.25" hidden="false" customHeight="false" outlineLevel="0" collapsed="false">
      <c r="A256" s="54" t="s">
        <v>578</v>
      </c>
      <c r="B256" s="55" t="s">
        <v>579</v>
      </c>
    </row>
    <row r="257" customFormat="false" ht="14.25" hidden="false" customHeight="false" outlineLevel="0" collapsed="false">
      <c r="A257" s="54" t="s">
        <v>580</v>
      </c>
      <c r="B257" s="70" t="s">
        <v>581</v>
      </c>
    </row>
    <row r="258" customFormat="false" ht="14.25" hidden="false" customHeight="false" outlineLevel="0" collapsed="false">
      <c r="A258" s="54" t="s">
        <v>582</v>
      </c>
      <c r="B258" s="70" t="s">
        <v>583</v>
      </c>
    </row>
    <row r="259" customFormat="false" ht="14.25" hidden="false" customHeight="false" outlineLevel="0" collapsed="false">
      <c r="A259" s="54" t="s">
        <v>584</v>
      </c>
      <c r="B259" s="70" t="s">
        <v>585</v>
      </c>
    </row>
    <row r="260" customFormat="false" ht="14.25" hidden="false" customHeight="false" outlineLevel="0" collapsed="false">
      <c r="A260" s="54" t="s">
        <v>586</v>
      </c>
      <c r="B260" s="70" t="s">
        <v>587</v>
      </c>
    </row>
    <row r="261" customFormat="false" ht="14.25" hidden="false" customHeight="false" outlineLevel="0" collapsed="false">
      <c r="A261" s="54" t="s">
        <v>588</v>
      </c>
      <c r="B261" s="70" t="s">
        <v>589</v>
      </c>
    </row>
    <row r="262" customFormat="false" ht="14.25" hidden="false" customHeight="false" outlineLevel="0" collapsed="false">
      <c r="A262" s="54" t="s">
        <v>590</v>
      </c>
      <c r="B262" s="70" t="s">
        <v>591</v>
      </c>
    </row>
    <row r="263" customFormat="false" ht="14.25" hidden="false" customHeight="false" outlineLevel="0" collapsed="false">
      <c r="A263" s="54" t="s">
        <v>592</v>
      </c>
      <c r="B263" s="70" t="s">
        <v>593</v>
      </c>
    </row>
    <row r="264" customFormat="false" ht="14.25" hidden="false" customHeight="false" outlineLevel="0" collapsed="false">
      <c r="A264" s="54" t="s">
        <v>594</v>
      </c>
      <c r="B264" s="58" t="s">
        <v>595</v>
      </c>
    </row>
    <row r="265" customFormat="false" ht="14.25" hidden="false" customHeight="false" outlineLevel="0" collapsed="false">
      <c r="A265" s="54" t="s">
        <v>596</v>
      </c>
      <c r="B265" s="58" t="s">
        <v>597</v>
      </c>
    </row>
    <row r="266" customFormat="false" ht="14.25" hidden="false" customHeight="false" outlineLevel="0" collapsed="false">
      <c r="A266" s="54" t="s">
        <v>598</v>
      </c>
      <c r="B266" s="58" t="s">
        <v>599</v>
      </c>
    </row>
    <row r="267" customFormat="false" ht="14.25" hidden="false" customHeight="false" outlineLevel="0" collapsed="false">
      <c r="A267" s="54" t="s">
        <v>600</v>
      </c>
      <c r="B267" s="58" t="s">
        <v>601</v>
      </c>
    </row>
    <row r="268" customFormat="false" ht="14.25" hidden="false" customHeight="false" outlineLevel="0" collapsed="false">
      <c r="A268" s="54" t="s">
        <v>602</v>
      </c>
      <c r="B268" s="58" t="s">
        <v>603</v>
      </c>
    </row>
    <row r="269" customFormat="false" ht="14.25" hidden="false" customHeight="false" outlineLevel="0" collapsed="false">
      <c r="A269" s="54" t="s">
        <v>604</v>
      </c>
      <c r="B269" s="58" t="s">
        <v>605</v>
      </c>
    </row>
    <row r="270" customFormat="false" ht="14.25" hidden="false" customHeight="false" outlineLevel="0" collapsed="false">
      <c r="A270" s="54" t="s">
        <v>606</v>
      </c>
      <c r="B270" s="58" t="s">
        <v>607</v>
      </c>
    </row>
    <row r="271" customFormat="false" ht="14.25" hidden="false" customHeight="false" outlineLevel="0" collapsed="false">
      <c r="A271" s="54" t="s">
        <v>608</v>
      </c>
      <c r="B271" s="58" t="s">
        <v>609</v>
      </c>
    </row>
    <row r="272" customFormat="false" ht="14.25" hidden="false" customHeight="false" outlineLevel="0" collapsed="false">
      <c r="A272" s="54" t="s">
        <v>610</v>
      </c>
      <c r="B272" s="58" t="s">
        <v>611</v>
      </c>
    </row>
    <row r="273" customFormat="false" ht="14.25" hidden="false" customHeight="false" outlineLevel="0" collapsed="false">
      <c r="A273" s="54" t="s">
        <v>612</v>
      </c>
      <c r="B273" s="58" t="s">
        <v>613</v>
      </c>
    </row>
    <row r="274" customFormat="false" ht="14.25" hidden="false" customHeight="false" outlineLevel="0" collapsed="false">
      <c r="A274" s="54" t="s">
        <v>614</v>
      </c>
      <c r="B274" s="58" t="s">
        <v>615</v>
      </c>
    </row>
    <row r="275" customFormat="false" ht="14.25" hidden="false" customHeight="false" outlineLevel="0" collapsed="false">
      <c r="A275" s="54" t="s">
        <v>616</v>
      </c>
      <c r="B275" s="58" t="s">
        <v>617</v>
      </c>
    </row>
    <row r="276" customFormat="false" ht="14.25" hidden="false" customHeight="false" outlineLevel="0" collapsed="false">
      <c r="A276" s="54" t="s">
        <v>618</v>
      </c>
      <c r="B276" s="58" t="s">
        <v>619</v>
      </c>
    </row>
    <row r="277" customFormat="false" ht="14.25" hidden="false" customHeight="false" outlineLevel="0" collapsed="false">
      <c r="A277" s="54" t="s">
        <v>620</v>
      </c>
      <c r="B277" s="58" t="s">
        <v>621</v>
      </c>
    </row>
    <row r="278" customFormat="false" ht="14.25" hidden="false" customHeight="false" outlineLevel="0" collapsed="false">
      <c r="A278" s="54" t="s">
        <v>622</v>
      </c>
      <c r="B278" s="58" t="s">
        <v>623</v>
      </c>
    </row>
    <row r="279" customFormat="false" ht="14.25" hidden="false" customHeight="false" outlineLevel="0" collapsed="false">
      <c r="A279" s="54" t="s">
        <v>624</v>
      </c>
      <c r="B279" s="58" t="s">
        <v>625</v>
      </c>
    </row>
    <row r="280" customFormat="false" ht="14.25" hidden="false" customHeight="false" outlineLevel="0" collapsed="false">
      <c r="A280" s="54" t="s">
        <v>626</v>
      </c>
      <c r="B280" s="58" t="s">
        <v>627</v>
      </c>
    </row>
    <row r="281" customFormat="false" ht="14.25" hidden="false" customHeight="false" outlineLevel="0" collapsed="false">
      <c r="A281" s="54" t="s">
        <v>628</v>
      </c>
      <c r="B281" s="58" t="s">
        <v>629</v>
      </c>
    </row>
    <row r="282" customFormat="false" ht="14.25" hidden="false" customHeight="false" outlineLevel="0" collapsed="false">
      <c r="A282" s="54" t="s">
        <v>630</v>
      </c>
      <c r="B282" s="58" t="s">
        <v>631</v>
      </c>
    </row>
    <row r="283" customFormat="false" ht="14.25" hidden="false" customHeight="false" outlineLevel="0" collapsed="false">
      <c r="A283" s="54" t="s">
        <v>632</v>
      </c>
      <c r="B283" s="68" t="s">
        <v>633</v>
      </c>
    </row>
    <row r="284" customFormat="false" ht="14.25" hidden="false" customHeight="false" outlineLevel="0" collapsed="false">
      <c r="A284" s="54" t="s">
        <v>634</v>
      </c>
      <c r="B284" s="68" t="s">
        <v>635</v>
      </c>
    </row>
    <row r="285" customFormat="false" ht="14.25" hidden="false" customHeight="false" outlineLevel="0" collapsed="false">
      <c r="A285" s="54" t="s">
        <v>636</v>
      </c>
      <c r="B285" s="68" t="s">
        <v>637</v>
      </c>
    </row>
    <row r="286" customFormat="false" ht="14.25" hidden="false" customHeight="false" outlineLevel="0" collapsed="false">
      <c r="A286" s="54" t="s">
        <v>638</v>
      </c>
      <c r="B286" s="68" t="s">
        <v>639</v>
      </c>
    </row>
    <row r="287" customFormat="false" ht="14.25" hidden="false" customHeight="false" outlineLevel="0" collapsed="false">
      <c r="A287" s="54" t="s">
        <v>640</v>
      </c>
      <c r="B287" s="68" t="s">
        <v>641</v>
      </c>
    </row>
    <row r="288" customFormat="false" ht="14.25" hidden="false" customHeight="false" outlineLevel="0" collapsed="false">
      <c r="A288" s="54" t="s">
        <v>642</v>
      </c>
      <c r="B288" s="68" t="s">
        <v>643</v>
      </c>
    </row>
    <row r="289" customFormat="false" ht="14.25" hidden="false" customHeight="false" outlineLevel="0" collapsed="false">
      <c r="A289" s="54" t="s">
        <v>644</v>
      </c>
      <c r="B289" s="68" t="s">
        <v>645</v>
      </c>
    </row>
    <row r="290" customFormat="false" ht="14.25" hidden="false" customHeight="false" outlineLevel="0" collapsed="false">
      <c r="A290" s="54" t="s">
        <v>646</v>
      </c>
      <c r="B290" s="68" t="s">
        <v>647</v>
      </c>
    </row>
    <row r="291" customFormat="false" ht="14.25" hidden="false" customHeight="false" outlineLevel="0" collapsed="false">
      <c r="A291" s="54" t="s">
        <v>648</v>
      </c>
      <c r="B291" s="68" t="s">
        <v>649</v>
      </c>
    </row>
    <row r="292" customFormat="false" ht="14.25" hidden="false" customHeight="false" outlineLevel="0" collapsed="false">
      <c r="A292" s="54" t="s">
        <v>650</v>
      </c>
      <c r="B292" s="68" t="s">
        <v>651</v>
      </c>
    </row>
    <row r="293" customFormat="false" ht="14.25" hidden="false" customHeight="false" outlineLevel="0" collapsed="false">
      <c r="A293" s="54" t="s">
        <v>652</v>
      </c>
      <c r="B293" s="68" t="s">
        <v>653</v>
      </c>
    </row>
    <row r="294" customFormat="false" ht="14.25" hidden="false" customHeight="false" outlineLevel="0" collapsed="false">
      <c r="A294" s="54" t="s">
        <v>654</v>
      </c>
      <c r="B294" s="68" t="s">
        <v>655</v>
      </c>
    </row>
    <row r="295" customFormat="false" ht="14.25" hidden="false" customHeight="false" outlineLevel="0" collapsed="false">
      <c r="A295" s="54" t="s">
        <v>656</v>
      </c>
      <c r="B295" s="68" t="s">
        <v>657</v>
      </c>
    </row>
    <row r="296" customFormat="false" ht="14.25" hidden="false" customHeight="false" outlineLevel="0" collapsed="false">
      <c r="A296" s="54" t="s">
        <v>658</v>
      </c>
      <c r="B296" s="68" t="s">
        <v>659</v>
      </c>
    </row>
    <row r="297" customFormat="false" ht="14.25" hidden="false" customHeight="false" outlineLevel="0" collapsed="false">
      <c r="A297" s="54" t="s">
        <v>660</v>
      </c>
      <c r="B297" s="68" t="s">
        <v>661</v>
      </c>
    </row>
    <row r="298" customFormat="false" ht="14.25" hidden="false" customHeight="false" outlineLevel="0" collapsed="false">
      <c r="A298" s="54" t="s">
        <v>662</v>
      </c>
      <c r="B298" s="68" t="s">
        <v>663</v>
      </c>
    </row>
    <row r="299" customFormat="false" ht="14.25" hidden="false" customHeight="false" outlineLevel="0" collapsed="false">
      <c r="A299" s="54" t="s">
        <v>664</v>
      </c>
      <c r="B299" s="68" t="s">
        <v>665</v>
      </c>
    </row>
    <row r="300" customFormat="false" ht="14.25" hidden="false" customHeight="false" outlineLevel="0" collapsed="false">
      <c r="A300" s="54" t="s">
        <v>666</v>
      </c>
      <c r="B300" s="68" t="s">
        <v>667</v>
      </c>
    </row>
    <row r="301" customFormat="false" ht="14.25" hidden="false" customHeight="false" outlineLevel="0" collapsed="false">
      <c r="A301" s="54" t="s">
        <v>668</v>
      </c>
      <c r="B301" s="68" t="s">
        <v>669</v>
      </c>
    </row>
    <row r="302" customFormat="false" ht="14.25" hidden="false" customHeight="false" outlineLevel="0" collapsed="false">
      <c r="A302" s="54" t="s">
        <v>670</v>
      </c>
      <c r="B302" s="68" t="s">
        <v>671</v>
      </c>
    </row>
    <row r="303" customFormat="false" ht="14.25" hidden="false" customHeight="false" outlineLevel="0" collapsed="false">
      <c r="A303" s="54" t="s">
        <v>672</v>
      </c>
      <c r="B303" s="68" t="s">
        <v>673</v>
      </c>
    </row>
    <row r="304" customFormat="false" ht="14.25" hidden="false" customHeight="false" outlineLevel="0" collapsed="false">
      <c r="A304" s="54" t="s">
        <v>674</v>
      </c>
      <c r="B304" s="68" t="s">
        <v>675</v>
      </c>
    </row>
    <row r="305" customFormat="false" ht="14.25" hidden="false" customHeight="false" outlineLevel="0" collapsed="false">
      <c r="A305" s="54" t="s">
        <v>676</v>
      </c>
      <c r="B305" s="68" t="s">
        <v>677</v>
      </c>
    </row>
    <row r="306" customFormat="false" ht="14.25" hidden="false" customHeight="false" outlineLevel="0" collapsed="false">
      <c r="A306" s="54" t="s">
        <v>678</v>
      </c>
      <c r="B306" s="68" t="s">
        <v>679</v>
      </c>
    </row>
    <row r="307" customFormat="false" ht="14.25" hidden="false" customHeight="false" outlineLevel="0" collapsed="false">
      <c r="A307" s="54" t="s">
        <v>680</v>
      </c>
      <c r="B307" s="68" t="s">
        <v>681</v>
      </c>
    </row>
    <row r="308" customFormat="false" ht="14.25" hidden="false" customHeight="false" outlineLevel="0" collapsed="false">
      <c r="A308" s="54" t="s">
        <v>682</v>
      </c>
      <c r="B308" s="68" t="s">
        <v>683</v>
      </c>
    </row>
    <row r="309" customFormat="false" ht="14.25" hidden="false" customHeight="false" outlineLevel="0" collapsed="false">
      <c r="A309" s="54" t="s">
        <v>684</v>
      </c>
      <c r="B309" s="68" t="s">
        <v>685</v>
      </c>
    </row>
    <row r="310" customFormat="false" ht="14.25" hidden="false" customHeight="false" outlineLevel="0" collapsed="false">
      <c r="A310" s="54" t="s">
        <v>686</v>
      </c>
      <c r="B310" s="68" t="s">
        <v>687</v>
      </c>
    </row>
    <row r="311" customFormat="false" ht="14.25" hidden="false" customHeight="false" outlineLevel="0" collapsed="false">
      <c r="A311" s="54" t="s">
        <v>688</v>
      </c>
      <c r="B311" s="68" t="s">
        <v>689</v>
      </c>
    </row>
    <row r="312" customFormat="false" ht="14.25" hidden="false" customHeight="false" outlineLevel="0" collapsed="false">
      <c r="A312" s="54" t="s">
        <v>690</v>
      </c>
      <c r="B312" s="68" t="s">
        <v>691</v>
      </c>
    </row>
    <row r="313" customFormat="false" ht="14.25" hidden="false" customHeight="false" outlineLevel="0" collapsed="false">
      <c r="A313" s="54" t="s">
        <v>692</v>
      </c>
      <c r="B313" s="58" t="s">
        <v>693</v>
      </c>
    </row>
    <row r="314" customFormat="false" ht="14.25" hidden="false" customHeight="false" outlineLevel="0" collapsed="false">
      <c r="A314" s="54" t="s">
        <v>694</v>
      </c>
      <c r="B314" s="65" t="s">
        <v>695</v>
      </c>
    </row>
    <row r="315" customFormat="false" ht="14.25" hidden="false" customHeight="false" outlineLevel="0" collapsed="false">
      <c r="A315" s="54" t="s">
        <v>696</v>
      </c>
      <c r="B315" s="65" t="s">
        <v>697</v>
      </c>
    </row>
    <row r="316" customFormat="false" ht="14.25" hidden="false" customHeight="false" outlineLevel="0" collapsed="false">
      <c r="A316" s="54" t="s">
        <v>698</v>
      </c>
      <c r="B316" s="58" t="s">
        <v>699</v>
      </c>
    </row>
    <row r="317" customFormat="false" ht="14.25" hidden="false" customHeight="false" outlineLevel="0" collapsed="false">
      <c r="A317" s="54" t="s">
        <v>700</v>
      </c>
      <c r="B317" s="65" t="s">
        <v>701</v>
      </c>
    </row>
    <row r="318" customFormat="false" ht="14.25" hidden="false" customHeight="false" outlineLevel="0" collapsed="false">
      <c r="A318" s="54" t="s">
        <v>702</v>
      </c>
      <c r="B318" s="58" t="s">
        <v>703</v>
      </c>
    </row>
    <row r="319" customFormat="false" ht="14.25" hidden="false" customHeight="false" outlineLevel="0" collapsed="false">
      <c r="A319" s="71" t="s">
        <v>704</v>
      </c>
      <c r="B319" s="72" t="s">
        <v>705</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37.23"/>
    <col collapsed="false" customWidth="true" hidden="false" outlineLevel="0" max="2" min="2" style="47" width="4.74"/>
    <col collapsed="false" customWidth="true" hidden="false" outlineLevel="0" max="3" min="3" style="47" width="16.99"/>
    <col collapsed="false" customWidth="true" hidden="false" outlineLevel="0" max="4" min="4" style="47" width="18.36"/>
  </cols>
  <sheetData>
    <row r="1" s="280" customFormat="true" ht="27" hidden="false" customHeight="true" outlineLevel="0" collapsed="false">
      <c r="A1" s="277" t="s">
        <v>912</v>
      </c>
      <c r="B1" s="277"/>
      <c r="C1" s="277"/>
      <c r="D1" s="277"/>
      <c r="E1" s="325"/>
      <c r="F1" s="325"/>
      <c r="G1" s="325"/>
      <c r="H1" s="325"/>
      <c r="I1" s="325"/>
      <c r="J1" s="325"/>
      <c r="K1" s="279"/>
      <c r="L1" s="279"/>
      <c r="M1" s="279"/>
      <c r="N1" s="279"/>
      <c r="O1" s="279"/>
    </row>
    <row r="2" s="280" customFormat="true" ht="15" hidden="false" customHeight="true" outlineLevel="0" collapsed="false">
      <c r="A2" s="397"/>
      <c r="B2" s="282"/>
      <c r="C2" s="282"/>
      <c r="D2" s="398" t="s">
        <v>913</v>
      </c>
      <c r="E2" s="325"/>
      <c r="F2" s="325"/>
      <c r="G2" s="325"/>
      <c r="H2" s="325"/>
      <c r="I2" s="325"/>
      <c r="J2" s="325"/>
      <c r="K2" s="279"/>
      <c r="L2" s="279"/>
      <c r="M2" s="279"/>
      <c r="N2" s="279"/>
      <c r="O2" s="279"/>
    </row>
    <row r="3" s="280" customFormat="true" ht="15" hidden="false" customHeight="true" outlineLevel="0" collapsed="false">
      <c r="A3" s="399" t="str">
        <f aca="false">"编制单位："&amp;基本信息录入!D6</f>
        <v>编制单位：某房地产开发有限公司</v>
      </c>
      <c r="B3" s="325"/>
      <c r="C3" s="325"/>
      <c r="D3" s="398" t="s">
        <v>754</v>
      </c>
      <c r="E3" s="325"/>
      <c r="F3" s="325"/>
      <c r="G3" s="325"/>
      <c r="H3" s="325"/>
      <c r="I3" s="325"/>
      <c r="J3" s="325"/>
      <c r="K3" s="279"/>
      <c r="L3" s="279"/>
      <c r="M3" s="279"/>
      <c r="N3" s="279"/>
      <c r="O3" s="279"/>
    </row>
    <row r="4" s="280" customFormat="true" ht="6" hidden="false" customHeight="true" outlineLevel="0" collapsed="false">
      <c r="A4" s="284"/>
      <c r="B4" s="325"/>
      <c r="C4" s="325"/>
      <c r="D4" s="398"/>
      <c r="E4" s="325"/>
      <c r="F4" s="325"/>
      <c r="G4" s="325"/>
      <c r="H4" s="325"/>
      <c r="I4" s="325"/>
      <c r="J4" s="325"/>
      <c r="K4" s="279"/>
      <c r="L4" s="279"/>
      <c r="M4" s="279"/>
      <c r="N4" s="279"/>
      <c r="O4" s="279"/>
    </row>
    <row r="5" s="288" customFormat="true" ht="30.75" hidden="false" customHeight="true" outlineLevel="0" collapsed="false">
      <c r="A5" s="400" t="s">
        <v>914</v>
      </c>
      <c r="B5" s="401" t="s">
        <v>14</v>
      </c>
      <c r="C5" s="402" t="s">
        <v>915</v>
      </c>
      <c r="D5" s="403" t="s">
        <v>916</v>
      </c>
      <c r="E5" s="325"/>
      <c r="F5" s="325"/>
      <c r="G5" s="325"/>
      <c r="H5" s="325"/>
      <c r="I5" s="325"/>
      <c r="J5" s="325"/>
    </row>
    <row r="6" s="288" customFormat="true" ht="17.1" hidden="false" customHeight="true" outlineLevel="0" collapsed="false">
      <c r="A6" s="404" t="s">
        <v>917</v>
      </c>
      <c r="B6" s="332" t="n">
        <v>1</v>
      </c>
      <c r="C6" s="333" t="n">
        <f aca="false">汇总表打印!G54+汇总表打印!G55</f>
        <v>250000</v>
      </c>
      <c r="D6" s="336"/>
      <c r="E6" s="325"/>
      <c r="F6" s="325"/>
      <c r="G6" s="325"/>
      <c r="H6" s="325"/>
      <c r="I6" s="325"/>
      <c r="J6" s="325"/>
    </row>
    <row r="7" s="288" customFormat="true" ht="17.1" hidden="false" customHeight="true" outlineLevel="0" collapsed="false">
      <c r="A7" s="405" t="s">
        <v>918</v>
      </c>
      <c r="B7" s="338" t="n">
        <v>2</v>
      </c>
      <c r="C7" s="339" t="n">
        <f aca="false">汇总表打印!G58+汇总表打印!G60</f>
        <v>0</v>
      </c>
      <c r="D7" s="342"/>
      <c r="E7" s="325"/>
      <c r="F7" s="325"/>
      <c r="G7" s="325"/>
      <c r="H7" s="325"/>
      <c r="I7" s="325"/>
      <c r="J7" s="325"/>
    </row>
    <row r="8" s="288" customFormat="true" ht="17.1" hidden="false" customHeight="true" outlineLevel="0" collapsed="false">
      <c r="A8" s="406" t="s">
        <v>919</v>
      </c>
      <c r="B8" s="344" t="n">
        <v>3</v>
      </c>
      <c r="C8" s="345" t="n">
        <f aca="false">汇总表打印!G59</f>
        <v>0</v>
      </c>
      <c r="D8" s="348"/>
      <c r="E8" s="325"/>
      <c r="F8" s="325"/>
      <c r="G8" s="325"/>
      <c r="H8" s="325"/>
      <c r="I8" s="325"/>
      <c r="J8" s="325"/>
      <c r="K8" s="301"/>
    </row>
    <row r="9" s="288" customFormat="true" ht="17.1" hidden="false" customHeight="true" outlineLevel="0" collapsed="false">
      <c r="A9" s="405" t="s">
        <v>920</v>
      </c>
      <c r="B9" s="338" t="n">
        <v>4</v>
      </c>
      <c r="C9" s="339" t="n">
        <f aca="false">汇总表打印!G61</f>
        <v>0</v>
      </c>
      <c r="D9" s="342"/>
      <c r="E9" s="325"/>
      <c r="F9" s="325"/>
      <c r="G9" s="325"/>
      <c r="H9" s="325"/>
      <c r="I9" s="325"/>
      <c r="J9" s="325"/>
      <c r="K9" s="303"/>
    </row>
    <row r="10" s="288" customFormat="true" ht="17.1" hidden="false" customHeight="true" outlineLevel="0" collapsed="false">
      <c r="A10" s="406" t="s">
        <v>921</v>
      </c>
      <c r="B10" s="344" t="n">
        <v>5</v>
      </c>
      <c r="C10" s="345" t="n">
        <f aca="false">汇总表打印!G62</f>
        <v>172647</v>
      </c>
      <c r="D10" s="348"/>
      <c r="E10" s="325"/>
      <c r="F10" s="325"/>
      <c r="G10" s="325"/>
      <c r="H10" s="325"/>
      <c r="I10" s="325"/>
      <c r="J10" s="325"/>
    </row>
    <row r="11" s="288" customFormat="true" ht="17.1" hidden="false" customHeight="true" outlineLevel="0" collapsed="false">
      <c r="A11" s="405" t="s">
        <v>922</v>
      </c>
      <c r="B11" s="338" t="n">
        <v>6</v>
      </c>
      <c r="C11" s="339" t="n">
        <f aca="false">汇总表打印!G63</f>
        <v>0</v>
      </c>
      <c r="D11" s="342"/>
      <c r="E11" s="325"/>
      <c r="F11" s="325"/>
      <c r="G11" s="325"/>
      <c r="H11" s="325"/>
      <c r="I11" s="325"/>
      <c r="J11" s="325"/>
    </row>
    <row r="12" s="288" customFormat="true" ht="17.1" hidden="false" customHeight="true" outlineLevel="0" collapsed="false">
      <c r="A12" s="407" t="s">
        <v>923</v>
      </c>
      <c r="B12" s="344" t="n">
        <v>7</v>
      </c>
      <c r="C12" s="345"/>
      <c r="D12" s="348"/>
      <c r="E12" s="325"/>
      <c r="F12" s="325"/>
      <c r="G12" s="325"/>
      <c r="H12" s="325"/>
      <c r="I12" s="325"/>
      <c r="J12" s="325"/>
    </row>
    <row r="13" s="288" customFormat="true" ht="17.1" hidden="false" customHeight="true" outlineLevel="0" collapsed="false">
      <c r="A13" s="405" t="s">
        <v>924</v>
      </c>
      <c r="B13" s="338" t="n">
        <v>8</v>
      </c>
      <c r="C13" s="339"/>
      <c r="D13" s="342"/>
      <c r="E13" s="325"/>
      <c r="F13" s="325"/>
      <c r="G13" s="325"/>
      <c r="H13" s="325"/>
      <c r="I13" s="325"/>
      <c r="J13" s="325"/>
    </row>
    <row r="14" s="288" customFormat="true" ht="17.1" hidden="false" customHeight="true" outlineLevel="0" collapsed="false">
      <c r="A14" s="406" t="s">
        <v>925</v>
      </c>
      <c r="B14" s="344" t="n">
        <v>9</v>
      </c>
      <c r="C14" s="345" t="n">
        <f aca="false">汇总表打印!G56</f>
        <v>0</v>
      </c>
      <c r="D14" s="348"/>
      <c r="E14" s="325"/>
      <c r="F14" s="325"/>
      <c r="G14" s="325"/>
      <c r="H14" s="325"/>
      <c r="I14" s="325"/>
      <c r="J14" s="325"/>
    </row>
    <row r="15" s="288" customFormat="true" ht="17.1" hidden="false" customHeight="true" outlineLevel="0" collapsed="false">
      <c r="A15" s="405" t="s">
        <v>926</v>
      </c>
      <c r="B15" s="338" t="n">
        <v>10</v>
      </c>
      <c r="C15" s="339"/>
      <c r="D15" s="408"/>
      <c r="E15" s="325"/>
      <c r="F15" s="325"/>
      <c r="G15" s="325"/>
      <c r="H15" s="325"/>
      <c r="I15" s="325"/>
      <c r="J15" s="325"/>
    </row>
    <row r="16" s="288" customFormat="true" ht="17.1" hidden="false" customHeight="true" outlineLevel="0" collapsed="false">
      <c r="A16" s="406" t="s">
        <v>927</v>
      </c>
      <c r="B16" s="344" t="n">
        <v>11</v>
      </c>
      <c r="C16" s="353" t="n">
        <f aca="false">C6-C7-C8-C9-C10-C11-C12+C13+C14</f>
        <v>77353</v>
      </c>
      <c r="D16" s="348" t="n">
        <f aca="false">D6-D7-D8-D9-D10-D11-D12+D13+D14</f>
        <v>0</v>
      </c>
      <c r="E16" s="325"/>
      <c r="F16" s="325"/>
      <c r="G16" s="325"/>
      <c r="H16" s="325"/>
      <c r="I16" s="325"/>
      <c r="J16" s="325"/>
    </row>
    <row r="17" s="288" customFormat="true" ht="17.1" hidden="false" customHeight="true" outlineLevel="0" collapsed="false">
      <c r="A17" s="405" t="s">
        <v>928</v>
      </c>
      <c r="B17" s="338" t="n">
        <v>12</v>
      </c>
      <c r="C17" s="339" t="n">
        <f aca="false">汇总表打印!G57</f>
        <v>0</v>
      </c>
      <c r="D17" s="342"/>
      <c r="E17" s="325"/>
      <c r="F17" s="325"/>
      <c r="G17" s="325"/>
      <c r="H17" s="325"/>
      <c r="I17" s="325"/>
      <c r="J17" s="325"/>
    </row>
    <row r="18" s="288" customFormat="true" ht="17.1" hidden="false" customHeight="true" outlineLevel="0" collapsed="false">
      <c r="A18" s="406" t="s">
        <v>929</v>
      </c>
      <c r="B18" s="344" t="n">
        <v>13</v>
      </c>
      <c r="C18" s="345" t="n">
        <f aca="false">汇总表打印!G64</f>
        <v>0</v>
      </c>
      <c r="D18" s="348"/>
      <c r="E18" s="325"/>
      <c r="F18" s="325"/>
      <c r="G18" s="325"/>
      <c r="H18" s="325"/>
      <c r="I18" s="325"/>
      <c r="J18" s="325"/>
    </row>
    <row r="19" s="288" customFormat="true" ht="17.1" hidden="false" customHeight="true" outlineLevel="0" collapsed="false">
      <c r="A19" s="405" t="s">
        <v>930</v>
      </c>
      <c r="B19" s="338" t="n">
        <v>14</v>
      </c>
      <c r="C19" s="339"/>
      <c r="D19" s="342"/>
      <c r="E19" s="325"/>
      <c r="F19" s="325"/>
      <c r="G19" s="325"/>
      <c r="H19" s="325"/>
      <c r="I19" s="325"/>
      <c r="J19" s="325"/>
    </row>
    <row r="20" s="288" customFormat="true" ht="17.1" hidden="false" customHeight="true" outlineLevel="0" collapsed="false">
      <c r="A20" s="406" t="s">
        <v>931</v>
      </c>
      <c r="B20" s="344" t="n">
        <v>15</v>
      </c>
      <c r="C20" s="345" t="n">
        <f aca="false">C16+C17-C18</f>
        <v>77353</v>
      </c>
      <c r="D20" s="348" t="n">
        <f aca="false">D16+D17-D18</f>
        <v>0</v>
      </c>
      <c r="E20" s="325"/>
      <c r="F20" s="325"/>
      <c r="G20" s="325"/>
      <c r="H20" s="325"/>
      <c r="I20" s="325"/>
      <c r="J20" s="325"/>
    </row>
    <row r="21" s="288" customFormat="true" ht="17.1" hidden="false" customHeight="true" outlineLevel="0" collapsed="false">
      <c r="A21" s="405" t="s">
        <v>932</v>
      </c>
      <c r="B21" s="338" t="n">
        <v>16</v>
      </c>
      <c r="C21" s="339" t="n">
        <f aca="false">汇总表打印!G65</f>
        <v>0</v>
      </c>
      <c r="D21" s="342"/>
      <c r="E21" s="325"/>
      <c r="F21" s="325"/>
      <c r="G21" s="325"/>
      <c r="H21" s="325"/>
      <c r="I21" s="325"/>
      <c r="J21" s="325"/>
    </row>
    <row r="22" s="288" customFormat="true" ht="17.1" hidden="false" customHeight="true" outlineLevel="0" collapsed="false">
      <c r="A22" s="406" t="s">
        <v>933</v>
      </c>
      <c r="B22" s="344" t="n">
        <v>17</v>
      </c>
      <c r="C22" s="345" t="n">
        <f aca="false">C20-C21</f>
        <v>77353</v>
      </c>
      <c r="D22" s="348" t="n">
        <f aca="false">D20-D21</f>
        <v>0</v>
      </c>
      <c r="E22" s="325"/>
      <c r="F22" s="325"/>
      <c r="G22" s="325"/>
      <c r="H22" s="325"/>
      <c r="I22" s="325"/>
      <c r="J22" s="325"/>
    </row>
    <row r="23" s="288" customFormat="true" ht="17.1" hidden="false" customHeight="true" outlineLevel="0" collapsed="false">
      <c r="A23" s="405" t="s">
        <v>934</v>
      </c>
      <c r="B23" s="338" t="n">
        <v>18</v>
      </c>
      <c r="C23" s="366"/>
      <c r="D23" s="342"/>
      <c r="E23" s="325"/>
      <c r="F23" s="325"/>
      <c r="G23" s="325"/>
      <c r="H23" s="325"/>
      <c r="I23" s="325"/>
      <c r="J23" s="325"/>
    </row>
    <row r="24" s="288" customFormat="true" ht="17.1" hidden="false" customHeight="true" outlineLevel="0" collapsed="false">
      <c r="A24" s="406" t="s">
        <v>935</v>
      </c>
      <c r="B24" s="344" t="n">
        <v>19</v>
      </c>
      <c r="C24" s="345"/>
      <c r="D24" s="368"/>
      <c r="E24" s="325"/>
      <c r="F24" s="325"/>
      <c r="G24" s="325"/>
      <c r="H24" s="325"/>
      <c r="I24" s="325"/>
      <c r="J24" s="325"/>
    </row>
    <row r="25" s="288" customFormat="true" ht="17.1" hidden="false" customHeight="true" outlineLevel="0" collapsed="false">
      <c r="A25" s="409" t="s">
        <v>936</v>
      </c>
      <c r="B25" s="391" t="n">
        <v>20</v>
      </c>
      <c r="C25" s="410"/>
      <c r="D25" s="411"/>
      <c r="E25" s="325"/>
      <c r="F25" s="325"/>
      <c r="G25" s="325"/>
      <c r="H25" s="325"/>
      <c r="I25" s="325"/>
      <c r="J25" s="325"/>
    </row>
    <row r="26" s="288" customFormat="true" ht="5.25" hidden="false" customHeight="true" outlineLevel="0" collapsed="false">
      <c r="A26" s="314"/>
      <c r="B26" s="315"/>
      <c r="C26" s="316"/>
      <c r="D26" s="325"/>
      <c r="E26" s="325"/>
      <c r="F26" s="325"/>
      <c r="G26" s="325"/>
      <c r="H26" s="325"/>
      <c r="I26" s="325"/>
      <c r="J26" s="325"/>
    </row>
    <row r="27" s="288" customFormat="true" ht="15" hidden="false" customHeight="true" outlineLevel="0" collapsed="false">
      <c r="A27" s="314" t="str">
        <f aca="false">CONCATENATE("企业负责人：",基本信息录入!D8)</f>
        <v>企业负责人：李  总</v>
      </c>
      <c r="B27" s="412" t="str">
        <f aca="false">CONCATENATE("财务负责人：",基本信息录入!D9)</f>
        <v>财务负责人：王  总</v>
      </c>
      <c r="C27" s="316"/>
      <c r="D27" s="325" t="str">
        <f aca="false">CONCATENATE("制表人：",基本信息录入!D10)</f>
        <v>制表人：肖会计</v>
      </c>
      <c r="E27" s="325"/>
      <c r="F27" s="325"/>
      <c r="G27" s="325"/>
      <c r="H27" s="325"/>
      <c r="I27" s="325"/>
      <c r="J27" s="325"/>
    </row>
    <row r="28" s="288" customFormat="true" ht="15" hidden="false" customHeight="true" outlineLevel="0" collapsed="false">
      <c r="A28" s="314"/>
      <c r="B28" s="315"/>
      <c r="C28" s="316"/>
      <c r="D28" s="325"/>
      <c r="E28" s="325"/>
      <c r="F28" s="325"/>
      <c r="G28" s="325"/>
      <c r="H28" s="325"/>
      <c r="I28" s="325"/>
      <c r="J28" s="325"/>
    </row>
    <row r="29" s="288" customFormat="true" ht="15" hidden="false" customHeight="true" outlineLevel="0" collapsed="false">
      <c r="A29" s="314"/>
      <c r="B29" s="315"/>
      <c r="C29" s="316"/>
      <c r="D29" s="325"/>
      <c r="E29" s="325"/>
      <c r="F29" s="325"/>
      <c r="G29" s="325"/>
      <c r="H29" s="325"/>
      <c r="I29" s="325"/>
      <c r="J29" s="325"/>
    </row>
    <row r="30" customFormat="false" ht="14.25" hidden="false" customHeight="false" outlineLevel="0" collapsed="false">
      <c r="A30" s="314"/>
      <c r="B30" s="315"/>
      <c r="C30" s="316"/>
      <c r="D30" s="325"/>
      <c r="E30" s="325"/>
      <c r="F30" s="325"/>
      <c r="G30" s="325"/>
      <c r="H30" s="325"/>
      <c r="I30" s="325"/>
      <c r="J30" s="325"/>
    </row>
    <row r="31" customFormat="false" ht="14.25" hidden="false" customHeight="false" outlineLevel="0" collapsed="false">
      <c r="A31" s="314"/>
      <c r="B31" s="315"/>
      <c r="C31" s="316"/>
      <c r="D31" s="325"/>
      <c r="E31" s="325"/>
      <c r="F31" s="325"/>
      <c r="G31" s="325"/>
      <c r="H31" s="325"/>
      <c r="I31" s="325"/>
      <c r="J31" s="325"/>
    </row>
    <row r="32" customFormat="false" ht="14.25" hidden="true" customHeight="false" outlineLevel="0" collapsed="false">
      <c r="A32" s="413" t="n">
        <f aca="false">汇总表打印!B2</f>
        <v>200801</v>
      </c>
      <c r="B32" s="315"/>
      <c r="C32" s="316"/>
      <c r="D32" s="325"/>
      <c r="E32" s="325"/>
      <c r="F32" s="325"/>
      <c r="G32" s="325"/>
      <c r="H32" s="325"/>
      <c r="I32" s="325"/>
      <c r="J32" s="325"/>
    </row>
    <row r="33" customFormat="false" ht="14.25" hidden="true" customHeight="false" outlineLevel="0" collapsed="false">
      <c r="A33" s="314" t="str">
        <f aca="false">LEFT(A32,4)</f>
        <v>2008</v>
      </c>
      <c r="B33" s="315"/>
      <c r="C33" s="316"/>
      <c r="D33" s="325"/>
      <c r="E33" s="325"/>
      <c r="F33" s="325"/>
      <c r="G33" s="325"/>
      <c r="H33" s="325"/>
      <c r="I33" s="325"/>
      <c r="J33" s="325"/>
    </row>
    <row r="34" customFormat="false" ht="14.25" hidden="true" customHeight="false" outlineLevel="0" collapsed="false">
      <c r="A34" s="314" t="str">
        <f aca="false">MID(A32,6,2)</f>
        <v>1</v>
      </c>
      <c r="B34" s="315"/>
      <c r="C34" s="316"/>
      <c r="D34" s="325"/>
      <c r="E34" s="325"/>
      <c r="F34" s="325"/>
      <c r="G34" s="325"/>
      <c r="H34" s="325"/>
      <c r="I34" s="325"/>
      <c r="J34" s="325"/>
    </row>
    <row r="35" customFormat="false" ht="14.25" hidden="true" customHeight="false" outlineLevel="0" collapsed="false">
      <c r="A35" s="314" t="str">
        <f aca="false">A33&amp;"年"&amp;A34&amp;"月"</f>
        <v>2008年1月</v>
      </c>
      <c r="B35" s="315"/>
      <c r="C35" s="316"/>
      <c r="D35" s="325"/>
      <c r="E35" s="325"/>
      <c r="F35" s="325"/>
      <c r="G35" s="325"/>
      <c r="H35" s="325"/>
      <c r="I35" s="325"/>
      <c r="J35" s="325"/>
    </row>
    <row r="36" customFormat="false" ht="14.25" hidden="false" customHeight="false" outlineLevel="0" collapsed="false">
      <c r="A36" s="314"/>
      <c r="B36" s="315"/>
      <c r="C36" s="316"/>
      <c r="D36" s="325"/>
      <c r="E36" s="325"/>
      <c r="F36" s="325"/>
      <c r="G36" s="325"/>
      <c r="H36" s="325"/>
      <c r="I36" s="325"/>
      <c r="J36" s="325"/>
    </row>
    <row r="37" customFormat="false" ht="14.25" hidden="false" customHeight="false" outlineLevel="0" collapsed="false">
      <c r="A37" s="314"/>
      <c r="B37" s="315"/>
      <c r="C37" s="316"/>
      <c r="D37" s="325"/>
      <c r="E37" s="325"/>
      <c r="F37" s="325"/>
      <c r="G37" s="325"/>
      <c r="H37" s="325"/>
      <c r="I37" s="325"/>
      <c r="J37" s="325"/>
    </row>
    <row r="38" customFormat="false" ht="14.25" hidden="false" customHeight="false" outlineLevel="0" collapsed="false">
      <c r="A38" s="314"/>
      <c r="B38" s="315"/>
      <c r="C38" s="316"/>
      <c r="D38" s="325"/>
      <c r="E38" s="325"/>
      <c r="F38" s="325"/>
      <c r="G38" s="325"/>
      <c r="H38" s="325"/>
      <c r="I38" s="325"/>
      <c r="J38" s="325"/>
    </row>
    <row r="39" customFormat="false" ht="14.25" hidden="false" customHeight="false" outlineLevel="0" collapsed="false">
      <c r="A39" s="314"/>
      <c r="B39" s="315"/>
      <c r="C39" s="316"/>
      <c r="D39" s="325"/>
      <c r="E39" s="325"/>
      <c r="F39" s="325"/>
      <c r="G39" s="325"/>
      <c r="H39" s="325"/>
      <c r="I39" s="325"/>
      <c r="J39" s="325"/>
    </row>
    <row r="40" customFormat="false" ht="14.25" hidden="false" customHeight="false" outlineLevel="0" collapsed="false">
      <c r="A40" s="314"/>
      <c r="B40" s="315"/>
      <c r="C40" s="316"/>
      <c r="D40" s="325"/>
      <c r="E40" s="325"/>
      <c r="F40" s="325"/>
      <c r="G40" s="325"/>
      <c r="H40" s="325"/>
      <c r="I40" s="325"/>
      <c r="J40" s="325"/>
    </row>
    <row r="41" customFormat="false" ht="14.25" hidden="false" customHeight="false" outlineLevel="0" collapsed="false">
      <c r="A41" s="314"/>
      <c r="B41" s="315"/>
      <c r="C41" s="316"/>
      <c r="D41" s="325"/>
      <c r="E41" s="325"/>
      <c r="F41" s="325"/>
      <c r="G41" s="325"/>
      <c r="H41" s="325"/>
      <c r="I41" s="325"/>
      <c r="J41" s="325"/>
    </row>
    <row r="42" customFormat="false" ht="14.25" hidden="false" customHeight="false" outlineLevel="0" collapsed="false">
      <c r="A42" s="314"/>
      <c r="B42" s="315"/>
      <c r="C42" s="316"/>
      <c r="D42" s="325"/>
      <c r="E42" s="325"/>
      <c r="F42" s="325"/>
      <c r="G42" s="325"/>
      <c r="H42" s="325"/>
      <c r="I42" s="325"/>
      <c r="J42" s="325"/>
    </row>
    <row r="43" customFormat="false" ht="14.25" hidden="false" customHeight="false" outlineLevel="0" collapsed="false">
      <c r="A43" s="314"/>
      <c r="B43" s="315"/>
      <c r="C43" s="316"/>
      <c r="D43" s="325"/>
      <c r="E43" s="325"/>
      <c r="F43" s="325"/>
      <c r="G43" s="325"/>
      <c r="H43" s="325"/>
      <c r="I43" s="325"/>
      <c r="J43" s="325"/>
    </row>
    <row r="44" customFormat="false" ht="14.25" hidden="false" customHeight="true" outlineLevel="0" collapsed="false">
      <c r="A44" s="314"/>
      <c r="B44" s="315"/>
      <c r="C44" s="316"/>
      <c r="D44" s="325"/>
      <c r="E44" s="325"/>
      <c r="F44" s="325"/>
      <c r="G44" s="325"/>
      <c r="H44" s="325"/>
      <c r="I44" s="325"/>
      <c r="J44" s="325"/>
    </row>
    <row r="45" customFormat="false" ht="27" hidden="false" customHeight="true" outlineLevel="0" collapsed="false">
      <c r="A45" s="314"/>
      <c r="B45" s="315"/>
      <c r="C45" s="316"/>
      <c r="D45" s="325"/>
      <c r="E45" s="325"/>
      <c r="F45" s="325"/>
      <c r="G45" s="325"/>
      <c r="H45" s="325"/>
      <c r="I45" s="325"/>
      <c r="J45" s="325"/>
    </row>
    <row r="46" customFormat="false" ht="14.25" hidden="false" customHeight="true" outlineLevel="0" collapsed="false">
      <c r="A46" s="314"/>
      <c r="B46" s="315"/>
      <c r="C46" s="316"/>
      <c r="D46" s="325"/>
      <c r="E46" s="325"/>
      <c r="F46" s="325"/>
      <c r="G46" s="325"/>
      <c r="H46" s="325"/>
      <c r="I46" s="325"/>
      <c r="J46" s="325"/>
    </row>
    <row r="47" customFormat="false" ht="14.25" hidden="false" customHeight="true" outlineLevel="0" collapsed="false">
      <c r="A47" s="314"/>
      <c r="B47" s="315"/>
      <c r="C47" s="316"/>
      <c r="D47" s="325"/>
      <c r="E47" s="325"/>
      <c r="F47" s="325"/>
      <c r="G47" s="325"/>
      <c r="H47" s="325"/>
      <c r="I47" s="325"/>
      <c r="J47" s="325"/>
    </row>
    <row r="48" customFormat="false" ht="14.25" hidden="false" customHeight="true" outlineLevel="0" collapsed="false">
      <c r="A48" s="314"/>
      <c r="B48" s="315"/>
      <c r="C48" s="316"/>
      <c r="D48" s="325"/>
      <c r="E48" s="325"/>
      <c r="F48" s="325"/>
      <c r="G48" s="325"/>
      <c r="H48" s="325"/>
      <c r="I48" s="325"/>
      <c r="J48" s="325"/>
    </row>
    <row r="49" customFormat="false" ht="14.25" hidden="false" customHeight="true" outlineLevel="0" collapsed="false">
      <c r="A49" s="314"/>
      <c r="B49" s="315"/>
      <c r="C49" s="316"/>
      <c r="D49" s="325"/>
      <c r="E49" s="325"/>
      <c r="F49" s="325"/>
      <c r="G49" s="325"/>
      <c r="H49" s="325"/>
      <c r="I49" s="325"/>
      <c r="J49" s="325"/>
    </row>
    <row r="50" customFormat="false" ht="14.25" hidden="false" customHeight="false" outlineLevel="0" collapsed="false">
      <c r="A50" s="314"/>
      <c r="B50" s="315"/>
      <c r="C50" s="316"/>
      <c r="D50" s="325"/>
      <c r="E50" s="325"/>
      <c r="F50" s="325"/>
      <c r="G50" s="325"/>
      <c r="H50" s="325"/>
      <c r="I50" s="325"/>
      <c r="J50" s="325"/>
    </row>
    <row r="51" customFormat="false" ht="14.25" hidden="false" customHeight="false" outlineLevel="0" collapsed="false">
      <c r="A51" s="314"/>
      <c r="B51" s="315"/>
      <c r="C51" s="316"/>
      <c r="D51" s="325"/>
      <c r="E51" s="325"/>
      <c r="F51" s="325"/>
      <c r="G51" s="325"/>
      <c r="H51" s="325"/>
      <c r="I51" s="325"/>
      <c r="J51" s="325"/>
    </row>
    <row r="52" customFormat="false" ht="14.25" hidden="false" customHeight="false" outlineLevel="0" collapsed="false">
      <c r="A52" s="314"/>
      <c r="B52" s="315"/>
      <c r="C52" s="316"/>
      <c r="D52" s="325"/>
      <c r="E52" s="325"/>
      <c r="F52" s="325"/>
      <c r="G52" s="325"/>
      <c r="H52" s="325"/>
      <c r="I52" s="325"/>
      <c r="J52" s="325"/>
    </row>
    <row r="53" customFormat="false" ht="14.25" hidden="false" customHeight="false" outlineLevel="0" collapsed="false">
      <c r="A53" s="314"/>
      <c r="B53" s="315"/>
      <c r="C53" s="316"/>
      <c r="D53" s="325"/>
      <c r="E53" s="325"/>
      <c r="F53" s="325"/>
      <c r="G53" s="325"/>
      <c r="H53" s="325"/>
      <c r="I53" s="325"/>
      <c r="J53" s="325"/>
    </row>
    <row r="54" customFormat="false" ht="14.25" hidden="false" customHeight="false" outlineLevel="0" collapsed="false">
      <c r="A54" s="314"/>
      <c r="B54" s="315"/>
      <c r="C54" s="316"/>
      <c r="D54" s="325"/>
      <c r="E54" s="325"/>
      <c r="F54" s="325"/>
      <c r="G54" s="325"/>
      <c r="H54" s="325"/>
      <c r="I54" s="325"/>
      <c r="J54" s="325"/>
    </row>
    <row r="55" customFormat="false" ht="14.25" hidden="false" customHeight="false" outlineLevel="0" collapsed="false">
      <c r="A55" s="314"/>
      <c r="B55" s="315"/>
      <c r="C55" s="316"/>
      <c r="D55" s="325"/>
      <c r="E55" s="325"/>
      <c r="F55" s="325"/>
      <c r="G55" s="325"/>
      <c r="H55" s="325"/>
      <c r="I55" s="325"/>
      <c r="J55" s="325"/>
    </row>
    <row r="56" customFormat="false" ht="14.25" hidden="false" customHeight="false" outlineLevel="0" collapsed="false">
      <c r="A56" s="314"/>
      <c r="B56" s="315"/>
      <c r="C56" s="316"/>
      <c r="D56" s="325"/>
      <c r="E56" s="325"/>
      <c r="F56" s="325"/>
      <c r="G56" s="325"/>
      <c r="H56" s="325"/>
      <c r="I56" s="325"/>
      <c r="J56" s="325"/>
    </row>
    <row r="57" customFormat="false" ht="14.25" hidden="false" customHeight="false" outlineLevel="0" collapsed="false">
      <c r="A57" s="314"/>
      <c r="B57" s="315"/>
      <c r="C57" s="316"/>
      <c r="D57" s="325"/>
      <c r="E57" s="325"/>
      <c r="F57" s="325"/>
      <c r="G57" s="325"/>
      <c r="H57" s="325"/>
      <c r="I57" s="325"/>
      <c r="J57" s="325"/>
    </row>
    <row r="58" customFormat="false" ht="14.25" hidden="false" customHeight="false" outlineLevel="0" collapsed="false">
      <c r="A58" s="314"/>
      <c r="B58" s="315"/>
      <c r="C58" s="316"/>
      <c r="D58" s="325"/>
      <c r="E58" s="325"/>
      <c r="F58" s="325"/>
      <c r="G58" s="325"/>
      <c r="H58" s="325"/>
      <c r="I58" s="325"/>
      <c r="J58" s="325"/>
    </row>
    <row r="59" customFormat="false" ht="14.25" hidden="false" customHeight="false" outlineLevel="0" collapsed="false">
      <c r="A59" s="314"/>
      <c r="B59" s="315"/>
      <c r="C59" s="316"/>
      <c r="D59" s="325"/>
      <c r="E59" s="325"/>
      <c r="F59" s="325"/>
      <c r="G59" s="325"/>
      <c r="H59" s="325"/>
      <c r="I59" s="325"/>
      <c r="J59" s="325"/>
    </row>
    <row r="60" customFormat="false" ht="14.25" hidden="false" customHeight="false" outlineLevel="0" collapsed="false">
      <c r="A60" s="314"/>
      <c r="B60" s="315"/>
      <c r="C60" s="316"/>
      <c r="D60" s="325"/>
      <c r="E60" s="325"/>
      <c r="F60" s="325"/>
      <c r="G60" s="325"/>
      <c r="H60" s="325"/>
      <c r="I60" s="325"/>
      <c r="J60" s="325"/>
    </row>
    <row r="61" customFormat="false" ht="14.25" hidden="false" customHeight="false" outlineLevel="0" collapsed="false">
      <c r="A61" s="314"/>
      <c r="B61" s="315"/>
      <c r="C61" s="316"/>
      <c r="D61" s="325"/>
      <c r="E61" s="325"/>
      <c r="F61" s="325"/>
      <c r="G61" s="325"/>
      <c r="H61" s="325"/>
      <c r="I61" s="325"/>
      <c r="J61" s="325"/>
    </row>
    <row r="62" customFormat="false" ht="14.25" hidden="false" customHeight="false" outlineLevel="0" collapsed="false">
      <c r="A62" s="314"/>
      <c r="B62" s="315"/>
      <c r="C62" s="316"/>
      <c r="D62" s="325"/>
      <c r="E62" s="325"/>
      <c r="F62" s="325"/>
      <c r="G62" s="325"/>
      <c r="H62" s="325"/>
      <c r="I62" s="325"/>
      <c r="J62" s="325"/>
    </row>
    <row r="63" customFormat="false" ht="14.25" hidden="false" customHeight="false" outlineLevel="0" collapsed="false">
      <c r="A63" s="314"/>
      <c r="B63" s="315"/>
      <c r="C63" s="316"/>
      <c r="D63" s="325"/>
      <c r="E63" s="325"/>
      <c r="F63" s="325"/>
      <c r="G63" s="325"/>
      <c r="H63" s="325"/>
      <c r="I63" s="325"/>
      <c r="J63" s="325"/>
    </row>
    <row r="64" customFormat="false" ht="14.25" hidden="false" customHeight="false" outlineLevel="0" collapsed="false">
      <c r="A64" s="314"/>
      <c r="B64" s="315"/>
      <c r="C64" s="316"/>
      <c r="D64" s="325"/>
      <c r="E64" s="325"/>
      <c r="F64" s="325"/>
      <c r="G64" s="325"/>
      <c r="H64" s="325"/>
      <c r="I64" s="325"/>
      <c r="J64" s="325"/>
    </row>
    <row r="65" customFormat="false" ht="14.25" hidden="false" customHeight="false" outlineLevel="0" collapsed="false">
      <c r="A65" s="314"/>
      <c r="B65" s="315"/>
      <c r="C65" s="316"/>
      <c r="D65" s="325"/>
      <c r="E65" s="325"/>
      <c r="F65" s="325"/>
      <c r="G65" s="325"/>
      <c r="H65" s="325"/>
      <c r="I65" s="325"/>
      <c r="J65" s="325"/>
    </row>
    <row r="66" customFormat="false" ht="14.25" hidden="false" customHeight="false" outlineLevel="0" collapsed="false">
      <c r="A66" s="314"/>
      <c r="B66" s="315"/>
      <c r="C66" s="316"/>
      <c r="D66" s="325"/>
      <c r="E66" s="325"/>
      <c r="F66" s="325"/>
      <c r="G66" s="325"/>
      <c r="H66" s="325"/>
      <c r="I66" s="325"/>
      <c r="J66" s="325"/>
    </row>
    <row r="67" customFormat="false" ht="14.25" hidden="false" customHeight="false" outlineLevel="0" collapsed="false">
      <c r="A67" s="314"/>
      <c r="B67" s="315"/>
      <c r="C67" s="316"/>
      <c r="D67" s="325"/>
      <c r="E67" s="325"/>
      <c r="F67" s="325"/>
      <c r="G67" s="325"/>
      <c r="H67" s="325"/>
      <c r="I67" s="325"/>
      <c r="J67" s="325"/>
    </row>
    <row r="68" customFormat="false" ht="14.25" hidden="false" customHeight="false" outlineLevel="0" collapsed="false">
      <c r="A68" s="314"/>
      <c r="B68" s="315"/>
      <c r="C68" s="316"/>
      <c r="D68" s="325"/>
      <c r="E68" s="325"/>
      <c r="F68" s="325"/>
      <c r="G68" s="325"/>
      <c r="H68" s="325"/>
      <c r="I68" s="325"/>
      <c r="J68" s="325"/>
    </row>
    <row r="69" customFormat="false" ht="14.25" hidden="false" customHeight="false" outlineLevel="0" collapsed="false">
      <c r="A69" s="314"/>
      <c r="B69" s="315"/>
      <c r="C69" s="316"/>
      <c r="D69" s="325"/>
      <c r="E69" s="325"/>
      <c r="F69" s="325"/>
      <c r="G69" s="325"/>
      <c r="H69" s="325"/>
      <c r="I69" s="325"/>
      <c r="J69" s="325"/>
    </row>
    <row r="70" customFormat="false" ht="14.25" hidden="false" customHeight="false" outlineLevel="0" collapsed="false">
      <c r="A70" s="314"/>
      <c r="B70" s="315"/>
      <c r="C70" s="316"/>
      <c r="D70" s="325"/>
      <c r="E70" s="325"/>
      <c r="F70" s="325"/>
      <c r="G70" s="325"/>
      <c r="H70" s="325"/>
      <c r="I70" s="325"/>
      <c r="J70" s="325"/>
    </row>
    <row r="71" customFormat="false" ht="14.25" hidden="false" customHeight="false" outlineLevel="0" collapsed="false">
      <c r="A71" s="314"/>
      <c r="B71" s="315"/>
      <c r="C71" s="316"/>
      <c r="D71" s="325"/>
      <c r="E71" s="325"/>
      <c r="F71" s="325"/>
      <c r="G71" s="325"/>
      <c r="H71" s="325"/>
      <c r="I71" s="325"/>
      <c r="J71" s="325"/>
    </row>
    <row r="72" customFormat="false" ht="14.25" hidden="false" customHeight="false" outlineLevel="0" collapsed="false">
      <c r="A72" s="314"/>
      <c r="B72" s="315"/>
      <c r="C72" s="316"/>
      <c r="D72" s="325"/>
      <c r="E72" s="325"/>
      <c r="F72" s="325"/>
      <c r="G72" s="325"/>
      <c r="H72" s="325"/>
      <c r="I72" s="325"/>
      <c r="J72" s="325"/>
    </row>
    <row r="73" customFormat="false" ht="14.25" hidden="false" customHeight="false" outlineLevel="0" collapsed="false">
      <c r="A73" s="314"/>
      <c r="B73" s="315"/>
      <c r="C73" s="316"/>
      <c r="D73" s="325"/>
      <c r="E73" s="325"/>
      <c r="F73" s="325"/>
      <c r="G73" s="325"/>
      <c r="H73" s="325"/>
      <c r="I73" s="325"/>
      <c r="J73" s="325"/>
    </row>
    <row r="74" customFormat="false" ht="14.25" hidden="false" customHeight="false" outlineLevel="0" collapsed="false">
      <c r="A74" s="314"/>
      <c r="B74" s="315"/>
      <c r="C74" s="316"/>
      <c r="D74" s="325"/>
      <c r="E74" s="325"/>
      <c r="F74" s="325"/>
      <c r="G74" s="325"/>
      <c r="H74" s="325"/>
      <c r="I74" s="325"/>
      <c r="J74" s="325"/>
    </row>
    <row r="75" customFormat="false" ht="14.25" hidden="false" customHeight="false" outlineLevel="0" collapsed="false">
      <c r="A75" s="314"/>
      <c r="B75" s="315"/>
      <c r="C75" s="316"/>
      <c r="D75" s="325"/>
      <c r="E75" s="325"/>
      <c r="F75" s="325"/>
      <c r="G75" s="325"/>
      <c r="H75" s="325"/>
      <c r="I75" s="325"/>
      <c r="J75" s="325"/>
    </row>
    <row r="76" customFormat="false" ht="14.25" hidden="false" customHeight="false" outlineLevel="0" collapsed="false">
      <c r="A76" s="314"/>
      <c r="B76" s="315"/>
      <c r="C76" s="316"/>
      <c r="D76" s="325"/>
      <c r="E76" s="325"/>
      <c r="F76" s="325"/>
      <c r="G76" s="325"/>
      <c r="H76" s="325"/>
      <c r="I76" s="325"/>
      <c r="J76" s="325"/>
    </row>
    <row r="77" customFormat="false" ht="14.25" hidden="false" customHeight="false" outlineLevel="0" collapsed="false">
      <c r="A77" s="314"/>
      <c r="B77" s="315"/>
      <c r="C77" s="316"/>
      <c r="D77" s="325"/>
      <c r="E77" s="325"/>
      <c r="F77" s="325"/>
      <c r="G77" s="325"/>
      <c r="H77" s="325"/>
      <c r="I77" s="325"/>
      <c r="J77" s="325"/>
    </row>
    <row r="78" customFormat="false" ht="14.25" hidden="false" customHeight="false" outlineLevel="0" collapsed="false">
      <c r="A78" s="314"/>
      <c r="B78" s="315"/>
      <c r="C78" s="316"/>
      <c r="D78" s="325"/>
      <c r="E78" s="325"/>
      <c r="F78" s="325"/>
      <c r="G78" s="325"/>
      <c r="H78" s="325"/>
      <c r="I78" s="325"/>
      <c r="J78" s="325"/>
    </row>
    <row r="79" customFormat="false" ht="14.25" hidden="false" customHeight="false" outlineLevel="0" collapsed="false">
      <c r="A79" s="314"/>
      <c r="B79" s="315"/>
      <c r="C79" s="316"/>
      <c r="D79" s="325"/>
      <c r="E79" s="325"/>
      <c r="F79" s="325"/>
      <c r="G79" s="325"/>
      <c r="H79" s="325"/>
      <c r="I79" s="325"/>
      <c r="J79" s="325"/>
    </row>
    <row r="80" customFormat="false" ht="14.25" hidden="false" customHeight="false" outlineLevel="0" collapsed="false">
      <c r="A80" s="314"/>
      <c r="B80" s="315"/>
      <c r="C80" s="316"/>
      <c r="D80" s="325"/>
      <c r="E80" s="325"/>
      <c r="F80" s="325"/>
      <c r="G80" s="325"/>
      <c r="H80" s="325"/>
      <c r="I80" s="325"/>
      <c r="J80" s="325"/>
    </row>
    <row r="81" customFormat="false" ht="14.25" hidden="false" customHeight="false" outlineLevel="0" collapsed="false">
      <c r="A81" s="314"/>
      <c r="B81" s="315"/>
      <c r="C81" s="316"/>
      <c r="D81" s="325"/>
      <c r="E81" s="325"/>
      <c r="F81" s="325"/>
      <c r="G81" s="325"/>
      <c r="H81" s="325"/>
      <c r="I81" s="325"/>
      <c r="J81" s="325"/>
    </row>
    <row r="82" customFormat="false" ht="14.25" hidden="false" customHeight="false" outlineLevel="0" collapsed="false">
      <c r="A82" s="314"/>
      <c r="B82" s="315"/>
      <c r="C82" s="316"/>
      <c r="D82" s="325"/>
      <c r="E82" s="325"/>
      <c r="F82" s="325"/>
      <c r="G82" s="325"/>
      <c r="H82" s="325"/>
      <c r="I82" s="325"/>
      <c r="J82" s="325"/>
    </row>
    <row r="83" customFormat="false" ht="14.25" hidden="false" customHeight="false" outlineLevel="0" collapsed="false">
      <c r="A83" s="314"/>
      <c r="B83" s="315"/>
      <c r="C83" s="316"/>
      <c r="D83" s="325"/>
      <c r="E83" s="325"/>
      <c r="F83" s="325"/>
      <c r="G83" s="325"/>
      <c r="H83" s="325"/>
      <c r="I83" s="325"/>
      <c r="J83" s="325"/>
    </row>
    <row r="84" customFormat="false" ht="14.25" hidden="false" customHeight="false" outlineLevel="0" collapsed="false">
      <c r="A84" s="314"/>
      <c r="B84" s="315"/>
      <c r="C84" s="316"/>
      <c r="D84" s="325"/>
      <c r="E84" s="325"/>
      <c r="F84" s="325"/>
      <c r="G84" s="325"/>
      <c r="H84" s="325"/>
      <c r="I84" s="325"/>
      <c r="J84" s="325"/>
    </row>
    <row r="85" customFormat="false" ht="14.25" hidden="false" customHeight="false" outlineLevel="0" collapsed="false">
      <c r="A85" s="314"/>
      <c r="B85" s="315"/>
      <c r="C85" s="316"/>
      <c r="D85" s="325"/>
      <c r="E85" s="325"/>
      <c r="F85" s="325"/>
      <c r="G85" s="325"/>
      <c r="H85" s="325"/>
      <c r="I85" s="325"/>
      <c r="J85" s="325"/>
    </row>
    <row r="86" customFormat="false" ht="14.25" hidden="false" customHeight="false" outlineLevel="0" collapsed="false">
      <c r="A86" s="314"/>
      <c r="B86" s="315"/>
      <c r="C86" s="316"/>
      <c r="D86" s="325"/>
      <c r="E86" s="325"/>
      <c r="F86" s="325"/>
      <c r="G86" s="325"/>
      <c r="H86" s="325"/>
      <c r="I86" s="325"/>
      <c r="J86" s="325"/>
    </row>
    <row r="87" customFormat="false" ht="14.25" hidden="false" customHeight="false" outlineLevel="0" collapsed="false">
      <c r="A87" s="314"/>
      <c r="B87" s="315"/>
      <c r="C87" s="316"/>
      <c r="D87" s="325"/>
      <c r="E87" s="325"/>
      <c r="F87" s="325"/>
      <c r="G87" s="325"/>
      <c r="H87" s="325"/>
      <c r="I87" s="325"/>
      <c r="J87" s="325"/>
    </row>
    <row r="88" customFormat="false" ht="14.25" hidden="false" customHeight="false" outlineLevel="0" collapsed="false">
      <c r="A88" s="314"/>
      <c r="B88" s="315"/>
      <c r="C88" s="316"/>
      <c r="D88" s="325"/>
      <c r="E88" s="325"/>
      <c r="F88" s="325"/>
      <c r="G88" s="325"/>
      <c r="H88" s="325"/>
      <c r="I88" s="325"/>
      <c r="J88" s="325"/>
    </row>
    <row r="89" customFormat="false" ht="14.25" hidden="false" customHeight="false" outlineLevel="0" collapsed="false">
      <c r="A89" s="314"/>
      <c r="B89" s="315"/>
      <c r="C89" s="316"/>
      <c r="D89" s="325"/>
      <c r="E89" s="325"/>
      <c r="F89" s="325"/>
      <c r="G89" s="325"/>
      <c r="H89" s="325"/>
      <c r="I89" s="325"/>
      <c r="J89" s="325"/>
    </row>
    <row r="90" customFormat="false" ht="14.25" hidden="false" customHeight="false" outlineLevel="0" collapsed="false">
      <c r="A90" s="314"/>
      <c r="B90" s="315"/>
      <c r="C90" s="316"/>
      <c r="D90" s="325"/>
      <c r="E90" s="325"/>
      <c r="F90" s="325"/>
      <c r="G90" s="325"/>
      <c r="H90" s="325"/>
      <c r="I90" s="325"/>
      <c r="J90" s="325"/>
    </row>
    <row r="91" customFormat="false" ht="14.25" hidden="false" customHeight="false" outlineLevel="0" collapsed="false">
      <c r="A91" s="314"/>
      <c r="B91" s="315"/>
      <c r="C91" s="316"/>
      <c r="D91" s="325"/>
      <c r="E91" s="325"/>
      <c r="F91" s="325"/>
      <c r="G91" s="325"/>
      <c r="H91" s="325"/>
      <c r="I91" s="325"/>
      <c r="J91" s="325"/>
    </row>
    <row r="92" customFormat="false" ht="14.25" hidden="false" customHeight="false" outlineLevel="0" collapsed="false">
      <c r="A92" s="314"/>
      <c r="B92" s="315"/>
      <c r="C92" s="316"/>
      <c r="D92" s="325"/>
      <c r="E92" s="325"/>
      <c r="F92" s="325"/>
      <c r="G92" s="325"/>
      <c r="H92" s="325"/>
      <c r="I92" s="325"/>
      <c r="J92" s="325"/>
    </row>
    <row r="93" customFormat="false" ht="14.25" hidden="false" customHeight="false" outlineLevel="0" collapsed="false">
      <c r="A93" s="314"/>
      <c r="B93" s="315"/>
      <c r="C93" s="316"/>
      <c r="D93" s="325"/>
      <c r="E93" s="325"/>
      <c r="F93" s="325"/>
      <c r="G93" s="325"/>
      <c r="H93" s="325"/>
      <c r="I93" s="325"/>
      <c r="J93" s="325"/>
    </row>
    <row r="94" customFormat="false" ht="14.25" hidden="false" customHeight="false" outlineLevel="0" collapsed="false">
      <c r="A94" s="314"/>
      <c r="B94" s="315"/>
      <c r="C94" s="316"/>
      <c r="D94" s="325"/>
      <c r="E94" s="325"/>
      <c r="F94" s="325"/>
      <c r="G94" s="325"/>
      <c r="H94" s="325"/>
      <c r="I94" s="325"/>
      <c r="J94" s="325"/>
    </row>
    <row r="95" customFormat="false" ht="14.25" hidden="false" customHeight="false" outlineLevel="0" collapsed="false">
      <c r="A95" s="314"/>
      <c r="B95" s="315"/>
      <c r="C95" s="316"/>
      <c r="D95" s="325"/>
      <c r="E95" s="325"/>
      <c r="F95" s="325"/>
      <c r="G95" s="325"/>
      <c r="H95" s="325"/>
      <c r="I95" s="325"/>
      <c r="J95" s="325"/>
    </row>
    <row r="96" customFormat="false" ht="14.25" hidden="false" customHeight="false" outlineLevel="0" collapsed="false">
      <c r="A96" s="314"/>
      <c r="B96" s="315"/>
      <c r="C96" s="316"/>
      <c r="D96" s="325"/>
      <c r="E96" s="325"/>
      <c r="F96" s="325"/>
      <c r="G96" s="325"/>
      <c r="H96" s="325"/>
      <c r="I96" s="325"/>
      <c r="J96" s="325"/>
    </row>
    <row r="97" customFormat="false" ht="14.25" hidden="false" customHeight="false" outlineLevel="0" collapsed="false">
      <c r="A97" s="314"/>
      <c r="B97" s="315"/>
      <c r="C97" s="316"/>
      <c r="D97" s="325"/>
      <c r="E97" s="325"/>
      <c r="F97" s="325"/>
      <c r="G97" s="325"/>
      <c r="H97" s="325"/>
      <c r="I97" s="325"/>
      <c r="J97" s="325"/>
    </row>
    <row r="98" customFormat="false" ht="14.25" hidden="false" customHeight="false" outlineLevel="0" collapsed="false">
      <c r="A98" s="314"/>
      <c r="B98" s="315"/>
      <c r="C98" s="316"/>
      <c r="D98" s="325"/>
      <c r="E98" s="325"/>
      <c r="F98" s="325"/>
      <c r="G98" s="325"/>
      <c r="H98" s="325"/>
      <c r="I98" s="325"/>
      <c r="J98" s="325"/>
    </row>
    <row r="99" customFormat="false" ht="14.25" hidden="false" customHeight="false" outlineLevel="0" collapsed="false">
      <c r="A99" s="314"/>
      <c r="B99" s="315"/>
      <c r="C99" s="316"/>
      <c r="D99" s="325"/>
      <c r="E99" s="325"/>
      <c r="F99" s="325"/>
      <c r="G99" s="325"/>
      <c r="H99" s="325"/>
      <c r="I99" s="325"/>
      <c r="J99" s="325"/>
    </row>
    <row r="100" customFormat="false" ht="14.25" hidden="false" customHeight="false" outlineLevel="0" collapsed="false">
      <c r="A100" s="314"/>
      <c r="B100" s="315"/>
      <c r="C100" s="316"/>
      <c r="D100" s="325"/>
      <c r="E100" s="325"/>
      <c r="F100" s="325"/>
      <c r="G100" s="325"/>
      <c r="H100" s="325"/>
      <c r="I100" s="325"/>
      <c r="J100" s="325"/>
    </row>
    <row r="101" customFormat="false" ht="14.25" hidden="false" customHeight="false" outlineLevel="0" collapsed="false">
      <c r="A101" s="314"/>
      <c r="B101" s="315"/>
      <c r="C101" s="316"/>
      <c r="D101" s="325"/>
      <c r="E101" s="325"/>
      <c r="F101" s="325"/>
      <c r="G101" s="325"/>
      <c r="H101" s="325"/>
      <c r="I101" s="325"/>
      <c r="J101" s="325"/>
    </row>
    <row r="102" customFormat="false" ht="14.25" hidden="false" customHeight="false" outlineLevel="0" collapsed="false">
      <c r="A102" s="314"/>
      <c r="B102" s="315"/>
      <c r="C102" s="316"/>
      <c r="D102" s="325"/>
      <c r="E102" s="325"/>
      <c r="F102" s="325"/>
      <c r="G102" s="325"/>
      <c r="H102" s="325"/>
      <c r="I102" s="325"/>
      <c r="J102" s="325"/>
    </row>
    <row r="103" customFormat="false" ht="14.25" hidden="false" customHeight="false" outlineLevel="0" collapsed="false">
      <c r="A103" s="314"/>
      <c r="B103" s="315"/>
      <c r="C103" s="316"/>
      <c r="D103" s="325"/>
      <c r="E103" s="325"/>
      <c r="F103" s="325"/>
      <c r="G103" s="325"/>
      <c r="H103" s="325"/>
      <c r="I103" s="325"/>
      <c r="J103" s="325"/>
    </row>
    <row r="104" customFormat="false" ht="14.25" hidden="false" customHeight="false" outlineLevel="0" collapsed="false">
      <c r="A104" s="314"/>
      <c r="B104" s="315"/>
      <c r="C104" s="316"/>
      <c r="D104" s="325"/>
      <c r="E104" s="325"/>
      <c r="F104" s="325"/>
      <c r="G104" s="325"/>
      <c r="H104" s="325"/>
      <c r="I104" s="325"/>
      <c r="J104" s="325"/>
    </row>
    <row r="105" customFormat="false" ht="14.25" hidden="false" customHeight="false" outlineLevel="0" collapsed="false">
      <c r="A105" s="314"/>
      <c r="B105" s="315"/>
      <c r="C105" s="316"/>
      <c r="D105" s="325"/>
      <c r="E105" s="325"/>
      <c r="F105" s="325"/>
      <c r="G105" s="325"/>
      <c r="H105" s="325"/>
      <c r="I105" s="325"/>
      <c r="J105" s="325"/>
    </row>
    <row r="106" customFormat="false" ht="14.25" hidden="false" customHeight="false" outlineLevel="0" collapsed="false">
      <c r="A106" s="314"/>
      <c r="B106" s="315"/>
      <c r="C106" s="316"/>
      <c r="D106" s="325"/>
      <c r="E106" s="325"/>
      <c r="F106" s="325"/>
      <c r="G106" s="325"/>
      <c r="H106" s="325"/>
      <c r="I106" s="325"/>
      <c r="J106" s="325"/>
    </row>
    <row r="107" customFormat="false" ht="14.25" hidden="false" customHeight="false" outlineLevel="0" collapsed="false">
      <c r="A107" s="314"/>
      <c r="B107" s="315"/>
      <c r="C107" s="316"/>
      <c r="D107" s="325"/>
      <c r="E107" s="325"/>
      <c r="F107" s="325"/>
      <c r="G107" s="325"/>
      <c r="H107" s="325"/>
      <c r="I107" s="325"/>
      <c r="J107" s="325"/>
    </row>
    <row r="108" customFormat="false" ht="14.25" hidden="false" customHeight="false" outlineLevel="0" collapsed="false">
      <c r="A108" s="314"/>
      <c r="B108" s="315"/>
      <c r="C108" s="316"/>
      <c r="D108" s="325"/>
      <c r="E108" s="325"/>
      <c r="F108" s="325"/>
      <c r="G108" s="325"/>
      <c r="H108" s="325"/>
      <c r="I108" s="325"/>
      <c r="J108" s="325"/>
    </row>
    <row r="109" customFormat="false" ht="14.25" hidden="false" customHeight="false" outlineLevel="0" collapsed="false">
      <c r="A109" s="314"/>
      <c r="B109" s="315"/>
      <c r="C109" s="316"/>
      <c r="D109" s="325"/>
      <c r="E109" s="325"/>
      <c r="F109" s="325"/>
      <c r="G109" s="325"/>
      <c r="H109" s="325"/>
      <c r="I109" s="325"/>
      <c r="J109" s="325"/>
    </row>
    <row r="110" customFormat="false" ht="14.25" hidden="false" customHeight="false" outlineLevel="0" collapsed="false">
      <c r="A110" s="314"/>
      <c r="B110" s="315"/>
      <c r="C110" s="316"/>
      <c r="D110" s="325"/>
      <c r="E110" s="325"/>
      <c r="F110" s="325"/>
      <c r="G110" s="325"/>
      <c r="H110" s="325"/>
      <c r="I110" s="325"/>
      <c r="J110" s="325"/>
    </row>
    <row r="111" customFormat="false" ht="14.25" hidden="false" customHeight="false" outlineLevel="0" collapsed="false">
      <c r="A111" s="314"/>
      <c r="B111" s="315"/>
      <c r="C111" s="316"/>
      <c r="D111" s="325"/>
      <c r="E111" s="325"/>
      <c r="F111" s="325"/>
      <c r="G111" s="325"/>
      <c r="H111" s="325"/>
      <c r="I111" s="325"/>
      <c r="J111" s="325"/>
    </row>
    <row r="112" customFormat="false" ht="14.25" hidden="false" customHeight="false" outlineLevel="0" collapsed="false">
      <c r="A112" s="314"/>
      <c r="B112" s="315"/>
      <c r="C112" s="316"/>
      <c r="D112" s="325"/>
      <c r="E112" s="325"/>
      <c r="F112" s="325"/>
      <c r="G112" s="325"/>
      <c r="H112" s="325"/>
      <c r="I112" s="325"/>
      <c r="J112" s="325"/>
    </row>
    <row r="113" customFormat="false" ht="14.25" hidden="false" customHeight="false" outlineLevel="0" collapsed="false">
      <c r="A113" s="314"/>
      <c r="B113" s="315"/>
      <c r="C113" s="316"/>
      <c r="D113" s="325"/>
      <c r="E113" s="325"/>
      <c r="F113" s="325"/>
      <c r="G113" s="325"/>
      <c r="H113" s="325"/>
      <c r="I113" s="325"/>
      <c r="J113" s="325"/>
    </row>
    <row r="114" customFormat="false" ht="14.25" hidden="false" customHeight="false" outlineLevel="0" collapsed="false">
      <c r="A114" s="314"/>
      <c r="B114" s="315"/>
      <c r="C114" s="316"/>
      <c r="D114" s="325"/>
      <c r="E114" s="325"/>
      <c r="F114" s="325"/>
      <c r="G114" s="325"/>
      <c r="H114" s="325"/>
      <c r="I114" s="325"/>
      <c r="J114" s="325"/>
    </row>
    <row r="115" customFormat="false" ht="14.25" hidden="false" customHeight="false" outlineLevel="0" collapsed="false">
      <c r="A115" s="314"/>
      <c r="B115" s="315"/>
      <c r="C115" s="316"/>
      <c r="D115" s="325"/>
      <c r="E115" s="325"/>
      <c r="F115" s="325"/>
      <c r="G115" s="325"/>
      <c r="H115" s="325"/>
      <c r="I115" s="325"/>
      <c r="J115" s="325"/>
    </row>
    <row r="116" customFormat="false" ht="14.25" hidden="false" customHeight="false" outlineLevel="0" collapsed="false">
      <c r="A116" s="314"/>
      <c r="B116" s="315"/>
      <c r="C116" s="316"/>
      <c r="D116" s="325"/>
      <c r="E116" s="325"/>
      <c r="F116" s="325"/>
      <c r="G116" s="325"/>
      <c r="H116" s="325"/>
      <c r="I116" s="325"/>
      <c r="J116" s="325"/>
    </row>
    <row r="117" customFormat="false" ht="14.25" hidden="false" customHeight="false" outlineLevel="0" collapsed="false">
      <c r="A117" s="314"/>
      <c r="B117" s="315"/>
      <c r="C117" s="316"/>
      <c r="D117" s="325"/>
      <c r="E117" s="325"/>
      <c r="F117" s="325"/>
      <c r="G117" s="325"/>
      <c r="H117" s="325"/>
      <c r="I117" s="325"/>
      <c r="J117" s="325"/>
    </row>
    <row r="118" customFormat="false" ht="14.25" hidden="false" customHeight="false" outlineLevel="0" collapsed="false">
      <c r="A118" s="314"/>
      <c r="B118" s="315"/>
      <c r="C118" s="316"/>
      <c r="D118" s="325"/>
      <c r="E118" s="325"/>
      <c r="F118" s="325"/>
      <c r="G118" s="325"/>
      <c r="H118" s="325"/>
      <c r="I118" s="325"/>
      <c r="J118" s="325"/>
    </row>
    <row r="119" customFormat="false" ht="14.25" hidden="false" customHeight="false" outlineLevel="0" collapsed="false">
      <c r="A119" s="314"/>
      <c r="B119" s="315"/>
      <c r="C119" s="316"/>
      <c r="D119" s="325"/>
      <c r="E119" s="325"/>
      <c r="F119" s="325"/>
      <c r="G119" s="325"/>
      <c r="H119" s="325"/>
      <c r="I119" s="325"/>
      <c r="J119" s="325"/>
    </row>
    <row r="120" customFormat="false" ht="14.25" hidden="false" customHeight="false" outlineLevel="0" collapsed="false">
      <c r="A120" s="314"/>
      <c r="B120" s="315"/>
      <c r="C120" s="316"/>
      <c r="D120" s="325"/>
      <c r="E120" s="325"/>
      <c r="F120" s="325"/>
      <c r="G120" s="325"/>
      <c r="H120" s="325"/>
      <c r="I120" s="325"/>
      <c r="J120" s="325"/>
    </row>
    <row r="121" customFormat="false" ht="14.25" hidden="false" customHeight="false" outlineLevel="0" collapsed="false">
      <c r="A121" s="314"/>
      <c r="B121" s="315"/>
      <c r="C121" s="316"/>
      <c r="D121" s="325"/>
      <c r="E121" s="325"/>
      <c r="F121" s="325"/>
      <c r="G121" s="325"/>
      <c r="H121" s="325"/>
      <c r="I121" s="325"/>
      <c r="J121" s="325"/>
    </row>
    <row r="122" customFormat="false" ht="14.25" hidden="false" customHeight="false" outlineLevel="0" collapsed="false">
      <c r="A122" s="314"/>
      <c r="B122" s="315"/>
      <c r="C122" s="316"/>
      <c r="D122" s="325"/>
      <c r="E122" s="325"/>
      <c r="F122" s="325"/>
      <c r="G122" s="325"/>
      <c r="H122" s="325"/>
      <c r="I122" s="325"/>
      <c r="J122" s="325"/>
    </row>
    <row r="123" customFormat="false" ht="14.25" hidden="false" customHeight="false" outlineLevel="0" collapsed="false">
      <c r="A123" s="314"/>
      <c r="B123" s="315"/>
      <c r="C123" s="316"/>
      <c r="D123" s="325"/>
      <c r="E123" s="325"/>
      <c r="F123" s="325"/>
      <c r="G123" s="325"/>
      <c r="H123" s="325"/>
      <c r="I123" s="325"/>
      <c r="J123" s="325"/>
    </row>
    <row r="124" customFormat="false" ht="14.25" hidden="false" customHeight="false" outlineLevel="0" collapsed="false">
      <c r="A124" s="314"/>
      <c r="B124" s="315"/>
      <c r="C124" s="316"/>
      <c r="D124" s="325"/>
      <c r="E124" s="325"/>
      <c r="F124" s="325"/>
      <c r="G124" s="325"/>
      <c r="H124" s="325"/>
      <c r="I124" s="325"/>
      <c r="J124" s="325"/>
    </row>
    <row r="125" customFormat="false" ht="14.25" hidden="false" customHeight="false" outlineLevel="0" collapsed="false">
      <c r="A125" s="314"/>
      <c r="B125" s="315"/>
      <c r="C125" s="316"/>
      <c r="D125" s="325"/>
      <c r="E125" s="325"/>
      <c r="F125" s="325"/>
      <c r="G125" s="325"/>
      <c r="H125" s="325"/>
      <c r="I125" s="325"/>
      <c r="J125" s="325"/>
    </row>
    <row r="126" customFormat="false" ht="14.25" hidden="false" customHeight="false" outlineLevel="0" collapsed="false">
      <c r="A126" s="314"/>
      <c r="B126" s="315"/>
      <c r="C126" s="316"/>
      <c r="D126" s="325"/>
      <c r="E126" s="325"/>
      <c r="F126" s="325"/>
      <c r="G126" s="325"/>
      <c r="H126" s="325"/>
      <c r="I126" s="325"/>
      <c r="J126" s="325"/>
    </row>
    <row r="127" customFormat="false" ht="14.25" hidden="false" customHeight="false" outlineLevel="0" collapsed="false">
      <c r="A127" s="314"/>
      <c r="B127" s="315"/>
      <c r="C127" s="316"/>
      <c r="D127" s="325"/>
      <c r="E127" s="325"/>
      <c r="F127" s="325"/>
      <c r="G127" s="325"/>
      <c r="H127" s="325"/>
      <c r="I127" s="325"/>
      <c r="J127" s="325"/>
    </row>
    <row r="128" customFormat="false" ht="14.25" hidden="false" customHeight="false" outlineLevel="0" collapsed="false">
      <c r="A128" s="314"/>
      <c r="B128" s="315"/>
      <c r="C128" s="316"/>
      <c r="D128" s="325"/>
      <c r="E128" s="325"/>
      <c r="F128" s="325"/>
      <c r="G128" s="325"/>
      <c r="H128" s="325"/>
      <c r="I128" s="325"/>
      <c r="J128" s="325"/>
    </row>
    <row r="129" customFormat="false" ht="14.25" hidden="false" customHeight="false" outlineLevel="0" collapsed="false">
      <c r="A129" s="314"/>
      <c r="B129" s="315"/>
      <c r="C129" s="316"/>
      <c r="D129" s="325"/>
      <c r="E129" s="325"/>
      <c r="F129" s="325"/>
      <c r="G129" s="325"/>
      <c r="H129" s="325"/>
      <c r="I129" s="325"/>
      <c r="J129" s="325"/>
    </row>
    <row r="130" customFormat="false" ht="14.25" hidden="false" customHeight="false" outlineLevel="0" collapsed="false">
      <c r="A130" s="314"/>
      <c r="B130" s="315"/>
      <c r="C130" s="316"/>
      <c r="D130" s="325"/>
      <c r="E130" s="325"/>
      <c r="F130" s="325"/>
      <c r="G130" s="325"/>
      <c r="H130" s="325"/>
      <c r="I130" s="325"/>
      <c r="J130" s="325"/>
    </row>
    <row r="131" customFormat="false" ht="14.25" hidden="false" customHeight="false" outlineLevel="0" collapsed="false">
      <c r="A131" s="314"/>
      <c r="B131" s="315"/>
      <c r="C131" s="316"/>
      <c r="D131" s="325"/>
      <c r="E131" s="325"/>
      <c r="F131" s="325"/>
      <c r="G131" s="325"/>
      <c r="H131" s="325"/>
      <c r="I131" s="325"/>
      <c r="J131" s="325"/>
    </row>
    <row r="132" customFormat="false" ht="14.25" hidden="false" customHeight="false" outlineLevel="0" collapsed="false">
      <c r="A132" s="314"/>
      <c r="B132" s="315"/>
      <c r="C132" s="316"/>
      <c r="D132" s="325"/>
      <c r="E132" s="325"/>
      <c r="F132" s="325"/>
      <c r="G132" s="325"/>
      <c r="H132" s="325"/>
      <c r="I132" s="325"/>
      <c r="J132" s="325"/>
    </row>
    <row r="133" customFormat="false" ht="14.25" hidden="false" customHeight="false" outlineLevel="0" collapsed="false">
      <c r="A133" s="314"/>
      <c r="B133" s="315"/>
      <c r="C133" s="316"/>
      <c r="D133" s="325"/>
      <c r="E133" s="325"/>
      <c r="F133" s="325"/>
      <c r="G133" s="325"/>
      <c r="H133" s="325"/>
      <c r="I133" s="325"/>
      <c r="J133" s="325"/>
    </row>
    <row r="134" customFormat="false" ht="14.25" hidden="false" customHeight="false" outlineLevel="0" collapsed="false">
      <c r="A134" s="314"/>
      <c r="B134" s="315"/>
      <c r="C134" s="316"/>
      <c r="D134" s="325"/>
      <c r="E134" s="325"/>
      <c r="F134" s="325"/>
      <c r="G134" s="325"/>
      <c r="H134" s="325"/>
      <c r="I134" s="325"/>
      <c r="J134" s="325"/>
    </row>
    <row r="135" customFormat="false" ht="14.25" hidden="false" customHeight="false" outlineLevel="0" collapsed="false">
      <c r="A135" s="314"/>
      <c r="B135" s="315"/>
      <c r="C135" s="316"/>
      <c r="D135" s="325"/>
      <c r="E135" s="325"/>
      <c r="F135" s="325"/>
      <c r="G135" s="325"/>
      <c r="H135" s="325"/>
      <c r="I135" s="325"/>
      <c r="J135" s="325"/>
    </row>
    <row r="136" customFormat="false" ht="14.25" hidden="false" customHeight="false" outlineLevel="0" collapsed="false">
      <c r="A136" s="314"/>
      <c r="B136" s="315"/>
      <c r="C136" s="316"/>
      <c r="D136" s="325"/>
      <c r="E136" s="325"/>
      <c r="F136" s="325"/>
      <c r="G136" s="325"/>
      <c r="H136" s="325"/>
      <c r="I136" s="325"/>
      <c r="J136" s="325"/>
    </row>
    <row r="137" customFormat="false" ht="14.25" hidden="false" customHeight="false" outlineLevel="0" collapsed="false">
      <c r="A137" s="314"/>
      <c r="B137" s="315"/>
      <c r="C137" s="316"/>
      <c r="D137" s="325"/>
      <c r="E137" s="325"/>
      <c r="F137" s="325"/>
      <c r="G137" s="325"/>
      <c r="H137" s="325"/>
      <c r="I137" s="325"/>
      <c r="J137" s="325"/>
    </row>
    <row r="138" customFormat="false" ht="14.25" hidden="false" customHeight="false" outlineLevel="0" collapsed="false">
      <c r="A138" s="314"/>
      <c r="B138" s="315"/>
      <c r="C138" s="316"/>
      <c r="D138" s="325"/>
      <c r="E138" s="325"/>
      <c r="F138" s="325"/>
      <c r="G138" s="325"/>
      <c r="H138" s="325"/>
      <c r="I138" s="325"/>
      <c r="J138" s="325"/>
    </row>
    <row r="139" customFormat="false" ht="14.25" hidden="false" customHeight="false" outlineLevel="0" collapsed="false">
      <c r="A139" s="314"/>
      <c r="B139" s="315"/>
      <c r="C139" s="316"/>
      <c r="D139" s="325"/>
      <c r="E139" s="325"/>
      <c r="F139" s="325"/>
      <c r="G139" s="325"/>
      <c r="H139" s="325"/>
      <c r="I139" s="325"/>
      <c r="J139" s="325"/>
    </row>
    <row r="140" customFormat="false" ht="14.25" hidden="false" customHeight="false" outlineLevel="0" collapsed="false">
      <c r="A140" s="314"/>
      <c r="B140" s="315"/>
      <c r="C140" s="316"/>
      <c r="D140" s="325"/>
      <c r="E140" s="325"/>
      <c r="F140" s="325"/>
      <c r="G140" s="325"/>
      <c r="H140" s="325"/>
      <c r="I140" s="325"/>
      <c r="J140" s="325"/>
    </row>
    <row r="141" customFormat="false" ht="14.25" hidden="false" customHeight="false" outlineLevel="0" collapsed="false">
      <c r="A141" s="314"/>
      <c r="B141" s="315"/>
      <c r="C141" s="316"/>
      <c r="D141" s="325"/>
      <c r="E141" s="325"/>
      <c r="F141" s="325"/>
      <c r="G141" s="325"/>
      <c r="H141" s="325"/>
      <c r="I141" s="325"/>
      <c r="J141" s="325"/>
    </row>
    <row r="142" customFormat="false" ht="14.25" hidden="false" customHeight="false" outlineLevel="0" collapsed="false">
      <c r="A142" s="314"/>
      <c r="B142" s="315"/>
      <c r="C142" s="316"/>
      <c r="D142" s="325"/>
      <c r="E142" s="325"/>
      <c r="F142" s="325"/>
      <c r="G142" s="325"/>
      <c r="H142" s="325"/>
      <c r="I142" s="325"/>
      <c r="J142" s="325"/>
    </row>
    <row r="143" customFormat="false" ht="14.25" hidden="false" customHeight="false" outlineLevel="0" collapsed="false">
      <c r="A143" s="314"/>
      <c r="B143" s="315"/>
      <c r="C143" s="316"/>
      <c r="D143" s="325"/>
      <c r="E143" s="325"/>
      <c r="F143" s="325"/>
      <c r="G143" s="325"/>
      <c r="H143" s="325"/>
      <c r="I143" s="325"/>
      <c r="J143" s="325"/>
    </row>
    <row r="144" customFormat="false" ht="14.25" hidden="false" customHeight="false" outlineLevel="0" collapsed="false">
      <c r="A144" s="314"/>
      <c r="B144" s="315"/>
      <c r="C144" s="316"/>
      <c r="D144" s="325"/>
      <c r="E144" s="325"/>
      <c r="F144" s="325"/>
      <c r="G144" s="325"/>
      <c r="H144" s="325"/>
      <c r="I144" s="325"/>
      <c r="J144" s="325"/>
    </row>
    <row r="145" customFormat="false" ht="14.25" hidden="false" customHeight="false" outlineLevel="0" collapsed="false">
      <c r="A145" s="314"/>
      <c r="B145" s="315"/>
      <c r="C145" s="316"/>
      <c r="D145" s="325"/>
      <c r="E145" s="325"/>
      <c r="F145" s="325"/>
      <c r="G145" s="325"/>
      <c r="H145" s="325"/>
      <c r="I145" s="325"/>
      <c r="J145" s="325"/>
    </row>
    <row r="146" customFormat="false" ht="14.25" hidden="false" customHeight="false" outlineLevel="0" collapsed="false">
      <c r="A146" s="314"/>
      <c r="B146" s="315"/>
      <c r="C146" s="316"/>
      <c r="D146" s="325"/>
      <c r="E146" s="325"/>
      <c r="F146" s="325"/>
      <c r="G146" s="325"/>
      <c r="H146" s="325"/>
      <c r="I146" s="325"/>
      <c r="J146" s="325"/>
    </row>
    <row r="147" customFormat="false" ht="14.25" hidden="false" customHeight="false" outlineLevel="0" collapsed="false">
      <c r="A147" s="314"/>
      <c r="B147" s="315"/>
      <c r="C147" s="316"/>
      <c r="D147" s="325"/>
      <c r="E147" s="325"/>
      <c r="F147" s="325"/>
      <c r="G147" s="325"/>
      <c r="H147" s="325"/>
      <c r="I147" s="325"/>
      <c r="J147" s="325"/>
    </row>
    <row r="148" customFormat="false" ht="14.25" hidden="false" customHeight="false" outlineLevel="0" collapsed="false">
      <c r="A148" s="314"/>
      <c r="B148" s="315"/>
      <c r="C148" s="316"/>
      <c r="D148" s="325"/>
      <c r="E148" s="325"/>
      <c r="F148" s="325"/>
      <c r="G148" s="325"/>
      <c r="H148" s="325"/>
      <c r="I148" s="325"/>
      <c r="J148" s="325"/>
    </row>
    <row r="149" customFormat="false" ht="14.25" hidden="false" customHeight="false" outlineLevel="0" collapsed="false">
      <c r="A149" s="314"/>
      <c r="B149" s="315"/>
      <c r="C149" s="316"/>
      <c r="D149" s="325"/>
      <c r="E149" s="325"/>
      <c r="F149" s="325"/>
      <c r="G149" s="325"/>
      <c r="H149" s="325"/>
      <c r="I149" s="325"/>
      <c r="J149" s="325"/>
    </row>
    <row r="150" customFormat="false" ht="14.25" hidden="false" customHeight="false" outlineLevel="0" collapsed="false">
      <c r="A150" s="314"/>
      <c r="B150" s="315"/>
      <c r="C150" s="316"/>
      <c r="D150" s="325"/>
      <c r="E150" s="325"/>
      <c r="F150" s="325"/>
      <c r="G150" s="325"/>
      <c r="H150" s="325"/>
      <c r="I150" s="325"/>
      <c r="J150" s="325"/>
    </row>
    <row r="151" customFormat="false" ht="14.25" hidden="false" customHeight="false" outlineLevel="0" collapsed="false">
      <c r="A151" s="314"/>
      <c r="B151" s="315"/>
      <c r="C151" s="316"/>
      <c r="D151" s="325"/>
      <c r="E151" s="325"/>
      <c r="F151" s="325"/>
      <c r="G151" s="325"/>
      <c r="H151" s="325"/>
      <c r="I151" s="325"/>
      <c r="J151" s="325"/>
    </row>
    <row r="152" customFormat="false" ht="14.25" hidden="false" customHeight="false" outlineLevel="0" collapsed="false">
      <c r="A152" s="314"/>
      <c r="B152" s="315"/>
      <c r="C152" s="316"/>
      <c r="D152" s="325"/>
      <c r="E152" s="325"/>
      <c r="F152" s="325"/>
      <c r="G152" s="325"/>
      <c r="H152" s="325"/>
      <c r="I152" s="325"/>
      <c r="J152" s="325"/>
    </row>
    <row r="153" customFormat="false" ht="14.25" hidden="false" customHeight="false" outlineLevel="0" collapsed="false">
      <c r="A153" s="314"/>
      <c r="B153" s="315"/>
      <c r="C153" s="316"/>
      <c r="D153" s="325"/>
      <c r="E153" s="325"/>
      <c r="F153" s="325"/>
      <c r="G153" s="325"/>
      <c r="H153" s="325"/>
      <c r="I153" s="325"/>
      <c r="J153" s="325"/>
    </row>
    <row r="154" customFormat="false" ht="14.25" hidden="false" customHeight="false" outlineLevel="0" collapsed="false">
      <c r="A154" s="314"/>
      <c r="B154" s="315"/>
      <c r="C154" s="316"/>
      <c r="D154" s="325"/>
      <c r="E154" s="325"/>
      <c r="F154" s="325"/>
      <c r="G154" s="325"/>
      <c r="H154" s="325"/>
      <c r="I154" s="325"/>
      <c r="J154" s="325"/>
    </row>
    <row r="155" customFormat="false" ht="14.25" hidden="false" customHeight="false" outlineLevel="0" collapsed="false">
      <c r="A155" s="314"/>
      <c r="B155" s="315"/>
      <c r="C155" s="316"/>
      <c r="D155" s="325"/>
      <c r="E155" s="325"/>
      <c r="F155" s="325"/>
      <c r="G155" s="325"/>
      <c r="H155" s="325"/>
      <c r="I155" s="325"/>
      <c r="J155" s="325"/>
    </row>
    <row r="156" customFormat="false" ht="14.25" hidden="false" customHeight="false" outlineLevel="0" collapsed="false">
      <c r="A156" s="314"/>
      <c r="B156" s="315"/>
      <c r="C156" s="316"/>
      <c r="D156" s="325"/>
      <c r="E156" s="325"/>
      <c r="F156" s="325"/>
      <c r="G156" s="325"/>
      <c r="H156" s="325"/>
      <c r="I156" s="325"/>
      <c r="J156" s="325"/>
    </row>
    <row r="157" customFormat="false" ht="14.25" hidden="false" customHeight="false" outlineLevel="0" collapsed="false">
      <c r="A157" s="314"/>
      <c r="B157" s="315"/>
      <c r="C157" s="316"/>
      <c r="D157" s="325"/>
      <c r="E157" s="325"/>
      <c r="F157" s="325"/>
      <c r="G157" s="325"/>
      <c r="H157" s="325"/>
      <c r="I157" s="325"/>
      <c r="J157" s="325"/>
    </row>
    <row r="158" customFormat="false" ht="14.25" hidden="false" customHeight="false" outlineLevel="0" collapsed="false">
      <c r="A158" s="314"/>
      <c r="B158" s="315"/>
      <c r="C158" s="316"/>
      <c r="D158" s="325"/>
      <c r="E158" s="325"/>
      <c r="F158" s="325"/>
      <c r="G158" s="325"/>
      <c r="H158" s="325"/>
      <c r="I158" s="325"/>
      <c r="J158" s="325"/>
    </row>
    <row r="159" customFormat="false" ht="14.25" hidden="false" customHeight="false" outlineLevel="0" collapsed="false">
      <c r="A159" s="314"/>
      <c r="B159" s="315"/>
      <c r="C159" s="316"/>
      <c r="D159" s="325"/>
      <c r="E159" s="325"/>
      <c r="F159" s="325"/>
      <c r="G159" s="325"/>
      <c r="H159" s="325"/>
      <c r="I159" s="325"/>
      <c r="J159" s="325"/>
    </row>
    <row r="160" customFormat="false" ht="14.25" hidden="false" customHeight="false" outlineLevel="0" collapsed="false">
      <c r="A160" s="314"/>
      <c r="B160" s="315"/>
      <c r="C160" s="316"/>
      <c r="D160" s="325"/>
      <c r="E160" s="325"/>
      <c r="F160" s="325"/>
      <c r="G160" s="325"/>
      <c r="H160" s="325"/>
      <c r="I160" s="325"/>
      <c r="J160" s="325"/>
    </row>
    <row r="161" customFormat="false" ht="14.25" hidden="false" customHeight="false" outlineLevel="0" collapsed="false">
      <c r="A161" s="314"/>
      <c r="B161" s="315"/>
      <c r="C161" s="316"/>
      <c r="D161" s="325"/>
      <c r="E161" s="325"/>
      <c r="F161" s="325"/>
      <c r="G161" s="325"/>
      <c r="H161" s="325"/>
      <c r="I161" s="325"/>
      <c r="J161" s="325"/>
    </row>
    <row r="162" customFormat="false" ht="14.25" hidden="false" customHeight="false" outlineLevel="0" collapsed="false">
      <c r="A162" s="314"/>
      <c r="B162" s="315"/>
      <c r="C162" s="316"/>
      <c r="D162" s="325"/>
      <c r="E162" s="325"/>
      <c r="F162" s="325"/>
      <c r="G162" s="325"/>
      <c r="H162" s="325"/>
      <c r="I162" s="325"/>
      <c r="J162" s="325"/>
    </row>
    <row r="163" customFormat="false" ht="14.25" hidden="false" customHeight="false" outlineLevel="0" collapsed="false">
      <c r="A163" s="314"/>
      <c r="B163" s="315"/>
      <c r="C163" s="316"/>
      <c r="D163" s="325"/>
      <c r="E163" s="325"/>
      <c r="F163" s="325"/>
      <c r="G163" s="325"/>
      <c r="H163" s="325"/>
      <c r="I163" s="325"/>
      <c r="J163" s="325"/>
    </row>
    <row r="164" customFormat="false" ht="14.25" hidden="false" customHeight="false" outlineLevel="0" collapsed="false">
      <c r="A164" s="314"/>
      <c r="B164" s="315"/>
      <c r="C164" s="316"/>
      <c r="D164" s="325"/>
      <c r="E164" s="325"/>
      <c r="F164" s="325"/>
      <c r="G164" s="325"/>
      <c r="H164" s="325"/>
      <c r="I164" s="325"/>
      <c r="J164" s="325"/>
    </row>
    <row r="165" customFormat="false" ht="14.25" hidden="false" customHeight="false" outlineLevel="0" collapsed="false">
      <c r="A165" s="314"/>
      <c r="B165" s="315"/>
      <c r="C165" s="316"/>
      <c r="D165" s="325"/>
      <c r="E165" s="325"/>
      <c r="F165" s="325"/>
      <c r="G165" s="325"/>
      <c r="H165" s="325"/>
      <c r="I165" s="325"/>
      <c r="J165" s="325"/>
    </row>
    <row r="166" customFormat="false" ht="14.25" hidden="false" customHeight="false" outlineLevel="0" collapsed="false">
      <c r="A166" s="314"/>
      <c r="B166" s="315"/>
      <c r="C166" s="316"/>
      <c r="D166" s="325"/>
      <c r="E166" s="325"/>
      <c r="F166" s="325"/>
      <c r="G166" s="325"/>
      <c r="H166" s="325"/>
      <c r="I166" s="325"/>
      <c r="J166" s="325"/>
    </row>
    <row r="167" customFormat="false" ht="14.25" hidden="false" customHeight="false" outlineLevel="0" collapsed="false">
      <c r="A167" s="314"/>
      <c r="B167" s="315"/>
      <c r="C167" s="316"/>
      <c r="D167" s="325"/>
      <c r="E167" s="325"/>
      <c r="F167" s="325"/>
      <c r="G167" s="325"/>
      <c r="H167" s="325"/>
      <c r="I167" s="325"/>
      <c r="J167" s="325"/>
    </row>
    <row r="168" customFormat="false" ht="14.25" hidden="false" customHeight="false" outlineLevel="0" collapsed="false">
      <c r="A168" s="314"/>
      <c r="B168" s="315"/>
      <c r="C168" s="316"/>
      <c r="D168" s="325"/>
      <c r="E168" s="325"/>
      <c r="F168" s="325"/>
      <c r="G168" s="325"/>
      <c r="H168" s="325"/>
      <c r="I168" s="325"/>
      <c r="J168" s="325"/>
    </row>
    <row r="169" customFormat="false" ht="14.25" hidden="false" customHeight="false" outlineLevel="0" collapsed="false">
      <c r="A169" s="314"/>
      <c r="B169" s="315"/>
      <c r="C169" s="316"/>
      <c r="D169" s="325"/>
      <c r="E169" s="325"/>
      <c r="F169" s="325"/>
      <c r="G169" s="325"/>
      <c r="H169" s="325"/>
      <c r="I169" s="325"/>
      <c r="J169" s="325"/>
    </row>
    <row r="170" customFormat="false" ht="14.25" hidden="false" customHeight="false" outlineLevel="0" collapsed="false">
      <c r="A170" s="314"/>
      <c r="B170" s="315"/>
      <c r="C170" s="316"/>
      <c r="D170" s="325"/>
      <c r="E170" s="325"/>
      <c r="F170" s="325"/>
      <c r="G170" s="325"/>
      <c r="H170" s="325"/>
      <c r="I170" s="325"/>
      <c r="J170" s="325"/>
    </row>
    <row r="171" customFormat="false" ht="14.25" hidden="false" customHeight="false" outlineLevel="0" collapsed="false">
      <c r="A171" s="314"/>
      <c r="B171" s="315"/>
      <c r="C171" s="316"/>
      <c r="D171" s="325"/>
      <c r="E171" s="325"/>
      <c r="F171" s="325"/>
      <c r="G171" s="325"/>
      <c r="H171" s="325"/>
      <c r="I171" s="325"/>
      <c r="J171" s="325"/>
    </row>
    <row r="172" customFormat="false" ht="14.25" hidden="false" customHeight="false" outlineLevel="0" collapsed="false">
      <c r="A172" s="314"/>
      <c r="B172" s="315"/>
      <c r="C172" s="316"/>
      <c r="D172" s="325"/>
      <c r="E172" s="325"/>
      <c r="F172" s="325"/>
      <c r="G172" s="325"/>
      <c r="H172" s="325"/>
      <c r="I172" s="325"/>
      <c r="J172" s="325"/>
    </row>
    <row r="173" customFormat="false" ht="14.25" hidden="false" customHeight="false" outlineLevel="0" collapsed="false">
      <c r="A173" s="314"/>
      <c r="B173" s="315"/>
      <c r="C173" s="316"/>
      <c r="D173" s="325"/>
      <c r="E173" s="325"/>
      <c r="F173" s="325"/>
      <c r="G173" s="325"/>
      <c r="H173" s="325"/>
      <c r="I173" s="325"/>
      <c r="J173" s="325"/>
    </row>
    <row r="174" customFormat="false" ht="14.25" hidden="false" customHeight="false" outlineLevel="0" collapsed="false">
      <c r="A174" s="314"/>
      <c r="B174" s="315"/>
      <c r="C174" s="316"/>
      <c r="D174" s="325"/>
      <c r="E174" s="325"/>
      <c r="F174" s="325"/>
      <c r="G174" s="325"/>
      <c r="H174" s="325"/>
      <c r="I174" s="325"/>
      <c r="J174" s="325"/>
    </row>
    <row r="175" customFormat="false" ht="14.25" hidden="false" customHeight="false" outlineLevel="0" collapsed="false">
      <c r="A175" s="314"/>
      <c r="B175" s="315"/>
      <c r="C175" s="316"/>
      <c r="D175" s="325"/>
      <c r="E175" s="325"/>
      <c r="F175" s="325"/>
      <c r="G175" s="325"/>
      <c r="H175" s="325"/>
      <c r="I175" s="325"/>
      <c r="J175" s="325"/>
    </row>
    <row r="176" customFormat="false" ht="14.25" hidden="false" customHeight="false" outlineLevel="0" collapsed="false">
      <c r="A176" s="314"/>
      <c r="B176" s="315"/>
      <c r="C176" s="316"/>
      <c r="D176" s="325"/>
      <c r="E176" s="325"/>
      <c r="F176" s="325"/>
      <c r="G176" s="325"/>
      <c r="H176" s="325"/>
      <c r="I176" s="325"/>
      <c r="J176" s="325"/>
    </row>
    <row r="177" customFormat="false" ht="14.25" hidden="false" customHeight="false" outlineLevel="0" collapsed="false">
      <c r="A177" s="314"/>
      <c r="B177" s="315"/>
      <c r="C177" s="316"/>
      <c r="D177" s="325"/>
      <c r="E177" s="325"/>
      <c r="F177" s="325"/>
      <c r="G177" s="325"/>
      <c r="H177" s="325"/>
      <c r="I177" s="325"/>
      <c r="J177" s="325"/>
    </row>
    <row r="178" customFormat="false" ht="14.25" hidden="false" customHeight="false" outlineLevel="0" collapsed="false">
      <c r="A178" s="314"/>
      <c r="B178" s="315"/>
      <c r="C178" s="316"/>
      <c r="D178" s="325"/>
      <c r="E178" s="325"/>
      <c r="F178" s="325"/>
      <c r="G178" s="325"/>
      <c r="H178" s="325"/>
      <c r="I178" s="325"/>
      <c r="J178" s="325"/>
    </row>
    <row r="179" customFormat="false" ht="14.25" hidden="false" customHeight="false" outlineLevel="0" collapsed="false">
      <c r="A179" s="314"/>
      <c r="B179" s="315"/>
      <c r="C179" s="316"/>
      <c r="D179" s="325"/>
      <c r="E179" s="325"/>
      <c r="F179" s="325"/>
      <c r="G179" s="325"/>
      <c r="H179" s="325"/>
      <c r="I179" s="325"/>
      <c r="J179" s="325"/>
    </row>
    <row r="180" customFormat="false" ht="14.25" hidden="false" customHeight="false" outlineLevel="0" collapsed="false">
      <c r="A180" s="314"/>
      <c r="B180" s="315"/>
      <c r="C180" s="316"/>
      <c r="D180" s="325"/>
      <c r="E180" s="325"/>
      <c r="F180" s="325"/>
      <c r="G180" s="325"/>
      <c r="H180" s="325"/>
      <c r="I180" s="325"/>
      <c r="J180" s="325"/>
    </row>
    <row r="181" customFormat="false" ht="14.25" hidden="false" customHeight="false" outlineLevel="0" collapsed="false">
      <c r="A181" s="314"/>
      <c r="B181" s="315"/>
      <c r="C181" s="316"/>
      <c r="D181" s="325"/>
      <c r="E181" s="325"/>
      <c r="F181" s="325"/>
      <c r="G181" s="325"/>
      <c r="H181" s="325"/>
      <c r="I181" s="325"/>
      <c r="J181" s="325"/>
    </row>
    <row r="182" customFormat="false" ht="14.25" hidden="false" customHeight="false" outlineLevel="0" collapsed="false">
      <c r="A182" s="314"/>
      <c r="B182" s="315"/>
      <c r="C182" s="316"/>
      <c r="D182" s="325"/>
      <c r="E182" s="325"/>
      <c r="F182" s="325"/>
      <c r="G182" s="325"/>
      <c r="H182" s="325"/>
      <c r="I182" s="325"/>
      <c r="J182" s="325"/>
    </row>
    <row r="183" customFormat="false" ht="14.25" hidden="false" customHeight="false" outlineLevel="0" collapsed="false">
      <c r="A183" s="314"/>
      <c r="B183" s="315"/>
      <c r="C183" s="316"/>
      <c r="D183" s="325"/>
      <c r="E183" s="325"/>
      <c r="F183" s="325"/>
      <c r="G183" s="325"/>
      <c r="H183" s="325"/>
      <c r="I183" s="325"/>
      <c r="J183" s="325"/>
    </row>
    <row r="184" customFormat="false" ht="14.25" hidden="false" customHeight="false" outlineLevel="0" collapsed="false">
      <c r="A184" s="314"/>
      <c r="B184" s="315"/>
      <c r="C184" s="316"/>
      <c r="D184" s="325"/>
      <c r="E184" s="325"/>
      <c r="F184" s="325"/>
      <c r="G184" s="325"/>
      <c r="H184" s="325"/>
      <c r="I184" s="325"/>
      <c r="J184" s="325"/>
    </row>
    <row r="185" customFormat="false" ht="14.25" hidden="false" customHeight="false" outlineLevel="0" collapsed="false">
      <c r="A185" s="314"/>
      <c r="B185" s="315"/>
      <c r="C185" s="316"/>
      <c r="D185" s="325"/>
      <c r="E185" s="325"/>
      <c r="F185" s="325"/>
      <c r="G185" s="325"/>
      <c r="H185" s="325"/>
      <c r="I185" s="325"/>
      <c r="J185" s="325"/>
    </row>
    <row r="186" customFormat="false" ht="14.25" hidden="false" customHeight="false" outlineLevel="0" collapsed="false">
      <c r="A186" s="314"/>
      <c r="B186" s="315"/>
      <c r="C186" s="316"/>
      <c r="D186" s="325"/>
      <c r="E186" s="325"/>
      <c r="F186" s="325"/>
      <c r="G186" s="325"/>
      <c r="H186" s="325"/>
      <c r="I186" s="325"/>
      <c r="J186" s="325"/>
    </row>
    <row r="187" customFormat="false" ht="14.25" hidden="false" customHeight="false" outlineLevel="0" collapsed="false">
      <c r="A187" s="314"/>
      <c r="B187" s="315"/>
      <c r="C187" s="316"/>
      <c r="D187" s="325"/>
      <c r="E187" s="325"/>
      <c r="F187" s="325"/>
      <c r="G187" s="325"/>
      <c r="H187" s="325"/>
      <c r="I187" s="325"/>
      <c r="J187" s="325"/>
    </row>
    <row r="188" customFormat="false" ht="14.25" hidden="false" customHeight="false" outlineLevel="0" collapsed="false">
      <c r="A188" s="314"/>
      <c r="B188" s="315"/>
      <c r="C188" s="316"/>
      <c r="D188" s="325"/>
      <c r="E188" s="325"/>
      <c r="F188" s="325"/>
      <c r="G188" s="325"/>
      <c r="H188" s="325"/>
      <c r="I188" s="325"/>
      <c r="J188" s="325"/>
    </row>
    <row r="189" customFormat="false" ht="14.25" hidden="false" customHeight="false" outlineLevel="0" collapsed="false">
      <c r="A189" s="314"/>
      <c r="B189" s="315"/>
      <c r="C189" s="316"/>
      <c r="D189" s="325"/>
      <c r="E189" s="325"/>
      <c r="F189" s="325"/>
      <c r="G189" s="325"/>
      <c r="H189" s="325"/>
      <c r="I189" s="325"/>
      <c r="J189" s="325"/>
    </row>
    <row r="190" customFormat="false" ht="14.25" hidden="false" customHeight="false" outlineLevel="0" collapsed="false">
      <c r="A190" s="314"/>
      <c r="B190" s="315"/>
      <c r="C190" s="316"/>
      <c r="D190" s="325"/>
      <c r="E190" s="325"/>
      <c r="F190" s="325"/>
      <c r="G190" s="325"/>
      <c r="H190" s="325"/>
      <c r="I190" s="325"/>
      <c r="J190" s="325"/>
    </row>
    <row r="191" customFormat="false" ht="14.25" hidden="false" customHeight="false" outlineLevel="0" collapsed="false">
      <c r="A191" s="314"/>
      <c r="B191" s="315"/>
      <c r="C191" s="316"/>
      <c r="D191" s="325"/>
      <c r="E191" s="325"/>
      <c r="F191" s="325"/>
      <c r="G191" s="325"/>
      <c r="H191" s="325"/>
      <c r="I191" s="325"/>
      <c r="J191" s="325"/>
    </row>
    <row r="192" customFormat="false" ht="14.25" hidden="false" customHeight="false" outlineLevel="0" collapsed="false">
      <c r="A192" s="314"/>
      <c r="B192" s="315"/>
      <c r="C192" s="316"/>
      <c r="D192" s="325"/>
      <c r="E192" s="325"/>
      <c r="F192" s="325"/>
      <c r="G192" s="325"/>
      <c r="H192" s="325"/>
      <c r="I192" s="325"/>
      <c r="J192" s="325"/>
    </row>
    <row r="193" customFormat="false" ht="14.25" hidden="false" customHeight="false" outlineLevel="0" collapsed="false">
      <c r="A193" s="314"/>
      <c r="B193" s="315"/>
      <c r="C193" s="316"/>
      <c r="D193" s="325"/>
      <c r="E193" s="325"/>
      <c r="F193" s="325"/>
      <c r="G193" s="325"/>
      <c r="H193" s="325"/>
      <c r="I193" s="325"/>
      <c r="J193" s="325"/>
    </row>
    <row r="194" customFormat="false" ht="14.25" hidden="false" customHeight="false" outlineLevel="0" collapsed="false">
      <c r="A194" s="314"/>
      <c r="B194" s="315"/>
      <c r="C194" s="316"/>
      <c r="D194" s="325"/>
      <c r="E194" s="325"/>
      <c r="F194" s="325"/>
      <c r="G194" s="325"/>
      <c r="H194" s="325"/>
      <c r="I194" s="325"/>
      <c r="J194" s="325"/>
    </row>
    <row r="195" customFormat="false" ht="14.25" hidden="false" customHeight="false" outlineLevel="0" collapsed="false">
      <c r="A195" s="314"/>
      <c r="B195" s="315"/>
      <c r="C195" s="316"/>
      <c r="D195" s="325"/>
      <c r="E195" s="325"/>
      <c r="F195" s="325"/>
      <c r="G195" s="325"/>
      <c r="H195" s="325"/>
      <c r="I195" s="325"/>
      <c r="J195" s="325"/>
    </row>
    <row r="196" customFormat="false" ht="14.25" hidden="false" customHeight="false" outlineLevel="0" collapsed="false">
      <c r="A196" s="314"/>
      <c r="B196" s="315"/>
      <c r="C196" s="316"/>
      <c r="D196" s="325"/>
      <c r="E196" s="325"/>
      <c r="F196" s="325"/>
      <c r="G196" s="325"/>
      <c r="H196" s="325"/>
      <c r="I196" s="325"/>
      <c r="J196" s="325"/>
    </row>
    <row r="197" customFormat="false" ht="14.25" hidden="false" customHeight="false" outlineLevel="0" collapsed="false">
      <c r="A197" s="314"/>
      <c r="B197" s="315"/>
      <c r="C197" s="316"/>
      <c r="D197" s="325"/>
      <c r="E197" s="325"/>
      <c r="F197" s="325"/>
      <c r="G197" s="325"/>
      <c r="H197" s="325"/>
      <c r="I197" s="325"/>
      <c r="J197" s="325"/>
    </row>
    <row r="198" customFormat="false" ht="14.25" hidden="false" customHeight="false" outlineLevel="0" collapsed="false">
      <c r="A198" s="314"/>
      <c r="B198" s="315"/>
      <c r="C198" s="316"/>
      <c r="D198" s="325"/>
      <c r="E198" s="325"/>
      <c r="F198" s="325"/>
      <c r="G198" s="325"/>
      <c r="H198" s="325"/>
      <c r="I198" s="325"/>
      <c r="J198" s="325"/>
    </row>
    <row r="199" customFormat="false" ht="14.25" hidden="false" customHeight="false" outlineLevel="0" collapsed="false">
      <c r="A199" s="314"/>
      <c r="B199" s="315"/>
      <c r="C199" s="316"/>
      <c r="D199" s="325"/>
      <c r="E199" s="325"/>
      <c r="F199" s="325"/>
      <c r="G199" s="325"/>
      <c r="H199" s="325"/>
      <c r="I199" s="325"/>
      <c r="J199" s="325"/>
    </row>
    <row r="200" customFormat="false" ht="14.25" hidden="false" customHeight="false" outlineLevel="0" collapsed="false">
      <c r="A200" s="314"/>
      <c r="B200" s="315"/>
      <c r="C200" s="316"/>
      <c r="D200" s="325"/>
      <c r="E200" s="325"/>
      <c r="F200" s="325"/>
      <c r="G200" s="325"/>
      <c r="H200" s="325"/>
      <c r="I200" s="325"/>
      <c r="J200" s="325"/>
    </row>
    <row r="201" customFormat="false" ht="14.25" hidden="false" customHeight="false" outlineLevel="0" collapsed="false">
      <c r="A201" s="314"/>
      <c r="B201" s="315"/>
      <c r="C201" s="316"/>
      <c r="D201" s="325"/>
      <c r="E201" s="325"/>
      <c r="F201" s="325"/>
      <c r="G201" s="325"/>
      <c r="H201" s="325"/>
      <c r="I201" s="325"/>
      <c r="J201" s="325"/>
    </row>
    <row r="202" customFormat="false" ht="14.25" hidden="false" customHeight="false" outlineLevel="0" collapsed="false">
      <c r="A202" s="318"/>
      <c r="B202" s="319"/>
      <c r="C202" s="320"/>
      <c r="D202" s="319"/>
      <c r="E202" s="319"/>
      <c r="F202" s="319"/>
      <c r="G202" s="319"/>
      <c r="H202" s="319"/>
      <c r="I202" s="319"/>
      <c r="J202" s="321"/>
    </row>
    <row r="203" customFormat="false" ht="14.25" hidden="false" customHeight="false" outlineLevel="0" collapsed="false">
      <c r="A203" s="322"/>
      <c r="C203" s="323"/>
    </row>
    <row r="204" customFormat="false" ht="14.25" hidden="false" customHeight="false" outlineLevel="0" collapsed="false">
      <c r="A204" s="322"/>
      <c r="C204" s="323"/>
    </row>
    <row r="205" customFormat="false" ht="14.25" hidden="false" customHeight="false" outlineLevel="0" collapsed="false">
      <c r="A205" s="322"/>
      <c r="C205" s="323"/>
    </row>
    <row r="206" customFormat="false" ht="14.25" hidden="false" customHeight="false" outlineLevel="0" collapsed="false">
      <c r="A206" s="322"/>
      <c r="C206" s="323"/>
    </row>
    <row r="207" customFormat="false" ht="14.25" hidden="false" customHeight="false" outlineLevel="0" collapsed="false">
      <c r="A207" s="322"/>
      <c r="C207" s="323"/>
    </row>
    <row r="208" customFormat="false" ht="14.25" hidden="false" customHeight="false" outlineLevel="0" collapsed="false">
      <c r="A208" s="322"/>
      <c r="C208" s="323"/>
    </row>
    <row r="209" customFormat="false" ht="14.25" hidden="false" customHeight="false" outlineLevel="0" collapsed="false">
      <c r="A209" s="322"/>
      <c r="C209" s="323"/>
    </row>
    <row r="210" customFormat="false" ht="14.25" hidden="false" customHeight="false" outlineLevel="0" collapsed="false">
      <c r="A210" s="322"/>
      <c r="C210" s="323"/>
    </row>
    <row r="211" customFormat="false" ht="14.25" hidden="false" customHeight="false" outlineLevel="0" collapsed="false">
      <c r="A211" s="322"/>
      <c r="C211" s="323"/>
    </row>
    <row r="212" customFormat="false" ht="14.25" hidden="false" customHeight="false" outlineLevel="0" collapsed="false">
      <c r="A212" s="322"/>
      <c r="C212" s="323"/>
    </row>
    <row r="213" customFormat="false" ht="14.25" hidden="false" customHeight="false" outlineLevel="0" collapsed="false">
      <c r="A213" s="322"/>
      <c r="C213" s="323"/>
    </row>
    <row r="214" customFormat="false" ht="14.25" hidden="false" customHeight="false" outlineLevel="0" collapsed="false">
      <c r="A214" s="322"/>
      <c r="C214" s="323"/>
    </row>
    <row r="215" customFormat="false" ht="14.25" hidden="false" customHeight="false" outlineLevel="0" collapsed="false">
      <c r="A215" s="322"/>
      <c r="C215" s="323"/>
    </row>
    <row r="216" customFormat="false" ht="14.25" hidden="false" customHeight="false" outlineLevel="0" collapsed="false">
      <c r="A216" s="322"/>
      <c r="C216" s="323"/>
    </row>
    <row r="217" customFormat="false" ht="14.25" hidden="false" customHeight="false" outlineLevel="0" collapsed="false">
      <c r="A217" s="322"/>
      <c r="C217" s="323"/>
    </row>
    <row r="218" customFormat="false" ht="14.25" hidden="false" customHeight="false" outlineLevel="0" collapsed="false">
      <c r="A218" s="322"/>
      <c r="C218" s="323"/>
    </row>
    <row r="219" customFormat="false" ht="14.25" hidden="false" customHeight="false" outlineLevel="0" collapsed="false">
      <c r="A219" s="322"/>
      <c r="C219" s="323"/>
    </row>
    <row r="220" customFormat="false" ht="14.25" hidden="false" customHeight="false" outlineLevel="0" collapsed="false">
      <c r="A220" s="322"/>
      <c r="C220" s="323"/>
    </row>
    <row r="221" customFormat="false" ht="14.25" hidden="false" customHeight="false" outlineLevel="0" collapsed="false">
      <c r="A221" s="322"/>
      <c r="C221" s="323"/>
    </row>
    <row r="222" customFormat="false" ht="14.25" hidden="false" customHeight="false" outlineLevel="0" collapsed="false">
      <c r="A222" s="322"/>
      <c r="C222" s="323"/>
    </row>
    <row r="223" customFormat="false" ht="14.25" hidden="false" customHeight="false" outlineLevel="0" collapsed="false">
      <c r="A223" s="322"/>
      <c r="C223" s="323"/>
    </row>
    <row r="224" customFormat="false" ht="14.25" hidden="false" customHeight="false" outlineLevel="0" collapsed="false">
      <c r="A224" s="322"/>
      <c r="C224" s="323"/>
    </row>
    <row r="225" customFormat="false" ht="14.25" hidden="false" customHeight="false" outlineLevel="0" collapsed="false">
      <c r="A225" s="322"/>
      <c r="C225" s="323"/>
    </row>
    <row r="226" customFormat="false" ht="14.25" hidden="false" customHeight="false" outlineLevel="0" collapsed="false">
      <c r="A226" s="322"/>
      <c r="C226" s="323"/>
    </row>
    <row r="227" customFormat="false" ht="14.25" hidden="false" customHeight="false" outlineLevel="0" collapsed="false">
      <c r="A227" s="322"/>
      <c r="C227" s="323"/>
    </row>
    <row r="228" customFormat="false" ht="14.25" hidden="false" customHeight="false" outlineLevel="0" collapsed="false">
      <c r="A228" s="322"/>
      <c r="C228" s="323"/>
    </row>
    <row r="229" customFormat="false" ht="14.25" hidden="false" customHeight="false" outlineLevel="0" collapsed="false">
      <c r="A229" s="322"/>
      <c r="C229" s="323"/>
    </row>
    <row r="230" customFormat="false" ht="14.25" hidden="false" customHeight="false" outlineLevel="0" collapsed="false">
      <c r="A230" s="322"/>
      <c r="C230" s="323"/>
    </row>
    <row r="231" customFormat="false" ht="14.25" hidden="false" customHeight="false" outlineLevel="0" collapsed="false">
      <c r="A231" s="322"/>
      <c r="C231" s="323"/>
    </row>
    <row r="232" customFormat="false" ht="14.25" hidden="false" customHeight="false" outlineLevel="0" collapsed="false">
      <c r="A232" s="322"/>
      <c r="C232" s="323"/>
    </row>
    <row r="233" customFormat="false" ht="14.25" hidden="false" customHeight="false" outlineLevel="0" collapsed="false">
      <c r="A233" s="322"/>
      <c r="C233" s="323"/>
    </row>
    <row r="234" customFormat="false" ht="14.25" hidden="false" customHeight="false" outlineLevel="0" collapsed="false">
      <c r="A234" s="322"/>
      <c r="C234" s="323"/>
    </row>
    <row r="235" customFormat="false" ht="14.25" hidden="false" customHeight="false" outlineLevel="0" collapsed="false">
      <c r="A235" s="322"/>
      <c r="C235" s="323"/>
    </row>
    <row r="236" customFormat="false" ht="14.25" hidden="false" customHeight="false" outlineLevel="0" collapsed="false">
      <c r="A236" s="322"/>
      <c r="C236" s="323"/>
    </row>
    <row r="237" customFormat="false" ht="14.25" hidden="false" customHeight="false" outlineLevel="0" collapsed="false">
      <c r="A237" s="322"/>
      <c r="C237" s="323"/>
    </row>
    <row r="238" customFormat="false" ht="14.25" hidden="false" customHeight="false" outlineLevel="0" collapsed="false">
      <c r="A238" s="322"/>
      <c r="C238" s="323"/>
    </row>
    <row r="239" customFormat="false" ht="14.25" hidden="false" customHeight="false" outlineLevel="0" collapsed="false">
      <c r="A239" s="322"/>
      <c r="C239" s="323"/>
    </row>
    <row r="240" customFormat="false" ht="14.25" hidden="false" customHeight="false" outlineLevel="0" collapsed="false">
      <c r="A240" s="322"/>
      <c r="C240" s="323"/>
    </row>
    <row r="241" customFormat="false" ht="14.25" hidden="false" customHeight="false" outlineLevel="0" collapsed="false">
      <c r="A241" s="322"/>
      <c r="C241" s="323"/>
    </row>
    <row r="242" customFormat="false" ht="14.25" hidden="false" customHeight="false" outlineLevel="0" collapsed="false">
      <c r="A242" s="322"/>
      <c r="C242" s="323"/>
    </row>
    <row r="243" customFormat="false" ht="14.25" hidden="false" customHeight="false" outlineLevel="0" collapsed="false">
      <c r="A243" s="322"/>
      <c r="C243" s="323"/>
    </row>
    <row r="244" customFormat="false" ht="14.25" hidden="false" customHeight="false" outlineLevel="0" collapsed="false">
      <c r="A244" s="322"/>
      <c r="C244" s="323"/>
    </row>
    <row r="245" customFormat="false" ht="14.25" hidden="false" customHeight="false" outlineLevel="0" collapsed="false">
      <c r="A245" s="322"/>
      <c r="C245" s="323"/>
    </row>
    <row r="246" customFormat="false" ht="14.25" hidden="false" customHeight="false" outlineLevel="0" collapsed="false">
      <c r="A246" s="322"/>
      <c r="C246" s="323"/>
    </row>
    <row r="247" customFormat="false" ht="14.25" hidden="false" customHeight="false" outlineLevel="0" collapsed="false">
      <c r="A247" s="322"/>
      <c r="C247" s="323"/>
    </row>
    <row r="248" customFormat="false" ht="14.25" hidden="false" customHeight="false" outlineLevel="0" collapsed="false">
      <c r="A248" s="322"/>
      <c r="C248" s="323"/>
    </row>
    <row r="249" customFormat="false" ht="14.25" hidden="false" customHeight="false" outlineLevel="0" collapsed="false">
      <c r="A249" s="322"/>
      <c r="C249" s="323"/>
    </row>
    <row r="250" customFormat="false" ht="14.25" hidden="false" customHeight="false" outlineLevel="0" collapsed="false">
      <c r="A250" s="322"/>
      <c r="C250" s="323"/>
    </row>
    <row r="251" customFormat="false" ht="14.25" hidden="false" customHeight="false" outlineLevel="0" collapsed="false">
      <c r="A251" s="322"/>
      <c r="C251" s="323"/>
    </row>
    <row r="252" customFormat="false" ht="14.25" hidden="false" customHeight="false" outlineLevel="0" collapsed="false">
      <c r="A252" s="322"/>
      <c r="C252" s="323"/>
    </row>
    <row r="253" customFormat="false" ht="14.25" hidden="false" customHeight="false" outlineLevel="0" collapsed="false">
      <c r="A253" s="322"/>
      <c r="C253" s="323"/>
    </row>
    <row r="254" customFormat="false" ht="14.25" hidden="false" customHeight="false" outlineLevel="0" collapsed="false">
      <c r="A254" s="322"/>
      <c r="C254" s="323"/>
    </row>
    <row r="255" customFormat="false" ht="14.25" hidden="false" customHeight="false" outlineLevel="0" collapsed="false">
      <c r="A255" s="322"/>
      <c r="C255" s="323"/>
    </row>
    <row r="256" customFormat="false" ht="14.25" hidden="false" customHeight="false" outlineLevel="0" collapsed="false">
      <c r="A256" s="322"/>
      <c r="C256" s="323"/>
    </row>
    <row r="257" customFormat="false" ht="14.25" hidden="false" customHeight="false" outlineLevel="0" collapsed="false">
      <c r="A257" s="322"/>
      <c r="C257" s="323"/>
    </row>
    <row r="258" customFormat="false" ht="14.25" hidden="false" customHeight="false" outlineLevel="0" collapsed="false">
      <c r="A258" s="322"/>
      <c r="C258" s="323"/>
    </row>
    <row r="259" customFormat="false" ht="14.25" hidden="false" customHeight="false" outlineLevel="0" collapsed="false">
      <c r="A259" s="322"/>
      <c r="C259" s="323"/>
    </row>
    <row r="260" customFormat="false" ht="14.25" hidden="false" customHeight="false" outlineLevel="0" collapsed="false">
      <c r="A260" s="322"/>
      <c r="C260" s="323"/>
    </row>
    <row r="261" customFormat="false" ht="14.25" hidden="false" customHeight="false" outlineLevel="0" collapsed="false">
      <c r="A261" s="322"/>
      <c r="C261" s="323"/>
    </row>
    <row r="262" customFormat="false" ht="14.25" hidden="false" customHeight="false" outlineLevel="0" collapsed="false">
      <c r="A262" s="322"/>
      <c r="C262" s="323"/>
    </row>
    <row r="263" customFormat="false" ht="14.25" hidden="false" customHeight="false" outlineLevel="0" collapsed="false">
      <c r="A263" s="322"/>
      <c r="C263" s="323"/>
    </row>
    <row r="264" customFormat="false" ht="14.25" hidden="false" customHeight="false" outlineLevel="0" collapsed="false">
      <c r="A264" s="322"/>
      <c r="C264" s="323"/>
    </row>
    <row r="265" customFormat="false" ht="14.25" hidden="false" customHeight="false" outlineLevel="0" collapsed="false">
      <c r="A265" s="322"/>
      <c r="C265" s="323"/>
    </row>
    <row r="266" customFormat="false" ht="14.25" hidden="false" customHeight="false" outlineLevel="0" collapsed="false">
      <c r="A266" s="322"/>
      <c r="C266" s="323"/>
    </row>
    <row r="267" customFormat="false" ht="14.25" hidden="false" customHeight="false" outlineLevel="0" collapsed="false">
      <c r="A267" s="322"/>
      <c r="C267" s="323"/>
    </row>
    <row r="268" customFormat="false" ht="14.25" hidden="false" customHeight="false" outlineLevel="0" collapsed="false">
      <c r="A268" s="322"/>
      <c r="C268" s="323"/>
    </row>
    <row r="269" customFormat="false" ht="14.25" hidden="false" customHeight="false" outlineLevel="0" collapsed="false">
      <c r="A269" s="322"/>
      <c r="C269" s="323"/>
    </row>
    <row r="270" customFormat="false" ht="14.25" hidden="false" customHeight="false" outlineLevel="0" collapsed="false">
      <c r="A270" s="322"/>
      <c r="C270" s="323"/>
    </row>
    <row r="271" customFormat="false" ht="14.25" hidden="false" customHeight="false" outlineLevel="0" collapsed="false">
      <c r="A271" s="322"/>
      <c r="C271" s="323"/>
    </row>
    <row r="272" customFormat="false" ht="14.25" hidden="false" customHeight="false" outlineLevel="0" collapsed="false">
      <c r="A272" s="322"/>
      <c r="C272" s="323"/>
    </row>
    <row r="273" customFormat="false" ht="14.25" hidden="false" customHeight="false" outlineLevel="0" collapsed="false">
      <c r="A273" s="322"/>
      <c r="C273" s="323"/>
    </row>
    <row r="274" customFormat="false" ht="14.25" hidden="false" customHeight="false" outlineLevel="0" collapsed="false">
      <c r="A274" s="322"/>
      <c r="C274" s="323"/>
    </row>
    <row r="275" customFormat="false" ht="14.25" hidden="false" customHeight="false" outlineLevel="0" collapsed="false">
      <c r="A275" s="322"/>
      <c r="C275" s="323"/>
    </row>
    <row r="276" customFormat="false" ht="14.25" hidden="false" customHeight="false" outlineLevel="0" collapsed="false">
      <c r="A276" s="322"/>
      <c r="C276" s="323"/>
    </row>
    <row r="277" customFormat="false" ht="14.25" hidden="false" customHeight="false" outlineLevel="0" collapsed="false">
      <c r="A277" s="322"/>
      <c r="C277" s="323"/>
    </row>
    <row r="278" customFormat="false" ht="14.25" hidden="false" customHeight="false" outlineLevel="0" collapsed="false">
      <c r="A278" s="322"/>
      <c r="C278" s="323"/>
    </row>
    <row r="279" customFormat="false" ht="14.25" hidden="false" customHeight="false" outlineLevel="0" collapsed="false">
      <c r="A279" s="322"/>
      <c r="C279" s="323"/>
    </row>
    <row r="280" customFormat="false" ht="14.25" hidden="false" customHeight="false" outlineLevel="0" collapsed="false">
      <c r="A280" s="322"/>
      <c r="C280" s="323"/>
    </row>
    <row r="281" customFormat="false" ht="14.25" hidden="false" customHeight="false" outlineLevel="0" collapsed="false">
      <c r="A281" s="322"/>
      <c r="C281" s="323"/>
    </row>
    <row r="282" customFormat="false" ht="14.25" hidden="false" customHeight="false" outlineLevel="0" collapsed="false">
      <c r="A282" s="322"/>
      <c r="C282" s="323"/>
    </row>
    <row r="283" customFormat="false" ht="14.25" hidden="false" customHeight="false" outlineLevel="0" collapsed="false">
      <c r="A283" s="322"/>
      <c r="C283" s="323"/>
    </row>
    <row r="284" customFormat="false" ht="14.25" hidden="false" customHeight="false" outlineLevel="0" collapsed="false">
      <c r="A284" s="322"/>
      <c r="C284" s="323"/>
    </row>
    <row r="285" customFormat="false" ht="14.25" hidden="false" customHeight="false" outlineLevel="0" collapsed="false">
      <c r="A285" s="322"/>
      <c r="C285" s="323"/>
    </row>
    <row r="286" customFormat="false" ht="14.25" hidden="false" customHeight="false" outlineLevel="0" collapsed="false">
      <c r="A286" s="322"/>
      <c r="C286" s="323"/>
    </row>
    <row r="287" customFormat="false" ht="14.25" hidden="false" customHeight="false" outlineLevel="0" collapsed="false">
      <c r="A287" s="322"/>
      <c r="C287" s="323"/>
    </row>
    <row r="288" customFormat="false" ht="14.25" hidden="false" customHeight="false" outlineLevel="0" collapsed="false">
      <c r="A288" s="322"/>
      <c r="C288" s="323"/>
    </row>
    <row r="289" customFormat="false" ht="14.25" hidden="false" customHeight="false" outlineLevel="0" collapsed="false">
      <c r="A289" s="322"/>
      <c r="C289" s="323"/>
    </row>
    <row r="290" customFormat="false" ht="14.25" hidden="false" customHeight="false" outlineLevel="0" collapsed="false">
      <c r="A290" s="322"/>
      <c r="C290" s="323"/>
    </row>
    <row r="291" customFormat="false" ht="14.25" hidden="false" customHeight="false" outlineLevel="0" collapsed="false">
      <c r="A291" s="322"/>
      <c r="C291" s="323"/>
    </row>
    <row r="292" customFormat="false" ht="14.25" hidden="false" customHeight="false" outlineLevel="0" collapsed="false">
      <c r="A292" s="322"/>
      <c r="C292" s="323"/>
    </row>
    <row r="293" customFormat="false" ht="14.25" hidden="false" customHeight="false" outlineLevel="0" collapsed="false">
      <c r="A293" s="322"/>
      <c r="C293" s="323"/>
    </row>
    <row r="294" customFormat="false" ht="14.25" hidden="false" customHeight="false" outlineLevel="0" collapsed="false">
      <c r="A294" s="322"/>
      <c r="C294" s="323"/>
    </row>
    <row r="295" customFormat="false" ht="14.25" hidden="false" customHeight="false" outlineLevel="0" collapsed="false">
      <c r="A295" s="322"/>
      <c r="C295" s="323"/>
    </row>
    <row r="296" customFormat="false" ht="14.25" hidden="false" customHeight="false" outlineLevel="0" collapsed="false">
      <c r="A296" s="322"/>
      <c r="C296" s="323"/>
    </row>
    <row r="297" customFormat="false" ht="14.25" hidden="false" customHeight="false" outlineLevel="0" collapsed="false">
      <c r="A297" s="322"/>
      <c r="C297" s="323"/>
    </row>
    <row r="298" customFormat="false" ht="14.25" hidden="false" customHeight="false" outlineLevel="0" collapsed="false">
      <c r="A298" s="322"/>
      <c r="C298" s="323"/>
    </row>
    <row r="299" customFormat="false" ht="14.25" hidden="false" customHeight="false" outlineLevel="0" collapsed="false">
      <c r="A299" s="322"/>
      <c r="C299" s="323"/>
    </row>
    <row r="300" customFormat="false" ht="14.25" hidden="false" customHeight="false" outlineLevel="0" collapsed="false">
      <c r="A300" s="322"/>
      <c r="C300" s="323"/>
    </row>
    <row r="301" customFormat="false" ht="14.25" hidden="false" customHeight="false" outlineLevel="0" collapsed="false">
      <c r="A301" s="322"/>
      <c r="C301" s="323"/>
    </row>
    <row r="302" customFormat="false" ht="14.25" hidden="false" customHeight="false" outlineLevel="0" collapsed="false">
      <c r="A302" s="322"/>
      <c r="C302" s="323"/>
    </row>
    <row r="303" customFormat="false" ht="14.25" hidden="false" customHeight="false" outlineLevel="0" collapsed="false">
      <c r="A303" s="322"/>
      <c r="C303" s="323"/>
    </row>
    <row r="304" customFormat="false" ht="14.25" hidden="false" customHeight="false" outlineLevel="0" collapsed="false">
      <c r="A304" s="322"/>
    </row>
    <row r="305" customFormat="false" ht="14.25" hidden="false" customHeight="false" outlineLevel="0" collapsed="false">
      <c r="A305" s="322"/>
    </row>
    <row r="306" customFormat="false" ht="14.25" hidden="false" customHeight="false" outlineLevel="0" collapsed="false">
      <c r="A306" s="322"/>
    </row>
    <row r="307" customFormat="false" ht="14.25" hidden="false" customHeight="false" outlineLevel="0" collapsed="false">
      <c r="A307" s="322"/>
    </row>
    <row r="308" customFormat="false" ht="14.25" hidden="false" customHeight="false" outlineLevel="0" collapsed="false">
      <c r="A308" s="322"/>
    </row>
    <row r="309" customFormat="false" ht="14.25" hidden="false" customHeight="false" outlineLevel="0" collapsed="false">
      <c r="A309" s="322"/>
    </row>
    <row r="310" customFormat="false" ht="14.25" hidden="false" customHeight="false" outlineLevel="0" collapsed="false">
      <c r="A310" s="322"/>
    </row>
    <row r="311" customFormat="false" ht="14.25" hidden="false" customHeight="false" outlineLevel="0" collapsed="false">
      <c r="A311" s="322"/>
    </row>
    <row r="312" customFormat="false" ht="14.25" hidden="false" customHeight="false" outlineLevel="0" collapsed="false">
      <c r="A312" s="322"/>
    </row>
    <row r="313" customFormat="false" ht="14.25" hidden="false" customHeight="false" outlineLevel="0" collapsed="false">
      <c r="A313" s="322"/>
    </row>
    <row r="314" customFormat="false" ht="14.25" hidden="false" customHeight="false" outlineLevel="0" collapsed="false">
      <c r="A314" s="322"/>
    </row>
    <row r="315" customFormat="false" ht="14.25" hidden="false" customHeight="false" outlineLevel="0" collapsed="false">
      <c r="A315" s="322"/>
    </row>
    <row r="316" customFormat="false" ht="14.25" hidden="false" customHeight="false" outlineLevel="0" collapsed="false">
      <c r="A316" s="322"/>
    </row>
    <row r="317" customFormat="false" ht="14.25" hidden="false" customHeight="false" outlineLevel="0" collapsed="false">
      <c r="A317" s="322"/>
    </row>
    <row r="318" customFormat="false" ht="14.25" hidden="false" customHeight="false" outlineLevel="0" collapsed="false">
      <c r="A318" s="322"/>
    </row>
    <row r="319" customFormat="false" ht="14.25" hidden="false" customHeight="false" outlineLevel="0" collapsed="false">
      <c r="A319" s="322"/>
    </row>
    <row r="320" customFormat="false" ht="14.25" hidden="false" customHeight="false" outlineLevel="0" collapsed="false">
      <c r="A320" s="322"/>
    </row>
    <row r="321" customFormat="false" ht="14.25" hidden="false" customHeight="false" outlineLevel="0" collapsed="false">
      <c r="A321" s="322"/>
    </row>
    <row r="322" customFormat="false" ht="14.25" hidden="false" customHeight="false" outlineLevel="0" collapsed="false">
      <c r="A322" s="322"/>
    </row>
    <row r="323" customFormat="false" ht="14.25" hidden="false" customHeight="false" outlineLevel="0" collapsed="false">
      <c r="A323" s="322"/>
    </row>
    <row r="324" customFormat="false" ht="14.25" hidden="false" customHeight="false" outlineLevel="0" collapsed="false">
      <c r="A324" s="322"/>
    </row>
    <row r="325" customFormat="false" ht="14.25" hidden="false" customHeight="false" outlineLevel="0" collapsed="false">
      <c r="A325" s="322"/>
    </row>
    <row r="326" customFormat="false" ht="14.25" hidden="false" customHeight="false" outlineLevel="0" collapsed="false">
      <c r="A326" s="322"/>
    </row>
    <row r="327" customFormat="false" ht="14.25" hidden="false" customHeight="false" outlineLevel="0" collapsed="false">
      <c r="A327" s="322"/>
    </row>
    <row r="328" customFormat="false" ht="14.25" hidden="false" customHeight="false" outlineLevel="0" collapsed="false">
      <c r="A328" s="322"/>
    </row>
    <row r="329" customFormat="false" ht="14.25" hidden="false" customHeight="false" outlineLevel="0" collapsed="false">
      <c r="A329" s="322"/>
    </row>
    <row r="330" customFormat="false" ht="14.25" hidden="false" customHeight="false" outlineLevel="0" collapsed="false">
      <c r="A330" s="322"/>
    </row>
    <row r="331" customFormat="false" ht="14.25" hidden="false" customHeight="false" outlineLevel="0" collapsed="false">
      <c r="A331" s="322"/>
    </row>
    <row r="332" customFormat="false" ht="14.25" hidden="false" customHeight="false" outlineLevel="0" collapsed="false">
      <c r="A332" s="322"/>
    </row>
    <row r="333" customFormat="false" ht="14.25" hidden="false" customHeight="false" outlineLevel="0" collapsed="false">
      <c r="A333" s="322"/>
    </row>
    <row r="334" customFormat="false" ht="14.25" hidden="false" customHeight="false" outlineLevel="0" collapsed="false">
      <c r="A334" s="322"/>
    </row>
    <row r="335" customFormat="false" ht="14.25" hidden="false" customHeight="false" outlineLevel="0" collapsed="false">
      <c r="A335" s="322"/>
    </row>
    <row r="336" customFormat="false" ht="14.25" hidden="false" customHeight="false" outlineLevel="0" collapsed="false">
      <c r="A336" s="322"/>
    </row>
    <row r="337" customFormat="false" ht="14.25" hidden="false" customHeight="false" outlineLevel="0" collapsed="false">
      <c r="A337" s="322"/>
    </row>
    <row r="338" customFormat="false" ht="14.25" hidden="false" customHeight="false" outlineLevel="0" collapsed="false">
      <c r="A338" s="322"/>
    </row>
    <row r="339" customFormat="false" ht="14.25" hidden="false" customHeight="false" outlineLevel="0" collapsed="false">
      <c r="A339" s="322"/>
    </row>
    <row r="340" customFormat="false" ht="14.25" hidden="false" customHeight="false" outlineLevel="0" collapsed="false">
      <c r="A340" s="322"/>
    </row>
    <row r="341" customFormat="false" ht="14.25" hidden="false" customHeight="false" outlineLevel="0" collapsed="false">
      <c r="A341" s="322"/>
    </row>
    <row r="342" customFormat="false" ht="14.25" hidden="false" customHeight="false" outlineLevel="0" collapsed="false">
      <c r="A342" s="322"/>
    </row>
  </sheetData>
  <mergeCells count="1">
    <mergeCell ref="A1:D1"/>
  </mergeCells>
  <printOptions headings="false" gridLines="false" gridLinesSet="true" horizontalCentered="true" verticalCentered="false"/>
  <pageMargins left="0.747916666666667" right="0.747916666666667" top="1.416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64"/>
  <sheetViews>
    <sheetView showFormulas="false" showGridLines="true" showRowColHeaders="false" showZeros="false" rightToLeft="false" tabSelected="false" showOutlineSymbols="true" defaultGridColor="true" view="normal" topLeftCell="H1" colorId="64" zoomScale="100" zoomScaleNormal="100" zoomScalePageLayoutView="100" workbookViewId="0">
      <selection pane="topLeft" activeCell="H1" activeCellId="0" sqref="H1"/>
    </sheetView>
  </sheetViews>
  <sheetFormatPr defaultColWidth="8.9921875" defaultRowHeight="14.25" zeroHeight="false" outlineLevelRow="0" outlineLevelCol="0"/>
  <cols>
    <col collapsed="false" customWidth="true" hidden="false" outlineLevel="0" max="1" min="1" style="414" width="2.62"/>
    <col collapsed="false" customWidth="true" hidden="false" outlineLevel="0" max="2" min="2" style="415" width="27.23"/>
    <col collapsed="false" customWidth="true" hidden="false" outlineLevel="0" max="3" min="3" style="416" width="5.86"/>
    <col collapsed="false" customWidth="true" hidden="false" outlineLevel="0" max="4" min="4" style="417" width="17.36"/>
    <col collapsed="false" customWidth="true" hidden="false" outlineLevel="0" max="5" min="5" style="418" width="27.11"/>
    <col collapsed="false" customWidth="true" hidden="false" outlineLevel="0" max="6" min="6" style="416" width="7.74"/>
    <col collapsed="false" customWidth="true" hidden="false" outlineLevel="0" max="7" min="7" style="417" width="21.87"/>
    <col collapsed="false" customWidth="true" hidden="false" outlineLevel="0" max="8" min="8" style="414" width="3.74"/>
    <col collapsed="false" customWidth="true" hidden="false" outlineLevel="0" max="9" min="9" style="419" width="4.74"/>
    <col collapsed="false" customWidth="true" hidden="false" outlineLevel="0" max="10" min="10" style="420" width="30.24"/>
    <col collapsed="false" customWidth="true" hidden="false" outlineLevel="0" max="11" min="11" style="166" width="19.61"/>
    <col collapsed="false" customWidth="true" hidden="false" outlineLevel="0" max="12" min="12" style="166" width="17.49"/>
    <col collapsed="false" customWidth="true" hidden="false" outlineLevel="0" max="13" min="13" style="166" width="22.11"/>
    <col collapsed="false" customWidth="true" hidden="false" outlineLevel="0" max="14" min="14" style="166" width="4.49"/>
    <col collapsed="false" customWidth="true" hidden="false" outlineLevel="0" max="15" min="15" style="419" width="2.74"/>
    <col collapsed="false" customWidth="true" hidden="false" outlineLevel="0" max="16" min="16" style="419" width="14.86"/>
    <col collapsed="false" customWidth="false" hidden="true" outlineLevel="0" max="257" min="17" style="419" width="8.99"/>
  </cols>
  <sheetData>
    <row r="1" customFormat="false" ht="24" hidden="false" customHeight="true" outlineLevel="0" collapsed="false">
      <c r="B1" s="421" t="s">
        <v>937</v>
      </c>
      <c r="C1" s="421" t="s">
        <v>938</v>
      </c>
      <c r="D1" s="422" t="s">
        <v>939</v>
      </c>
      <c r="E1" s="421" t="s">
        <v>937</v>
      </c>
      <c r="F1" s="421" t="s">
        <v>938</v>
      </c>
      <c r="G1" s="422" t="s">
        <v>939</v>
      </c>
      <c r="H1" s="423"/>
      <c r="I1" s="424"/>
      <c r="J1" s="425" t="s">
        <v>940</v>
      </c>
      <c r="K1" s="426" t="n">
        <f aca="false">D2</f>
        <v>10885746.2</v>
      </c>
      <c r="L1" s="425" t="s">
        <v>941</v>
      </c>
      <c r="M1" s="427" t="n">
        <f aca="false">SUM(M3:M84)</f>
        <v>60709050.73</v>
      </c>
      <c r="N1" s="428"/>
      <c r="O1" s="429"/>
      <c r="P1" s="430" t="n">
        <f aca="false">M1-K1</f>
        <v>49823304.53</v>
      </c>
    </row>
    <row r="2" customFormat="false" ht="23.25" hidden="false" customHeight="true" outlineLevel="0" collapsed="false">
      <c r="B2" s="431" t="s">
        <v>942</v>
      </c>
      <c r="C2" s="421" t="n">
        <v>1</v>
      </c>
      <c r="D2" s="432" t="n">
        <f aca="false">资产负债表!D6-资产负债表!C6</f>
        <v>10885746.2</v>
      </c>
      <c r="E2" s="433" t="s">
        <v>943</v>
      </c>
      <c r="F2" s="421" t="n">
        <v>46</v>
      </c>
      <c r="G2" s="434" t="n">
        <f aca="false">资产负债表!H6-资产负债表!G6</f>
        <v>-23100000</v>
      </c>
      <c r="I2" s="435"/>
      <c r="J2" s="436" t="s">
        <v>758</v>
      </c>
      <c r="K2" s="437"/>
      <c r="L2" s="438"/>
      <c r="M2" s="438"/>
      <c r="N2" s="439"/>
      <c r="O2" s="414"/>
      <c r="P2" s="414"/>
    </row>
    <row r="3" customFormat="false" ht="20.1" hidden="false" customHeight="true" outlineLevel="0" collapsed="false">
      <c r="B3" s="431" t="s">
        <v>944</v>
      </c>
      <c r="C3" s="421" t="n">
        <v>2</v>
      </c>
      <c r="D3" s="432" t="n">
        <f aca="false">资产负债表!D20-资产负债表!C20</f>
        <v>0</v>
      </c>
      <c r="E3" s="433" t="s">
        <v>945</v>
      </c>
      <c r="F3" s="421" t="n">
        <v>47</v>
      </c>
      <c r="G3" s="434" t="n">
        <f aca="false">资产负债表!H8-资产负债表!G8</f>
        <v>0</v>
      </c>
      <c r="I3" s="440"/>
      <c r="J3" s="441" t="s">
        <v>946</v>
      </c>
      <c r="K3" s="442" t="s">
        <v>947</v>
      </c>
      <c r="L3" s="443" t="n">
        <f aca="false">G23</f>
        <v>250000</v>
      </c>
      <c r="M3" s="444" t="n">
        <f aca="false">SUM(L3:L6)</f>
        <v>22173249.86</v>
      </c>
      <c r="N3" s="445"/>
      <c r="O3" s="414"/>
      <c r="P3" s="414"/>
    </row>
    <row r="4" customFormat="false" ht="18.75" hidden="false" customHeight="true" outlineLevel="0" collapsed="false">
      <c r="B4" s="431" t="s">
        <v>948</v>
      </c>
      <c r="C4" s="421" t="n">
        <v>3</v>
      </c>
      <c r="D4" s="432" t="n">
        <f aca="false">资产负债表!D8-资产负债表!C8</f>
        <v>0</v>
      </c>
      <c r="E4" s="433" t="s">
        <v>949</v>
      </c>
      <c r="F4" s="421" t="n">
        <v>48</v>
      </c>
      <c r="G4" s="434" t="n">
        <f aca="false">资产负债表!H9-资产负债表!G9</f>
        <v>0</v>
      </c>
      <c r="I4" s="440"/>
      <c r="J4" s="441"/>
      <c r="K4" s="446" t="s">
        <v>950</v>
      </c>
      <c r="L4" s="447" t="n">
        <f aca="false">-D4</f>
        <v>-0</v>
      </c>
      <c r="M4" s="444"/>
      <c r="N4" s="445"/>
      <c r="O4" s="414"/>
      <c r="P4" s="414"/>
    </row>
    <row r="5" customFormat="false" ht="18.75" hidden="false" customHeight="true" outlineLevel="0" collapsed="false">
      <c r="B5" s="431" t="s">
        <v>951</v>
      </c>
      <c r="C5" s="421" t="n">
        <v>4</v>
      </c>
      <c r="D5" s="432" t="n">
        <f aca="false">资产负债表!D9-资产负债表!C9</f>
        <v>8076750.14</v>
      </c>
      <c r="E5" s="433" t="s">
        <v>952</v>
      </c>
      <c r="F5" s="421" t="n">
        <v>49</v>
      </c>
      <c r="G5" s="434" t="n">
        <f aca="false">资产负债表!H10-资产负债表!G10</f>
        <v>30000000</v>
      </c>
      <c r="I5" s="440"/>
      <c r="J5" s="441"/>
      <c r="K5" s="446" t="s">
        <v>953</v>
      </c>
      <c r="L5" s="447" t="n">
        <f aca="false">-D5</f>
        <v>-8076750.14</v>
      </c>
      <c r="M5" s="444"/>
      <c r="N5" s="445"/>
      <c r="O5" s="414"/>
      <c r="P5" s="414"/>
    </row>
    <row r="6" customFormat="false" ht="18.75" hidden="false" customHeight="true" outlineLevel="0" collapsed="false">
      <c r="B6" s="431" t="s">
        <v>954</v>
      </c>
      <c r="C6" s="421" t="n">
        <v>5</v>
      </c>
      <c r="D6" s="432" t="n">
        <f aca="false">资产负债表!D10-资产负债表!C10</f>
        <v>0</v>
      </c>
      <c r="E6" s="433" t="s">
        <v>955</v>
      </c>
      <c r="F6" s="421" t="n">
        <v>50</v>
      </c>
      <c r="G6" s="434" t="n">
        <f aca="false">资产负债表!H15-资产负债表!G15</f>
        <v>-76448865.11</v>
      </c>
      <c r="I6" s="440"/>
      <c r="J6" s="441"/>
      <c r="K6" s="448" t="s">
        <v>952</v>
      </c>
      <c r="L6" s="449" t="n">
        <f aca="false">G5</f>
        <v>30000000</v>
      </c>
      <c r="M6" s="444"/>
      <c r="N6" s="445"/>
      <c r="O6" s="414"/>
      <c r="P6" s="414"/>
    </row>
    <row r="7" customFormat="false" ht="18.75" hidden="false" customHeight="true" outlineLevel="0" collapsed="false">
      <c r="B7" s="431" t="s">
        <v>956</v>
      </c>
      <c r="C7" s="421" t="n">
        <v>6</v>
      </c>
      <c r="D7" s="432" t="n">
        <f aca="false">资产负债表!D13-资产负债表!C13</f>
        <v>-50681497.68</v>
      </c>
      <c r="E7" s="433" t="s">
        <v>957</v>
      </c>
      <c r="F7" s="421" t="n">
        <v>51</v>
      </c>
      <c r="G7" s="434" t="n">
        <f aca="false">资产负债表!H11-资产负债表!G11</f>
        <v>-180254.2</v>
      </c>
      <c r="I7" s="440"/>
      <c r="J7" s="450"/>
      <c r="K7" s="451"/>
      <c r="L7" s="452"/>
      <c r="M7" s="453"/>
      <c r="N7" s="445"/>
      <c r="O7" s="414"/>
      <c r="P7" s="414"/>
    </row>
    <row r="8" customFormat="false" ht="18.75" hidden="false" customHeight="true" outlineLevel="0" collapsed="false">
      <c r="B8" s="431" t="s">
        <v>958</v>
      </c>
      <c r="C8" s="421" t="n">
        <v>7</v>
      </c>
      <c r="D8" s="432" t="n">
        <f aca="false">资产负债表!D14-资产负债表!C14</f>
        <v>-60306561.04</v>
      </c>
      <c r="E8" s="433"/>
      <c r="F8" s="421" t="n">
        <v>52</v>
      </c>
      <c r="G8" s="434"/>
      <c r="I8" s="440"/>
      <c r="J8" s="441" t="s">
        <v>959</v>
      </c>
      <c r="K8" s="442"/>
      <c r="L8" s="443"/>
      <c r="M8" s="444" t="n">
        <f aca="false">SUM(L8:L12)</f>
        <v>50681497.68</v>
      </c>
      <c r="N8" s="445"/>
      <c r="O8" s="414"/>
      <c r="P8" s="414"/>
    </row>
    <row r="9" customFormat="false" ht="18.75" hidden="false" customHeight="true" outlineLevel="0" collapsed="false">
      <c r="B9" s="431" t="s">
        <v>960</v>
      </c>
      <c r="C9" s="421" t="n">
        <v>8</v>
      </c>
      <c r="D9" s="432"/>
      <c r="E9" s="433" t="s">
        <v>961</v>
      </c>
      <c r="F9" s="421" t="n">
        <v>53</v>
      </c>
      <c r="G9" s="434" t="n">
        <f aca="false">资产负债表!H12-资产负债表!G12</f>
        <v>1699819</v>
      </c>
      <c r="I9" s="440"/>
      <c r="J9" s="441"/>
      <c r="K9" s="446" t="s">
        <v>962</v>
      </c>
      <c r="L9" s="447" t="n">
        <f aca="false">IF(D7&lt;0,-D7,0)</f>
        <v>50681497.68</v>
      </c>
      <c r="M9" s="444"/>
      <c r="N9" s="445"/>
      <c r="O9" s="414"/>
      <c r="P9" s="414"/>
    </row>
    <row r="10" customFormat="false" ht="18.75" hidden="false" customHeight="true" outlineLevel="0" collapsed="false">
      <c r="B10" s="431" t="s">
        <v>963</v>
      </c>
      <c r="C10" s="421" t="n">
        <v>9</v>
      </c>
      <c r="D10" s="432" t="n">
        <f aca="false">资产负债表!D34-资产负债表!C34</f>
        <v>0</v>
      </c>
      <c r="E10" s="433" t="s">
        <v>964</v>
      </c>
      <c r="F10" s="421" t="n">
        <v>54</v>
      </c>
      <c r="G10" s="434" t="n">
        <f aca="false">资产负债表!H14-资产负债表!G14</f>
        <v>0</v>
      </c>
      <c r="I10" s="440"/>
      <c r="J10" s="441"/>
      <c r="K10" s="446" t="s">
        <v>955</v>
      </c>
      <c r="L10" s="447" t="n">
        <f aca="false">IF(G6&gt;0,G6,0)</f>
        <v>0</v>
      </c>
      <c r="M10" s="444"/>
      <c r="N10" s="445"/>
      <c r="O10" s="414"/>
      <c r="P10" s="414"/>
    </row>
    <row r="11" customFormat="false" ht="18.75" hidden="false" customHeight="true" outlineLevel="0" collapsed="false">
      <c r="B11" s="431" t="s">
        <v>965</v>
      </c>
      <c r="C11" s="421" t="n">
        <v>10</v>
      </c>
      <c r="D11" s="432"/>
      <c r="E11" s="433"/>
      <c r="F11" s="421" t="n">
        <v>55</v>
      </c>
      <c r="G11" s="434"/>
      <c r="I11" s="440"/>
      <c r="J11" s="441"/>
      <c r="K11" s="446" t="s">
        <v>966</v>
      </c>
      <c r="L11" s="447" t="n">
        <f aca="false">G27</f>
        <v>0</v>
      </c>
      <c r="M11" s="444"/>
      <c r="N11" s="445"/>
      <c r="O11" s="414"/>
      <c r="P11" s="414"/>
    </row>
    <row r="12" customFormat="false" ht="18.75" hidden="false" customHeight="true" outlineLevel="0" collapsed="false">
      <c r="B12" s="431" t="s">
        <v>967</v>
      </c>
      <c r="C12" s="421" t="n">
        <v>11</v>
      </c>
      <c r="D12" s="432" t="n">
        <f aca="false">资产负债表!D16-资产负债表!C16</f>
        <v>0</v>
      </c>
      <c r="E12" s="433" t="s">
        <v>968</v>
      </c>
      <c r="F12" s="421" t="n">
        <v>56</v>
      </c>
      <c r="G12" s="434" t="n">
        <f aca="false">资产负债表!H24-资产负债表!G24</f>
        <v>0</v>
      </c>
      <c r="I12" s="440"/>
      <c r="J12" s="441"/>
      <c r="K12" s="446" t="s">
        <v>969</v>
      </c>
      <c r="L12" s="447" t="n">
        <f aca="false">G31</f>
        <v>0</v>
      </c>
      <c r="M12" s="444"/>
      <c r="N12" s="445"/>
      <c r="O12" s="414"/>
      <c r="P12" s="414"/>
    </row>
    <row r="13" customFormat="false" ht="18.75" hidden="false" customHeight="true" outlineLevel="0" collapsed="false">
      <c r="B13" s="431" t="s">
        <v>970</v>
      </c>
      <c r="C13" s="421" t="n">
        <v>12</v>
      </c>
      <c r="D13" s="432" t="n">
        <f aca="false">资产负债表!D17-资产负债表!C17</f>
        <v>-1128931.17</v>
      </c>
      <c r="E13" s="433" t="s">
        <v>971</v>
      </c>
      <c r="F13" s="421" t="n">
        <v>57</v>
      </c>
      <c r="G13" s="434" t="n">
        <f aca="false">资产负债表!H16-资产负债表!G16</f>
        <v>0</v>
      </c>
      <c r="I13" s="440"/>
      <c r="J13" s="441"/>
      <c r="K13" s="448"/>
      <c r="L13" s="449"/>
      <c r="M13" s="444"/>
      <c r="N13" s="445"/>
      <c r="O13" s="414"/>
      <c r="P13" s="414"/>
    </row>
    <row r="14" customFormat="false" ht="18.75" hidden="false" customHeight="true" outlineLevel="0" collapsed="false">
      <c r="B14" s="431" t="s">
        <v>972</v>
      </c>
      <c r="C14" s="421" t="n">
        <v>13</v>
      </c>
      <c r="D14" s="432" t="n">
        <f aca="false">资产负债表!D23-资产负债表!C23</f>
        <v>0</v>
      </c>
      <c r="E14" s="433" t="s">
        <v>973</v>
      </c>
      <c r="F14" s="421" t="n">
        <v>58</v>
      </c>
      <c r="G14" s="434" t="n">
        <f aca="false">资产负债表!H26-资产负债表!G26</f>
        <v>0</v>
      </c>
      <c r="I14" s="440"/>
      <c r="J14" s="454"/>
      <c r="K14" s="451"/>
      <c r="L14" s="452"/>
      <c r="M14" s="455"/>
      <c r="N14" s="445"/>
      <c r="O14" s="414"/>
      <c r="P14" s="414"/>
    </row>
    <row r="15" customFormat="false" ht="18.75" hidden="false" customHeight="true" outlineLevel="0" collapsed="false">
      <c r="B15" s="431" t="s">
        <v>974</v>
      </c>
      <c r="C15" s="421" t="n">
        <v>14</v>
      </c>
      <c r="D15" s="432" t="n">
        <f aca="false">资产负债表!D25-资产负债表!C25</f>
        <v>-3368380.93</v>
      </c>
      <c r="E15" s="433" t="s">
        <v>975</v>
      </c>
      <c r="F15" s="421" t="n">
        <v>66</v>
      </c>
      <c r="G15" s="434" t="n">
        <f aca="false">资产负债表!H20-资产负债表!G20</f>
        <v>0</v>
      </c>
      <c r="I15" s="440"/>
      <c r="J15" s="441" t="s">
        <v>976</v>
      </c>
      <c r="K15" s="442" t="s">
        <v>977</v>
      </c>
      <c r="L15" s="443" t="n">
        <f aca="false">G24</f>
        <v>-0</v>
      </c>
      <c r="M15" s="456" t="n">
        <f aca="false">SUM(L15:L19)</f>
        <v>60306561.04</v>
      </c>
      <c r="N15" s="445"/>
      <c r="O15" s="414"/>
      <c r="P15" s="414"/>
    </row>
    <row r="16" customFormat="false" ht="18.75" hidden="false" customHeight="true" outlineLevel="0" collapsed="false">
      <c r="B16" s="431"/>
      <c r="C16" s="421" t="n">
        <v>15</v>
      </c>
      <c r="D16" s="457"/>
      <c r="E16" s="433" t="s">
        <v>978</v>
      </c>
      <c r="F16" s="421" t="n">
        <v>67</v>
      </c>
      <c r="G16" s="434" t="n">
        <f aca="false">资产负债表!H21-资产负债表!G21</f>
        <v>0</v>
      </c>
      <c r="I16" s="440"/>
      <c r="J16" s="441"/>
      <c r="K16" s="446" t="s">
        <v>949</v>
      </c>
      <c r="L16" s="447" t="n">
        <f aca="false">G4</f>
        <v>0</v>
      </c>
      <c r="M16" s="456"/>
      <c r="N16" s="445"/>
      <c r="O16" s="414"/>
      <c r="P16" s="414"/>
    </row>
    <row r="17" customFormat="false" ht="18.75" hidden="false" customHeight="true" outlineLevel="0" collapsed="false">
      <c r="B17" s="431" t="s">
        <v>979</v>
      </c>
      <c r="C17" s="421" t="n">
        <v>16</v>
      </c>
      <c r="D17" s="432" t="n">
        <f aca="false">资产负债表!D28-资产负债表!C28</f>
        <v>0</v>
      </c>
      <c r="E17" s="433" t="s">
        <v>980</v>
      </c>
      <c r="F17" s="421" t="n">
        <v>68</v>
      </c>
      <c r="G17" s="434" t="n">
        <f aca="false">资产负债表!H22-资产负债表!G22</f>
        <v>-113890000</v>
      </c>
      <c r="I17" s="440"/>
      <c r="J17" s="441"/>
      <c r="K17" s="446" t="s">
        <v>945</v>
      </c>
      <c r="L17" s="447" t="n">
        <f aca="false">G3</f>
        <v>0</v>
      </c>
      <c r="M17" s="456"/>
      <c r="N17" s="445"/>
      <c r="O17" s="414"/>
      <c r="P17" s="414"/>
    </row>
    <row r="18" customFormat="false" ht="18.75" hidden="false" customHeight="true" outlineLevel="0" collapsed="false">
      <c r="B18" s="431" t="s">
        <v>981</v>
      </c>
      <c r="C18" s="421" t="n">
        <v>17</v>
      </c>
      <c r="D18" s="432" t="n">
        <f aca="false">资产负债表!D26-资产负债表!C26</f>
        <v>-17381308.53</v>
      </c>
      <c r="E18" s="433" t="s">
        <v>982</v>
      </c>
      <c r="F18" s="421" t="n">
        <v>75</v>
      </c>
      <c r="G18" s="434" t="n">
        <f aca="false">资产负债表!H26-资产负债表!G26</f>
        <v>0</v>
      </c>
      <c r="I18" s="440"/>
      <c r="J18" s="441"/>
      <c r="K18" s="446" t="s">
        <v>109</v>
      </c>
      <c r="L18" s="447" t="n">
        <f aca="false">-D6</f>
        <v>-0</v>
      </c>
      <c r="M18" s="456"/>
      <c r="N18" s="445"/>
      <c r="O18" s="414"/>
      <c r="P18" s="414"/>
    </row>
    <row r="19" customFormat="false" ht="18.75" hidden="false" customHeight="true" outlineLevel="0" collapsed="false">
      <c r="B19" s="431"/>
      <c r="C19" s="421" t="n">
        <v>18</v>
      </c>
      <c r="D19" s="432"/>
      <c r="E19" s="433" t="s">
        <v>983</v>
      </c>
      <c r="F19" s="421" t="n">
        <v>78</v>
      </c>
      <c r="G19" s="434" t="n">
        <f aca="false">资产负债表!H30-资产负债表!G30</f>
        <v>5000000</v>
      </c>
      <c r="I19" s="440"/>
      <c r="J19" s="441"/>
      <c r="K19" s="446" t="s">
        <v>984</v>
      </c>
      <c r="L19" s="447" t="n">
        <f aca="false">-D8</f>
        <v>60306561.04</v>
      </c>
      <c r="M19" s="456"/>
      <c r="N19" s="445"/>
      <c r="O19" s="414"/>
      <c r="P19" s="414"/>
    </row>
    <row r="20" customFormat="false" ht="18.75" hidden="false" customHeight="true" outlineLevel="0" collapsed="false">
      <c r="B20" s="431" t="s">
        <v>985</v>
      </c>
      <c r="C20" s="421" t="n">
        <v>19</v>
      </c>
      <c r="D20" s="432" t="n">
        <f aca="false">资产负债表!D31-资产负债表!C31</f>
        <v>0</v>
      </c>
      <c r="E20" s="433" t="s">
        <v>986</v>
      </c>
      <c r="F20" s="421" t="n">
        <v>79</v>
      </c>
      <c r="G20" s="434" t="n">
        <f aca="false">资产负债表!H31-资产负债表!G31</f>
        <v>6700000</v>
      </c>
      <c r="I20" s="440"/>
      <c r="J20" s="441"/>
      <c r="K20" s="448"/>
      <c r="L20" s="449"/>
      <c r="M20" s="456"/>
      <c r="N20" s="445"/>
      <c r="O20" s="414"/>
      <c r="P20" s="414"/>
    </row>
    <row r="21" customFormat="false" ht="18.75" hidden="false" customHeight="true" outlineLevel="0" collapsed="false">
      <c r="B21" s="431" t="s">
        <v>987</v>
      </c>
      <c r="C21" s="421" t="n">
        <v>20</v>
      </c>
      <c r="D21" s="432" t="n">
        <f aca="false">资产负债表!D35-资产负债表!C35</f>
        <v>0</v>
      </c>
      <c r="E21" s="433" t="s">
        <v>988</v>
      </c>
      <c r="F21" s="421" t="n">
        <v>80</v>
      </c>
      <c r="G21" s="434" t="n">
        <f aca="false">资产负债表!H33-资产负债表!G33</f>
        <v>2990407.39</v>
      </c>
      <c r="I21" s="440"/>
      <c r="J21" s="458"/>
      <c r="K21" s="451"/>
      <c r="L21" s="452"/>
      <c r="M21" s="455"/>
      <c r="N21" s="445"/>
      <c r="O21" s="414"/>
      <c r="P21" s="414"/>
    </row>
    <row r="22" customFormat="false" ht="18.75" hidden="false" customHeight="true" outlineLevel="0" collapsed="false">
      <c r="B22" s="431" t="s">
        <v>989</v>
      </c>
      <c r="C22" s="421" t="n">
        <v>21</v>
      </c>
      <c r="D22" s="432" t="n">
        <f aca="false">资产负债表!D36-资产负债表!C36</f>
        <v>0</v>
      </c>
      <c r="E22" s="459" t="s">
        <v>990</v>
      </c>
      <c r="F22" s="421" t="n">
        <v>80</v>
      </c>
      <c r="G22" s="460" t="n">
        <f aca="false">-(+'◆现金流量调节表'!G21+'◆现金流量调节表'!G20)</f>
        <v>-9690407.39</v>
      </c>
      <c r="I22" s="440"/>
      <c r="J22" s="441" t="s">
        <v>47</v>
      </c>
      <c r="K22" s="442" t="s">
        <v>991</v>
      </c>
      <c r="L22" s="443" t="n">
        <f aca="false">G7</f>
        <v>-180254.2</v>
      </c>
      <c r="M22" s="444" t="n">
        <f aca="false">SUM(L22:L23)</f>
        <v>-180254.2</v>
      </c>
      <c r="N22" s="445"/>
      <c r="O22" s="414"/>
      <c r="P22" s="414"/>
    </row>
    <row r="23" customFormat="false" ht="18.75" hidden="false" customHeight="true" outlineLevel="0" collapsed="false">
      <c r="B23" s="461" t="s">
        <v>992</v>
      </c>
      <c r="C23" s="461" t="n">
        <v>45</v>
      </c>
      <c r="D23" s="462" t="n">
        <f aca="false">SUM(D2:D22)</f>
        <v>-113904183.01</v>
      </c>
      <c r="E23" s="463" t="s">
        <v>993</v>
      </c>
      <c r="F23" s="464"/>
      <c r="G23" s="465" t="n">
        <f aca="false">利润表!C6</f>
        <v>250000</v>
      </c>
      <c r="I23" s="440"/>
      <c r="J23" s="441"/>
      <c r="K23" s="448"/>
      <c r="L23" s="449"/>
      <c r="M23" s="444"/>
      <c r="N23" s="445"/>
      <c r="O23" s="414"/>
      <c r="P23" s="414"/>
    </row>
    <row r="24" customFormat="false" ht="18.75" hidden="false" customHeight="true" outlineLevel="0" collapsed="false">
      <c r="B24" s="466"/>
      <c r="C24" s="467"/>
      <c r="D24" s="468"/>
      <c r="E24" s="463" t="s">
        <v>994</v>
      </c>
      <c r="F24" s="464"/>
      <c r="G24" s="469" t="n">
        <f aca="false">-利润表!C7</f>
        <v>-0</v>
      </c>
      <c r="I24" s="440"/>
      <c r="J24" s="458"/>
      <c r="K24" s="451"/>
      <c r="L24" s="452"/>
      <c r="M24" s="455"/>
      <c r="N24" s="445"/>
      <c r="O24" s="414"/>
      <c r="P24" s="414"/>
    </row>
    <row r="25" customFormat="false" ht="18.75" hidden="false" customHeight="true" outlineLevel="0" collapsed="false">
      <c r="B25" s="428"/>
      <c r="C25" s="470"/>
      <c r="D25" s="468"/>
      <c r="E25" s="463" t="s">
        <v>995</v>
      </c>
      <c r="F25" s="464"/>
      <c r="G25" s="469" t="n">
        <f aca="false">-利润表!C9</f>
        <v>-0</v>
      </c>
      <c r="I25" s="440"/>
      <c r="J25" s="441" t="s">
        <v>50</v>
      </c>
      <c r="K25" s="442" t="s">
        <v>996</v>
      </c>
      <c r="L25" s="443" t="n">
        <f aca="false">G9</f>
        <v>1699819</v>
      </c>
      <c r="M25" s="444" t="n">
        <f aca="false">SUM(L25:L28)</f>
        <v>1699819</v>
      </c>
      <c r="N25" s="445"/>
      <c r="O25" s="414"/>
      <c r="P25" s="414"/>
    </row>
    <row r="26" customFormat="false" ht="18.75" hidden="false" customHeight="true" outlineLevel="0" collapsed="false">
      <c r="B26" s="428"/>
      <c r="C26" s="470"/>
      <c r="D26" s="468"/>
      <c r="E26" s="463" t="s">
        <v>997</v>
      </c>
      <c r="F26" s="464"/>
      <c r="G26" s="469" t="n">
        <f aca="false">-利润表!C8</f>
        <v>-0</v>
      </c>
      <c r="I26" s="440"/>
      <c r="J26" s="441"/>
      <c r="K26" s="446" t="s">
        <v>998</v>
      </c>
      <c r="L26" s="447" t="n">
        <f aca="false">G11</f>
        <v>0</v>
      </c>
      <c r="M26" s="444"/>
      <c r="N26" s="445"/>
      <c r="O26" s="414"/>
      <c r="P26" s="414"/>
    </row>
    <row r="27" customFormat="false" ht="18.75" hidden="false" customHeight="true" outlineLevel="0" collapsed="false">
      <c r="B27" s="428"/>
      <c r="C27" s="470"/>
      <c r="D27" s="468"/>
      <c r="E27" s="463"/>
      <c r="F27" s="464"/>
      <c r="G27" s="469"/>
      <c r="I27" s="440"/>
      <c r="J27" s="441"/>
      <c r="K27" s="446" t="s">
        <v>999</v>
      </c>
      <c r="L27" s="447" t="n">
        <f aca="false">G26</f>
        <v>-0</v>
      </c>
      <c r="M27" s="444"/>
      <c r="N27" s="445"/>
      <c r="O27" s="414"/>
      <c r="P27" s="414"/>
    </row>
    <row r="28" customFormat="false" ht="18.75" hidden="false" customHeight="true" outlineLevel="0" collapsed="false">
      <c r="B28" s="428"/>
      <c r="C28" s="470"/>
      <c r="D28" s="468"/>
      <c r="E28" s="463" t="s">
        <v>1000</v>
      </c>
      <c r="F28" s="464"/>
      <c r="G28" s="469" t="n">
        <f aca="false">-利润表!C10</f>
        <v>-172647</v>
      </c>
      <c r="I28" s="440"/>
      <c r="J28" s="441"/>
      <c r="K28" s="448" t="s">
        <v>1001</v>
      </c>
      <c r="L28" s="449" t="n">
        <f aca="false">G33</f>
        <v>-0</v>
      </c>
      <c r="M28" s="444"/>
      <c r="N28" s="445"/>
      <c r="O28" s="414"/>
      <c r="P28" s="414"/>
    </row>
    <row r="29" customFormat="false" ht="18.75" hidden="false" customHeight="true" outlineLevel="0" collapsed="false">
      <c r="B29" s="428"/>
      <c r="C29" s="470"/>
      <c r="D29" s="468"/>
      <c r="E29" s="463" t="s">
        <v>1002</v>
      </c>
      <c r="F29" s="464"/>
      <c r="G29" s="469" t="n">
        <f aca="false">-利润表!C11</f>
        <v>-0</v>
      </c>
      <c r="I29" s="440"/>
      <c r="J29" s="458"/>
      <c r="K29" s="451"/>
      <c r="L29" s="452"/>
      <c r="M29" s="455"/>
      <c r="N29" s="445"/>
      <c r="O29" s="414"/>
      <c r="P29" s="414"/>
    </row>
    <row r="30" customFormat="false" ht="18.75" hidden="false" customHeight="true" outlineLevel="0" collapsed="false">
      <c r="B30" s="428"/>
      <c r="C30" s="470"/>
      <c r="D30" s="468"/>
      <c r="E30" s="463" t="s">
        <v>1003</v>
      </c>
      <c r="F30" s="464"/>
      <c r="G30" s="469" t="n">
        <f aca="false">利润表!C14</f>
        <v>0</v>
      </c>
      <c r="I30" s="440"/>
      <c r="J30" s="458"/>
      <c r="K30" s="451"/>
      <c r="L30" s="452"/>
      <c r="M30" s="455"/>
      <c r="N30" s="445"/>
      <c r="O30" s="414"/>
      <c r="P30" s="414"/>
    </row>
    <row r="31" customFormat="false" ht="18.75" hidden="false" customHeight="true" outlineLevel="0" collapsed="false">
      <c r="B31" s="428"/>
      <c r="C31" s="470"/>
      <c r="D31" s="468"/>
      <c r="E31" s="463" t="s">
        <v>1004</v>
      </c>
      <c r="F31" s="464"/>
      <c r="G31" s="469" t="n">
        <f aca="false">利润表!C17</f>
        <v>0</v>
      </c>
      <c r="I31" s="440"/>
      <c r="J31" s="441" t="s">
        <v>53</v>
      </c>
      <c r="K31" s="442" t="s">
        <v>1005</v>
      </c>
      <c r="L31" s="443" t="n">
        <f aca="false">G25</f>
        <v>-0</v>
      </c>
      <c r="M31" s="444" t="n">
        <f aca="false">SUM(L31:L40)</f>
        <v>-76286055.02</v>
      </c>
      <c r="N31" s="445"/>
      <c r="O31" s="414"/>
      <c r="P31" s="414"/>
    </row>
    <row r="32" customFormat="false" ht="18.75" hidden="false" customHeight="true" outlineLevel="0" collapsed="false">
      <c r="B32" s="428"/>
      <c r="C32" s="470"/>
      <c r="D32" s="468"/>
      <c r="E32" s="463" t="s">
        <v>1006</v>
      </c>
      <c r="F32" s="464"/>
      <c r="G32" s="469" t="n">
        <f aca="false">-利润表!C18</f>
        <v>-0</v>
      </c>
      <c r="I32" s="440"/>
      <c r="J32" s="441"/>
      <c r="K32" s="446" t="s">
        <v>1007</v>
      </c>
      <c r="L32" s="447" t="n">
        <f aca="false">G28</f>
        <v>-172647</v>
      </c>
      <c r="M32" s="444"/>
      <c r="N32" s="445"/>
      <c r="O32" s="414"/>
      <c r="P32" s="414"/>
    </row>
    <row r="33" customFormat="false" ht="18.75" hidden="false" customHeight="true" outlineLevel="0" collapsed="false">
      <c r="B33" s="428"/>
      <c r="C33" s="470"/>
      <c r="D33" s="468"/>
      <c r="E33" s="463" t="s">
        <v>1008</v>
      </c>
      <c r="F33" s="464"/>
      <c r="G33" s="469" t="n">
        <f aca="false">-利润表!C21</f>
        <v>-0</v>
      </c>
      <c r="I33" s="440"/>
      <c r="J33" s="441"/>
      <c r="K33" s="446" t="s">
        <v>962</v>
      </c>
      <c r="L33" s="447" t="n">
        <f aca="false">IF(D7&lt;0,0,-D7)</f>
        <v>0</v>
      </c>
      <c r="M33" s="444"/>
      <c r="N33" s="445"/>
      <c r="O33" s="414"/>
      <c r="P33" s="414"/>
    </row>
    <row r="34" customFormat="false" ht="18.75" hidden="false" customHeight="true" outlineLevel="0" collapsed="false">
      <c r="B34" s="428"/>
      <c r="C34" s="470"/>
      <c r="D34" s="468"/>
      <c r="E34" s="471" t="s">
        <v>1009</v>
      </c>
      <c r="F34" s="461" t="n">
        <v>90</v>
      </c>
      <c r="G34" s="472" t="n">
        <f aca="false">SUM(G2:G33)</f>
        <v>-176841947.31</v>
      </c>
      <c r="I34" s="440"/>
      <c r="J34" s="441"/>
      <c r="K34" s="446" t="s">
        <v>955</v>
      </c>
      <c r="L34" s="447" t="n">
        <f aca="false">IF(G6&gt;0,0,G6)</f>
        <v>-76448865.11</v>
      </c>
      <c r="M34" s="444"/>
      <c r="N34" s="445"/>
      <c r="O34" s="414"/>
      <c r="P34" s="414"/>
    </row>
    <row r="35" customFormat="false" ht="18.75" hidden="false" customHeight="true" outlineLevel="0" collapsed="false">
      <c r="B35" s="428"/>
      <c r="C35" s="470"/>
      <c r="D35" s="468"/>
      <c r="E35" s="468"/>
      <c r="F35" s="468"/>
      <c r="G35" s="468"/>
      <c r="I35" s="440"/>
      <c r="J35" s="441"/>
      <c r="K35" s="446" t="s">
        <v>1006</v>
      </c>
      <c r="L35" s="447" t="n">
        <f aca="false">+G32</f>
        <v>-0</v>
      </c>
      <c r="M35" s="444"/>
      <c r="N35" s="445"/>
      <c r="O35" s="414"/>
      <c r="P35" s="414"/>
    </row>
    <row r="36" customFormat="false" ht="18.75" hidden="false" customHeight="true" outlineLevel="0" collapsed="false">
      <c r="B36" s="473"/>
      <c r="C36" s="474"/>
      <c r="D36" s="475"/>
      <c r="E36" s="476"/>
      <c r="F36" s="474"/>
      <c r="G36" s="475" t="n">
        <f aca="false">G34-D23</f>
        <v>-62937764.3</v>
      </c>
      <c r="I36" s="440"/>
      <c r="J36" s="441"/>
      <c r="K36" s="446" t="s">
        <v>1010</v>
      </c>
      <c r="L36" s="447" t="n">
        <f aca="false">-D10</f>
        <v>-0</v>
      </c>
      <c r="M36" s="444"/>
      <c r="N36" s="445"/>
      <c r="O36" s="414"/>
      <c r="P36" s="414"/>
    </row>
    <row r="37" customFormat="false" ht="18.75" hidden="false" customHeight="true" outlineLevel="0" collapsed="false">
      <c r="B37" s="473"/>
      <c r="C37" s="474"/>
      <c r="D37" s="475"/>
      <c r="E37" s="476"/>
      <c r="F37" s="474"/>
      <c r="G37" s="475"/>
      <c r="I37" s="440"/>
      <c r="J37" s="441"/>
      <c r="K37" s="446" t="s">
        <v>1011</v>
      </c>
      <c r="L37" s="477" t="n">
        <f aca="false">G8</f>
        <v>0</v>
      </c>
      <c r="M37" s="444"/>
      <c r="N37" s="445"/>
      <c r="O37" s="414"/>
      <c r="P37" s="414"/>
    </row>
    <row r="38" customFormat="false" ht="18.75" hidden="false" customHeight="true" outlineLevel="0" collapsed="false">
      <c r="B38" s="473"/>
      <c r="C38" s="474"/>
      <c r="D38" s="475"/>
      <c r="E38" s="476"/>
      <c r="F38" s="474"/>
      <c r="G38" s="475"/>
      <c r="I38" s="440"/>
      <c r="J38" s="441"/>
      <c r="K38" s="478" t="s">
        <v>1012</v>
      </c>
      <c r="L38" s="479" t="n">
        <v>335457.09</v>
      </c>
      <c r="M38" s="444"/>
      <c r="N38" s="445"/>
      <c r="O38" s="414"/>
      <c r="P38" s="414"/>
    </row>
    <row r="39" customFormat="false" ht="18.75" hidden="false" customHeight="true" outlineLevel="0" collapsed="false">
      <c r="B39" s="473"/>
      <c r="C39" s="474"/>
      <c r="D39" s="475"/>
      <c r="E39" s="476"/>
      <c r="F39" s="474"/>
      <c r="G39" s="475"/>
      <c r="I39" s="440"/>
      <c r="J39" s="441"/>
      <c r="K39" s="446" t="s">
        <v>1013</v>
      </c>
      <c r="L39" s="480" t="n">
        <f aca="false">+G12</f>
        <v>0</v>
      </c>
      <c r="M39" s="444"/>
      <c r="N39" s="445"/>
      <c r="O39" s="414"/>
      <c r="P39" s="414"/>
    </row>
    <row r="40" customFormat="false" ht="18.75" hidden="false" customHeight="true" outlineLevel="0" collapsed="false">
      <c r="B40" s="473"/>
      <c r="C40" s="474"/>
      <c r="D40" s="475"/>
      <c r="E40" s="476"/>
      <c r="F40" s="474"/>
      <c r="G40" s="475"/>
      <c r="I40" s="440"/>
      <c r="J40" s="441"/>
      <c r="K40" s="448" t="s">
        <v>1014</v>
      </c>
      <c r="L40" s="449" t="n">
        <f aca="false">-D21</f>
        <v>-0</v>
      </c>
      <c r="M40" s="444"/>
      <c r="N40" s="445"/>
      <c r="O40" s="414"/>
      <c r="P40" s="414"/>
    </row>
    <row r="41" customFormat="false" ht="18.75" hidden="false" customHeight="true" outlineLevel="0" collapsed="false">
      <c r="B41" s="473"/>
      <c r="C41" s="474"/>
      <c r="D41" s="475"/>
      <c r="E41" s="476"/>
      <c r="F41" s="474"/>
      <c r="G41" s="475"/>
      <c r="I41" s="440"/>
      <c r="J41" s="458"/>
      <c r="K41" s="451"/>
      <c r="L41" s="452"/>
      <c r="M41" s="455"/>
      <c r="N41" s="445"/>
      <c r="O41" s="414"/>
      <c r="P41" s="414"/>
    </row>
    <row r="42" customFormat="false" ht="18.75" hidden="false" customHeight="true" outlineLevel="0" collapsed="false">
      <c r="B42" s="473"/>
      <c r="C42" s="474"/>
      <c r="D42" s="475"/>
      <c r="E42" s="476"/>
      <c r="F42" s="474"/>
      <c r="G42" s="475"/>
      <c r="I42" s="481"/>
      <c r="J42" s="482"/>
      <c r="K42" s="483"/>
      <c r="L42" s="484"/>
      <c r="M42" s="485"/>
      <c r="N42" s="486"/>
      <c r="O42" s="414"/>
      <c r="P42" s="414"/>
    </row>
    <row r="43" customFormat="false" ht="3.75" hidden="false" customHeight="true" outlineLevel="0" collapsed="false">
      <c r="B43" s="473"/>
      <c r="C43" s="474"/>
      <c r="D43" s="475"/>
      <c r="E43" s="476"/>
      <c r="F43" s="474"/>
      <c r="G43" s="475"/>
      <c r="I43" s="414"/>
      <c r="J43" s="470"/>
      <c r="K43" s="487"/>
      <c r="L43" s="488"/>
      <c r="M43" s="489"/>
      <c r="N43" s="414"/>
      <c r="O43" s="414"/>
      <c r="P43" s="414"/>
    </row>
    <row r="44" customFormat="false" ht="3.75" hidden="false" customHeight="true" outlineLevel="0" collapsed="false">
      <c r="B44" s="473"/>
      <c r="C44" s="474"/>
      <c r="D44" s="475"/>
      <c r="E44" s="476"/>
      <c r="F44" s="474"/>
      <c r="G44" s="475"/>
      <c r="I44" s="414"/>
      <c r="J44" s="428"/>
      <c r="K44" s="487"/>
      <c r="L44" s="488"/>
      <c r="M44" s="489"/>
      <c r="N44" s="414"/>
      <c r="O44" s="414"/>
      <c r="P44" s="414"/>
    </row>
    <row r="45" customFormat="false" ht="18.75" hidden="false" customHeight="true" outlineLevel="0" collapsed="false">
      <c r="B45" s="473"/>
      <c r="C45" s="474"/>
      <c r="D45" s="475"/>
      <c r="E45" s="476"/>
      <c r="F45" s="474"/>
      <c r="G45" s="475"/>
      <c r="I45" s="490"/>
      <c r="J45" s="491" t="s">
        <v>1015</v>
      </c>
      <c r="K45" s="492"/>
      <c r="L45" s="493"/>
      <c r="M45" s="494"/>
      <c r="N45" s="495"/>
      <c r="O45" s="414"/>
      <c r="P45" s="414"/>
    </row>
    <row r="46" customFormat="false" ht="18.75" hidden="false" customHeight="true" outlineLevel="0" collapsed="false">
      <c r="B46" s="473"/>
      <c r="C46" s="474"/>
      <c r="D46" s="475"/>
      <c r="E46" s="476"/>
      <c r="F46" s="474"/>
      <c r="G46" s="475"/>
      <c r="I46" s="496"/>
      <c r="J46" s="497"/>
      <c r="K46" s="451"/>
      <c r="L46" s="452"/>
      <c r="M46" s="455"/>
      <c r="N46" s="498"/>
      <c r="O46" s="414"/>
      <c r="P46" s="414"/>
    </row>
    <row r="47" customFormat="false" ht="18.75" hidden="false" customHeight="true" outlineLevel="0" collapsed="false">
      <c r="B47" s="473"/>
      <c r="C47" s="474"/>
      <c r="D47" s="475"/>
      <c r="E47" s="476"/>
      <c r="F47" s="474"/>
      <c r="G47" s="475"/>
      <c r="I47" s="496"/>
      <c r="J47" s="499" t="s">
        <v>56</v>
      </c>
      <c r="K47" s="500" t="s">
        <v>1016</v>
      </c>
      <c r="L47" s="501" t="n">
        <f aca="false">IF(D14&gt;0,0,-D14)</f>
        <v>-0</v>
      </c>
      <c r="M47" s="502" t="n">
        <f aca="false">SUM(L47:L48)</f>
        <v>0</v>
      </c>
      <c r="N47" s="498"/>
      <c r="O47" s="414"/>
      <c r="P47" s="414"/>
    </row>
    <row r="48" customFormat="false" ht="18.75" hidden="false" customHeight="true" outlineLevel="0" collapsed="false">
      <c r="B48" s="473"/>
      <c r="C48" s="474"/>
      <c r="D48" s="475"/>
      <c r="E48" s="476"/>
      <c r="F48" s="474"/>
      <c r="G48" s="475"/>
      <c r="I48" s="496"/>
      <c r="J48" s="499"/>
      <c r="K48" s="503" t="s">
        <v>1017</v>
      </c>
      <c r="L48" s="504" t="n">
        <f aca="false">IF(D3&lt;0,-D3,0)</f>
        <v>0</v>
      </c>
      <c r="M48" s="502"/>
      <c r="N48" s="498"/>
      <c r="O48" s="414"/>
      <c r="P48" s="414"/>
    </row>
    <row r="49" customFormat="false" ht="18.75" hidden="false" customHeight="true" outlineLevel="0" collapsed="false">
      <c r="B49" s="473"/>
      <c r="C49" s="474"/>
      <c r="D49" s="475"/>
      <c r="E49" s="476"/>
      <c r="F49" s="474"/>
      <c r="G49" s="475"/>
      <c r="I49" s="496"/>
      <c r="J49" s="505"/>
      <c r="K49" s="451"/>
      <c r="L49" s="452"/>
      <c r="M49" s="455"/>
      <c r="N49" s="498"/>
      <c r="O49" s="414"/>
      <c r="P49" s="414"/>
    </row>
    <row r="50" customFormat="false" ht="18.75" hidden="false" customHeight="true" outlineLevel="0" collapsed="false">
      <c r="B50" s="473"/>
      <c r="C50" s="474"/>
      <c r="D50" s="475"/>
      <c r="E50" s="476"/>
      <c r="F50" s="474"/>
      <c r="G50" s="475"/>
      <c r="I50" s="496"/>
      <c r="J50" s="506" t="s">
        <v>59</v>
      </c>
      <c r="K50" s="507" t="s">
        <v>1018</v>
      </c>
      <c r="L50" s="508" t="n">
        <f aca="false">G30</f>
        <v>0</v>
      </c>
      <c r="M50" s="502" t="n">
        <f aca="false">L50</f>
        <v>0</v>
      </c>
      <c r="N50" s="498"/>
      <c r="O50" s="414"/>
      <c r="P50" s="414"/>
    </row>
    <row r="51" customFormat="false" ht="18.75" hidden="false" customHeight="true" outlineLevel="0" collapsed="false">
      <c r="B51" s="473"/>
      <c r="C51" s="474"/>
      <c r="D51" s="475"/>
      <c r="E51" s="476"/>
      <c r="F51" s="474"/>
      <c r="G51" s="475"/>
      <c r="I51" s="496"/>
      <c r="J51" s="458"/>
      <c r="K51" s="451"/>
      <c r="L51" s="452"/>
      <c r="M51" s="455"/>
      <c r="N51" s="498"/>
      <c r="O51" s="414"/>
      <c r="P51" s="414"/>
    </row>
    <row r="52" customFormat="false" ht="18.75" hidden="false" customHeight="true" outlineLevel="0" collapsed="false">
      <c r="B52" s="473"/>
      <c r="C52" s="474"/>
      <c r="D52" s="475"/>
      <c r="E52" s="476"/>
      <c r="F52" s="474"/>
      <c r="G52" s="475"/>
      <c r="I52" s="496"/>
      <c r="J52" s="509" t="s">
        <v>1019</v>
      </c>
      <c r="K52" s="500" t="s">
        <v>1020</v>
      </c>
      <c r="L52" s="501" t="n">
        <f aca="false">D17</f>
        <v>0</v>
      </c>
      <c r="M52" s="502" t="n">
        <f aca="false">L52</f>
        <v>0</v>
      </c>
      <c r="N52" s="498"/>
      <c r="O52" s="414"/>
      <c r="P52" s="414"/>
    </row>
    <row r="53" customFormat="false" ht="18.75" hidden="false" customHeight="true" outlineLevel="0" collapsed="false">
      <c r="B53" s="473"/>
      <c r="C53" s="474"/>
      <c r="D53" s="475"/>
      <c r="E53" s="476"/>
      <c r="F53" s="474"/>
      <c r="G53" s="475"/>
      <c r="I53" s="496"/>
      <c r="J53" s="509"/>
      <c r="K53" s="503" t="s">
        <v>1021</v>
      </c>
      <c r="L53" s="504" t="n">
        <f aca="false">-D19</f>
        <v>-0</v>
      </c>
      <c r="M53" s="502"/>
      <c r="N53" s="498"/>
      <c r="O53" s="414"/>
      <c r="P53" s="414"/>
    </row>
    <row r="54" customFormat="false" ht="15.75" hidden="false" customHeight="true" outlineLevel="0" collapsed="false">
      <c r="B54" s="473"/>
      <c r="C54" s="474"/>
      <c r="D54" s="475"/>
      <c r="E54" s="476"/>
      <c r="F54" s="474"/>
      <c r="G54" s="475"/>
      <c r="I54" s="496"/>
      <c r="J54" s="510"/>
      <c r="K54" s="451"/>
      <c r="L54" s="452"/>
      <c r="M54" s="455"/>
      <c r="N54" s="498"/>
      <c r="O54" s="414"/>
      <c r="P54" s="414"/>
    </row>
    <row r="55" customFormat="false" ht="18.75" hidden="false" customHeight="true" outlineLevel="0" collapsed="false">
      <c r="B55" s="473"/>
      <c r="C55" s="474"/>
      <c r="D55" s="475"/>
      <c r="E55" s="476"/>
      <c r="F55" s="474"/>
      <c r="G55" s="475"/>
      <c r="I55" s="496"/>
      <c r="J55" s="506" t="s">
        <v>65</v>
      </c>
      <c r="K55" s="507"/>
      <c r="L55" s="508"/>
      <c r="M55" s="511"/>
      <c r="N55" s="498"/>
      <c r="O55" s="414"/>
      <c r="P55" s="414"/>
    </row>
    <row r="56" customFormat="false" ht="9.75" hidden="false" customHeight="true" outlineLevel="0" collapsed="false">
      <c r="B56" s="473"/>
      <c r="C56" s="474"/>
      <c r="D56" s="475"/>
      <c r="E56" s="476"/>
      <c r="F56" s="474"/>
      <c r="G56" s="475"/>
      <c r="I56" s="496"/>
      <c r="J56" s="458"/>
      <c r="K56" s="451"/>
      <c r="L56" s="452"/>
      <c r="M56" s="455"/>
      <c r="N56" s="498"/>
      <c r="O56" s="414"/>
      <c r="P56" s="414"/>
    </row>
    <row r="57" customFormat="false" ht="3.75" hidden="false" customHeight="true" outlineLevel="0" collapsed="false">
      <c r="B57" s="473"/>
      <c r="C57" s="474"/>
      <c r="D57" s="475"/>
      <c r="E57" s="476"/>
      <c r="F57" s="474"/>
      <c r="G57" s="475"/>
      <c r="I57" s="496"/>
      <c r="J57" s="458"/>
      <c r="K57" s="451"/>
      <c r="L57" s="452"/>
      <c r="M57" s="455"/>
      <c r="N57" s="498"/>
      <c r="O57" s="414"/>
      <c r="P57" s="414"/>
    </row>
    <row r="58" customFormat="false" ht="18.75" hidden="false" customHeight="true" outlineLevel="0" collapsed="false">
      <c r="B58" s="473"/>
      <c r="C58" s="474"/>
      <c r="D58" s="475"/>
      <c r="E58" s="476"/>
      <c r="F58" s="474"/>
      <c r="G58" s="475"/>
      <c r="I58" s="496"/>
      <c r="J58" s="509" t="s">
        <v>1022</v>
      </c>
      <c r="K58" s="500" t="s">
        <v>1023</v>
      </c>
      <c r="L58" s="501" t="n">
        <f aca="false">-D20</f>
        <v>-0</v>
      </c>
      <c r="M58" s="502" t="n">
        <f aca="false">SUM(L58:L61)-L38</f>
        <v>20414232.37</v>
      </c>
      <c r="N58" s="498"/>
      <c r="O58" s="414"/>
      <c r="P58" s="414"/>
    </row>
    <row r="59" customFormat="false" ht="18.75" hidden="false" customHeight="true" outlineLevel="0" collapsed="false">
      <c r="B59" s="473"/>
      <c r="C59" s="474"/>
      <c r="D59" s="475"/>
      <c r="E59" s="476"/>
      <c r="F59" s="474"/>
      <c r="G59" s="475"/>
      <c r="I59" s="496"/>
      <c r="J59" s="509"/>
      <c r="K59" s="512" t="s">
        <v>1024</v>
      </c>
      <c r="L59" s="513" t="n">
        <f aca="false">-D15</f>
        <v>3368380.93</v>
      </c>
      <c r="M59" s="502"/>
      <c r="N59" s="498"/>
      <c r="O59" s="414"/>
      <c r="P59" s="414"/>
    </row>
    <row r="60" customFormat="false" ht="18.75" hidden="false" customHeight="true" outlineLevel="0" collapsed="false">
      <c r="B60" s="473"/>
      <c r="C60" s="474"/>
      <c r="D60" s="475"/>
      <c r="E60" s="476"/>
      <c r="F60" s="474"/>
      <c r="G60" s="475"/>
      <c r="I60" s="496"/>
      <c r="J60" s="509"/>
      <c r="K60" s="512" t="s">
        <v>1025</v>
      </c>
      <c r="L60" s="513" t="n">
        <f aca="false">-D22</f>
        <v>-0</v>
      </c>
      <c r="M60" s="502"/>
      <c r="N60" s="498"/>
      <c r="O60" s="414"/>
      <c r="P60" s="414"/>
    </row>
    <row r="61" customFormat="false" ht="18.75" hidden="false" customHeight="true" outlineLevel="0" collapsed="false">
      <c r="B61" s="473"/>
      <c r="C61" s="474"/>
      <c r="D61" s="475"/>
      <c r="E61" s="476"/>
      <c r="F61" s="474"/>
      <c r="G61" s="475"/>
      <c r="I61" s="496"/>
      <c r="J61" s="509"/>
      <c r="K61" s="503" t="s">
        <v>1026</v>
      </c>
      <c r="L61" s="504" t="n">
        <f aca="false">-D18</f>
        <v>17381308.53</v>
      </c>
      <c r="M61" s="502"/>
      <c r="N61" s="498"/>
      <c r="O61" s="414"/>
      <c r="P61" s="414"/>
    </row>
    <row r="62" customFormat="false" ht="18.75" hidden="false" customHeight="true" outlineLevel="0" collapsed="false">
      <c r="B62" s="473"/>
      <c r="C62" s="474"/>
      <c r="D62" s="475"/>
      <c r="E62" s="476"/>
      <c r="F62" s="474"/>
      <c r="G62" s="475"/>
      <c r="I62" s="496"/>
      <c r="J62" s="458"/>
      <c r="K62" s="451"/>
      <c r="L62" s="452"/>
      <c r="M62" s="455"/>
      <c r="N62" s="498"/>
      <c r="O62" s="414"/>
      <c r="P62" s="414"/>
    </row>
    <row r="63" customFormat="false" ht="18.75" hidden="false" customHeight="true" outlineLevel="0" collapsed="false">
      <c r="B63" s="473"/>
      <c r="C63" s="474"/>
      <c r="D63" s="475"/>
      <c r="E63" s="476"/>
      <c r="F63" s="474"/>
      <c r="G63" s="475"/>
      <c r="I63" s="496"/>
      <c r="J63" s="499" t="s">
        <v>71</v>
      </c>
      <c r="K63" s="500" t="s">
        <v>1017</v>
      </c>
      <c r="L63" s="501" t="n">
        <f aca="false">IF(D3&lt;0,0,-D3)</f>
        <v>-0</v>
      </c>
      <c r="M63" s="502" t="n">
        <f aca="false">SUM(L63:L64)</f>
        <v>0</v>
      </c>
      <c r="N63" s="498"/>
      <c r="O63" s="414"/>
      <c r="P63" s="414"/>
    </row>
    <row r="64" customFormat="false" ht="18.75" hidden="false" customHeight="true" outlineLevel="0" collapsed="false">
      <c r="B64" s="473"/>
      <c r="C64" s="474"/>
      <c r="D64" s="475"/>
      <c r="E64" s="476"/>
      <c r="F64" s="474"/>
      <c r="G64" s="475"/>
      <c r="I64" s="496"/>
      <c r="J64" s="499"/>
      <c r="K64" s="503" t="s">
        <v>1016</v>
      </c>
      <c r="L64" s="504" t="n">
        <f aca="false">IF(D14&gt;0,-D14,0)</f>
        <v>0</v>
      </c>
      <c r="M64" s="502"/>
      <c r="N64" s="498"/>
      <c r="O64" s="414"/>
      <c r="P64" s="414"/>
    </row>
    <row r="65" customFormat="false" ht="18.75" hidden="false" customHeight="true" outlineLevel="0" collapsed="false">
      <c r="B65" s="473"/>
      <c r="C65" s="474"/>
      <c r="D65" s="475"/>
      <c r="E65" s="476"/>
      <c r="F65" s="474"/>
      <c r="G65" s="475"/>
      <c r="I65" s="496"/>
      <c r="J65" s="505"/>
      <c r="K65" s="451"/>
      <c r="L65" s="452"/>
      <c r="M65" s="455"/>
      <c r="N65" s="498"/>
      <c r="O65" s="414"/>
      <c r="P65" s="414"/>
    </row>
    <row r="66" customFormat="false" ht="18.75" hidden="false" customHeight="true" outlineLevel="0" collapsed="false">
      <c r="B66" s="473"/>
      <c r="C66" s="474"/>
      <c r="D66" s="475"/>
      <c r="E66" s="476"/>
      <c r="F66" s="474"/>
      <c r="G66" s="475"/>
      <c r="I66" s="496"/>
      <c r="J66" s="506" t="s">
        <v>74</v>
      </c>
      <c r="K66" s="507"/>
      <c r="L66" s="508"/>
      <c r="M66" s="511" t="n">
        <f aca="false">L66</f>
        <v>0</v>
      </c>
      <c r="N66" s="498"/>
      <c r="O66" s="414"/>
      <c r="P66" s="414"/>
    </row>
    <row r="67" customFormat="false" ht="18.75" hidden="false" customHeight="true" outlineLevel="0" collapsed="false">
      <c r="B67" s="473"/>
      <c r="C67" s="474"/>
      <c r="D67" s="475"/>
      <c r="E67" s="476"/>
      <c r="F67" s="474"/>
      <c r="G67" s="475"/>
      <c r="I67" s="514"/>
      <c r="J67" s="515"/>
      <c r="K67" s="516"/>
      <c r="L67" s="517"/>
      <c r="M67" s="518"/>
      <c r="N67" s="519"/>
      <c r="O67" s="414"/>
      <c r="P67" s="414"/>
    </row>
    <row r="68" customFormat="false" ht="3.75" hidden="false" customHeight="true" outlineLevel="0" collapsed="false">
      <c r="B68" s="473"/>
      <c r="C68" s="474"/>
      <c r="D68" s="475"/>
      <c r="E68" s="476"/>
      <c r="F68" s="474"/>
      <c r="G68" s="475"/>
      <c r="I68" s="414"/>
      <c r="J68" s="470"/>
      <c r="K68" s="487"/>
      <c r="L68" s="488"/>
      <c r="M68" s="489"/>
      <c r="N68" s="414"/>
      <c r="O68" s="414"/>
      <c r="P68" s="414"/>
    </row>
    <row r="69" customFormat="false" ht="3.75" hidden="false" customHeight="true" outlineLevel="0" collapsed="false">
      <c r="B69" s="473"/>
      <c r="C69" s="474"/>
      <c r="D69" s="475"/>
      <c r="E69" s="476"/>
      <c r="F69" s="474"/>
      <c r="G69" s="475"/>
      <c r="I69" s="414"/>
      <c r="J69" s="428"/>
      <c r="K69" s="487"/>
      <c r="L69" s="488"/>
      <c r="M69" s="489"/>
      <c r="N69" s="414"/>
      <c r="O69" s="414"/>
      <c r="P69" s="414"/>
    </row>
    <row r="70" customFormat="false" ht="18.75" hidden="false" customHeight="true" outlineLevel="0" collapsed="false">
      <c r="B70" s="473"/>
      <c r="C70" s="474"/>
      <c r="D70" s="475"/>
      <c r="E70" s="476"/>
      <c r="F70" s="474"/>
      <c r="G70" s="475"/>
      <c r="I70" s="490"/>
      <c r="J70" s="520" t="s">
        <v>1027</v>
      </c>
      <c r="K70" s="492"/>
      <c r="L70" s="493"/>
      <c r="M70" s="494"/>
      <c r="N70" s="495"/>
      <c r="O70" s="414"/>
      <c r="P70" s="414"/>
    </row>
    <row r="71" customFormat="false" ht="18.75" hidden="false" customHeight="true" outlineLevel="0" collapsed="false">
      <c r="B71" s="473"/>
      <c r="C71" s="474"/>
      <c r="D71" s="475"/>
      <c r="E71" s="476"/>
      <c r="F71" s="474"/>
      <c r="G71" s="475"/>
      <c r="I71" s="496"/>
      <c r="J71" s="521"/>
      <c r="K71" s="451"/>
      <c r="L71" s="452"/>
      <c r="M71" s="455"/>
      <c r="N71" s="498"/>
      <c r="O71" s="414"/>
      <c r="P71" s="414"/>
    </row>
    <row r="72" customFormat="false" ht="18.75" hidden="false" customHeight="true" outlineLevel="0" collapsed="false">
      <c r="B72" s="473"/>
      <c r="C72" s="474"/>
      <c r="D72" s="475"/>
      <c r="E72" s="476"/>
      <c r="F72" s="474"/>
      <c r="G72" s="475"/>
      <c r="I72" s="496"/>
      <c r="J72" s="506" t="s">
        <v>1028</v>
      </c>
      <c r="K72" s="522" t="s">
        <v>983</v>
      </c>
      <c r="L72" s="523" t="n">
        <f aca="false">G19</f>
        <v>5000000</v>
      </c>
      <c r="M72" s="502" t="n">
        <f aca="false">L72</f>
        <v>5000000</v>
      </c>
      <c r="N72" s="498"/>
      <c r="O72" s="414"/>
      <c r="P72" s="414"/>
    </row>
    <row r="73" customFormat="false" ht="18.75" hidden="false" customHeight="true" outlineLevel="0" collapsed="false">
      <c r="B73" s="473"/>
      <c r="C73" s="474"/>
      <c r="D73" s="475"/>
      <c r="E73" s="476"/>
      <c r="F73" s="474"/>
      <c r="G73" s="475"/>
      <c r="I73" s="496"/>
      <c r="J73" s="524"/>
      <c r="K73" s="451"/>
      <c r="L73" s="452"/>
      <c r="M73" s="455"/>
      <c r="N73" s="498"/>
      <c r="O73" s="414"/>
      <c r="P73" s="414"/>
    </row>
    <row r="74" customFormat="false" ht="18.75" hidden="false" customHeight="true" outlineLevel="0" collapsed="false">
      <c r="B74" s="473"/>
      <c r="C74" s="474"/>
      <c r="D74" s="475"/>
      <c r="E74" s="476"/>
      <c r="F74" s="474"/>
      <c r="G74" s="475"/>
      <c r="I74" s="496"/>
      <c r="J74" s="499" t="s">
        <v>1029</v>
      </c>
      <c r="K74" s="525" t="s">
        <v>943</v>
      </c>
      <c r="L74" s="526" t="n">
        <f aca="false">G2</f>
        <v>-23100000</v>
      </c>
      <c r="M74" s="502" t="n">
        <f aca="false">SUM(L74:L75)</f>
        <v>-23100000</v>
      </c>
      <c r="N74" s="498"/>
      <c r="O74" s="414"/>
      <c r="P74" s="414"/>
    </row>
    <row r="75" customFormat="false" ht="18.75" hidden="false" customHeight="true" outlineLevel="0" collapsed="false">
      <c r="B75" s="473"/>
      <c r="C75" s="474"/>
      <c r="D75" s="475"/>
      <c r="E75" s="476"/>
      <c r="F75" s="474"/>
      <c r="G75" s="475"/>
      <c r="I75" s="496"/>
      <c r="J75" s="499"/>
      <c r="K75" s="527" t="s">
        <v>975</v>
      </c>
      <c r="L75" s="528" t="n">
        <f aca="false">G15</f>
        <v>0</v>
      </c>
      <c r="M75" s="502"/>
      <c r="N75" s="498"/>
      <c r="O75" s="414"/>
      <c r="P75" s="414"/>
    </row>
    <row r="76" customFormat="false" ht="18.75" hidden="false" customHeight="true" outlineLevel="0" collapsed="false">
      <c r="B76" s="473"/>
      <c r="C76" s="474"/>
      <c r="D76" s="475"/>
      <c r="E76" s="476"/>
      <c r="F76" s="474"/>
      <c r="G76" s="475"/>
      <c r="I76" s="496"/>
      <c r="J76" s="458"/>
      <c r="K76" s="451"/>
      <c r="L76" s="452"/>
      <c r="M76" s="455"/>
      <c r="N76" s="498"/>
      <c r="O76" s="414"/>
      <c r="P76" s="414"/>
    </row>
    <row r="77" customFormat="false" ht="18.75" hidden="false" customHeight="true" outlineLevel="0" collapsed="false">
      <c r="B77" s="473"/>
      <c r="C77" s="474"/>
      <c r="D77" s="475"/>
      <c r="E77" s="476"/>
      <c r="F77" s="474"/>
      <c r="G77" s="475"/>
      <c r="I77" s="496"/>
      <c r="J77" s="506" t="s">
        <v>83</v>
      </c>
      <c r="K77" s="522"/>
      <c r="L77" s="523"/>
      <c r="M77" s="511"/>
      <c r="N77" s="498"/>
      <c r="O77" s="414"/>
      <c r="P77" s="414"/>
    </row>
    <row r="78" customFormat="false" ht="18.75" hidden="false" customHeight="true" outlineLevel="0" collapsed="false">
      <c r="B78" s="473"/>
      <c r="C78" s="474"/>
      <c r="D78" s="475"/>
      <c r="E78" s="476"/>
      <c r="F78" s="474"/>
      <c r="G78" s="475"/>
      <c r="I78" s="496"/>
      <c r="J78" s="458"/>
      <c r="K78" s="451"/>
      <c r="L78" s="452"/>
      <c r="M78" s="455"/>
      <c r="N78" s="498"/>
      <c r="O78" s="414"/>
      <c r="P78" s="414"/>
    </row>
    <row r="79" customFormat="false" ht="18.75" hidden="false" customHeight="true" outlineLevel="0" collapsed="false">
      <c r="B79" s="473"/>
      <c r="C79" s="474"/>
      <c r="D79" s="475"/>
      <c r="E79" s="476"/>
      <c r="F79" s="474"/>
      <c r="G79" s="475"/>
      <c r="I79" s="496"/>
      <c r="J79" s="506" t="s">
        <v>86</v>
      </c>
      <c r="K79" s="522"/>
      <c r="L79" s="523"/>
      <c r="M79" s="511"/>
      <c r="N79" s="498"/>
      <c r="O79" s="414"/>
      <c r="P79" s="414"/>
    </row>
    <row r="80" customFormat="false" ht="18.75" hidden="false" customHeight="true" outlineLevel="0" collapsed="false">
      <c r="B80" s="473"/>
      <c r="C80" s="474"/>
      <c r="D80" s="475"/>
      <c r="E80" s="476"/>
      <c r="F80" s="474"/>
      <c r="G80" s="475"/>
      <c r="I80" s="496"/>
      <c r="J80" s="458"/>
      <c r="K80" s="451"/>
      <c r="L80" s="452"/>
      <c r="M80" s="455"/>
      <c r="N80" s="498"/>
      <c r="O80" s="414"/>
      <c r="P80" s="414"/>
    </row>
    <row r="81" customFormat="false" ht="18.75" hidden="false" customHeight="true" outlineLevel="0" collapsed="false">
      <c r="B81" s="473"/>
      <c r="C81" s="474"/>
      <c r="D81" s="475"/>
      <c r="E81" s="476"/>
      <c r="F81" s="474"/>
      <c r="G81" s="475"/>
      <c r="I81" s="496"/>
      <c r="J81" s="529" t="s">
        <v>1030</v>
      </c>
      <c r="K81" s="522" t="s">
        <v>122</v>
      </c>
      <c r="L81" s="523" t="n">
        <f aca="false">G29</f>
        <v>-0</v>
      </c>
      <c r="M81" s="511" t="n">
        <f aca="false">L81</f>
        <v>-0</v>
      </c>
      <c r="N81" s="498"/>
      <c r="O81" s="414"/>
      <c r="P81" s="414"/>
    </row>
    <row r="82" customFormat="false" ht="18.75" hidden="false" customHeight="true" outlineLevel="0" collapsed="false">
      <c r="B82" s="473"/>
      <c r="C82" s="474"/>
      <c r="D82" s="475"/>
      <c r="E82" s="476"/>
      <c r="F82" s="474"/>
      <c r="G82" s="475"/>
      <c r="I82" s="496"/>
      <c r="J82" s="530"/>
      <c r="K82" s="451"/>
      <c r="L82" s="452"/>
      <c r="M82" s="455"/>
      <c r="N82" s="498"/>
      <c r="O82" s="414"/>
      <c r="P82" s="414"/>
    </row>
    <row r="83" customFormat="false" ht="18.75" hidden="false" customHeight="true" outlineLevel="0" collapsed="false">
      <c r="B83" s="473"/>
      <c r="C83" s="474"/>
      <c r="D83" s="475"/>
      <c r="E83" s="476"/>
      <c r="F83" s="474"/>
      <c r="G83" s="475"/>
      <c r="I83" s="496"/>
      <c r="J83" s="506" t="s">
        <v>92</v>
      </c>
      <c r="K83" s="522"/>
      <c r="L83" s="523"/>
      <c r="M83" s="511"/>
      <c r="N83" s="498"/>
      <c r="O83" s="414"/>
      <c r="P83" s="414"/>
    </row>
    <row r="84" customFormat="false" ht="18.75" hidden="false" customHeight="true" outlineLevel="0" collapsed="false">
      <c r="B84" s="473"/>
      <c r="C84" s="474"/>
      <c r="D84" s="475"/>
      <c r="E84" s="476"/>
      <c r="F84" s="474"/>
      <c r="G84" s="475"/>
      <c r="I84" s="514"/>
      <c r="J84" s="531"/>
      <c r="K84" s="516"/>
      <c r="L84" s="532"/>
      <c r="M84" s="533"/>
      <c r="N84" s="519"/>
      <c r="O84" s="414"/>
      <c r="P84" s="414"/>
    </row>
    <row r="85" customFormat="false" ht="18.75" hidden="false" customHeight="true" outlineLevel="0" collapsed="false">
      <c r="B85" s="473"/>
      <c r="C85" s="474"/>
      <c r="D85" s="475"/>
      <c r="E85" s="476"/>
      <c r="F85" s="474"/>
      <c r="G85" s="475"/>
      <c r="I85" s="414"/>
      <c r="J85" s="470"/>
      <c r="K85" s="428"/>
      <c r="L85" s="534"/>
      <c r="M85" s="535"/>
      <c r="N85" s="414"/>
      <c r="O85" s="414"/>
      <c r="P85" s="414"/>
    </row>
    <row r="86" customFormat="false" ht="18.75" hidden="false" customHeight="true" outlineLevel="0" collapsed="false">
      <c r="B86" s="473"/>
      <c r="C86" s="474"/>
      <c r="D86" s="475"/>
      <c r="E86" s="476"/>
      <c r="F86" s="474"/>
      <c r="G86" s="475"/>
      <c r="I86" s="414"/>
      <c r="J86" s="428"/>
      <c r="K86" s="428"/>
      <c r="L86" s="428"/>
      <c r="M86" s="414"/>
      <c r="N86" s="414"/>
      <c r="O86" s="414"/>
      <c r="P86" s="414"/>
    </row>
    <row r="87" customFormat="false" ht="18.75" hidden="false" customHeight="true" outlineLevel="0" collapsed="false">
      <c r="B87" s="473"/>
      <c r="C87" s="474"/>
      <c r="D87" s="475"/>
      <c r="E87" s="476"/>
      <c r="F87" s="474"/>
      <c r="G87" s="475"/>
      <c r="I87" s="414"/>
      <c r="J87" s="470"/>
      <c r="K87" s="414"/>
      <c r="L87" s="414"/>
      <c r="M87" s="414"/>
      <c r="N87" s="414"/>
      <c r="O87" s="414"/>
      <c r="P87" s="414"/>
    </row>
    <row r="88" customFormat="false" ht="18.75" hidden="false" customHeight="true" outlineLevel="0" collapsed="false">
      <c r="B88" s="473"/>
      <c r="C88" s="474"/>
      <c r="D88" s="475"/>
      <c r="E88" s="476"/>
      <c r="F88" s="474"/>
      <c r="G88" s="475"/>
      <c r="I88" s="414"/>
      <c r="J88" s="470"/>
      <c r="K88" s="414"/>
      <c r="L88" s="414"/>
      <c r="M88" s="414"/>
      <c r="N88" s="414"/>
      <c r="O88" s="414"/>
      <c r="P88" s="414"/>
    </row>
    <row r="89" customFormat="false" ht="18.75" hidden="false" customHeight="true" outlineLevel="0" collapsed="false">
      <c r="B89" s="473"/>
      <c r="C89" s="474"/>
      <c r="D89" s="475"/>
      <c r="E89" s="476"/>
      <c r="F89" s="474"/>
      <c r="G89" s="475"/>
      <c r="I89" s="414"/>
      <c r="J89" s="428"/>
      <c r="K89" s="414"/>
      <c r="L89" s="414"/>
      <c r="M89" s="414"/>
      <c r="N89" s="414"/>
      <c r="O89" s="414"/>
      <c r="P89" s="414"/>
    </row>
    <row r="90" customFormat="false" ht="18.75" hidden="false" customHeight="true" outlineLevel="0" collapsed="false">
      <c r="B90" s="473"/>
      <c r="C90" s="474"/>
      <c r="D90" s="475"/>
      <c r="E90" s="476"/>
      <c r="F90" s="474"/>
      <c r="G90" s="475"/>
      <c r="I90" s="414"/>
      <c r="J90" s="470"/>
      <c r="K90" s="414"/>
      <c r="L90" s="414"/>
      <c r="M90" s="414"/>
      <c r="N90" s="414"/>
      <c r="O90" s="414"/>
      <c r="P90" s="414"/>
    </row>
    <row r="91" customFormat="false" ht="18.75" hidden="false" customHeight="true" outlineLevel="0" collapsed="false">
      <c r="B91" s="473"/>
      <c r="C91" s="474"/>
      <c r="D91" s="475"/>
      <c r="E91" s="476"/>
      <c r="F91" s="474"/>
      <c r="G91" s="475"/>
      <c r="I91" s="414"/>
      <c r="J91" s="470"/>
      <c r="K91" s="414"/>
      <c r="L91" s="414"/>
      <c r="M91" s="414"/>
      <c r="N91" s="414"/>
      <c r="O91" s="414"/>
      <c r="P91" s="414"/>
    </row>
    <row r="92" customFormat="false" ht="18.75" hidden="false" customHeight="true" outlineLevel="0" collapsed="false">
      <c r="B92" s="473"/>
      <c r="C92" s="474"/>
      <c r="D92" s="475"/>
      <c r="E92" s="476"/>
      <c r="F92" s="474"/>
      <c r="G92" s="475"/>
      <c r="I92" s="414"/>
      <c r="J92" s="470"/>
      <c r="K92" s="414"/>
      <c r="L92" s="414"/>
      <c r="M92" s="414"/>
      <c r="N92" s="414"/>
      <c r="O92" s="414"/>
      <c r="P92" s="414"/>
    </row>
    <row r="93" customFormat="false" ht="18.75" hidden="false" customHeight="true" outlineLevel="0" collapsed="false">
      <c r="B93" s="473"/>
      <c r="C93" s="474"/>
      <c r="D93" s="475"/>
      <c r="E93" s="476"/>
      <c r="F93" s="474"/>
      <c r="G93" s="475"/>
      <c r="I93" s="414"/>
      <c r="J93" s="470"/>
      <c r="K93" s="414"/>
      <c r="L93" s="414"/>
      <c r="M93" s="414"/>
      <c r="N93" s="414"/>
      <c r="O93" s="414"/>
      <c r="P93" s="414"/>
    </row>
    <row r="94" customFormat="false" ht="18.75" hidden="false" customHeight="true" outlineLevel="0" collapsed="false">
      <c r="B94" s="473"/>
      <c r="C94" s="474"/>
      <c r="D94" s="475"/>
      <c r="E94" s="476"/>
      <c r="F94" s="474"/>
      <c r="G94" s="475"/>
      <c r="I94" s="414"/>
      <c r="J94" s="470"/>
      <c r="K94" s="414"/>
      <c r="L94" s="414"/>
      <c r="M94" s="414"/>
      <c r="N94" s="414"/>
      <c r="O94" s="414"/>
      <c r="P94" s="414"/>
    </row>
    <row r="95" customFormat="false" ht="18.75" hidden="false" customHeight="true" outlineLevel="0" collapsed="false">
      <c r="B95" s="473"/>
      <c r="C95" s="474"/>
      <c r="D95" s="475"/>
      <c r="E95" s="476"/>
      <c r="F95" s="474"/>
      <c r="G95" s="475"/>
      <c r="I95" s="414"/>
      <c r="J95" s="470"/>
      <c r="K95" s="414"/>
      <c r="L95" s="414"/>
      <c r="M95" s="414"/>
      <c r="N95" s="414"/>
      <c r="O95" s="414"/>
      <c r="P95" s="414"/>
    </row>
    <row r="96" customFormat="false" ht="18.75" hidden="false" customHeight="true" outlineLevel="0" collapsed="false">
      <c r="B96" s="473"/>
      <c r="C96" s="474"/>
      <c r="D96" s="475"/>
      <c r="E96" s="476"/>
      <c r="F96" s="474"/>
      <c r="G96" s="475"/>
      <c r="I96" s="414"/>
      <c r="J96" s="470"/>
      <c r="K96" s="414"/>
      <c r="L96" s="414"/>
      <c r="M96" s="414"/>
      <c r="N96" s="414"/>
      <c r="O96" s="414"/>
      <c r="P96" s="414"/>
    </row>
    <row r="97" customFormat="false" ht="18.75" hidden="false" customHeight="true" outlineLevel="0" collapsed="false">
      <c r="B97" s="473"/>
      <c r="C97" s="474"/>
      <c r="D97" s="475"/>
      <c r="E97" s="476"/>
      <c r="F97" s="474"/>
      <c r="G97" s="475"/>
      <c r="I97" s="414"/>
      <c r="J97" s="470"/>
      <c r="K97" s="414"/>
      <c r="L97" s="414"/>
      <c r="M97" s="414"/>
      <c r="N97" s="414"/>
      <c r="O97" s="414"/>
      <c r="P97" s="414"/>
    </row>
    <row r="98" customFormat="false" ht="18.75" hidden="false" customHeight="true" outlineLevel="0" collapsed="false">
      <c r="B98" s="473"/>
      <c r="C98" s="474"/>
      <c r="D98" s="475"/>
      <c r="E98" s="476"/>
      <c r="F98" s="474"/>
      <c r="G98" s="475"/>
      <c r="I98" s="414"/>
      <c r="J98" s="470"/>
      <c r="K98" s="414"/>
      <c r="L98" s="414"/>
      <c r="M98" s="414"/>
      <c r="N98" s="414"/>
      <c r="O98" s="414"/>
      <c r="P98" s="414"/>
    </row>
    <row r="99" customFormat="false" ht="18.75" hidden="false" customHeight="true" outlineLevel="0" collapsed="false">
      <c r="B99" s="473"/>
      <c r="C99" s="474"/>
      <c r="D99" s="475"/>
      <c r="E99" s="476"/>
      <c r="F99" s="474"/>
      <c r="G99" s="475"/>
      <c r="I99" s="414"/>
      <c r="J99" s="470"/>
      <c r="K99" s="414"/>
      <c r="L99" s="414"/>
      <c r="M99" s="414"/>
      <c r="N99" s="414"/>
      <c r="O99" s="414"/>
      <c r="P99" s="414"/>
    </row>
    <row r="100" customFormat="false" ht="18.75" hidden="false" customHeight="true" outlineLevel="0" collapsed="false">
      <c r="B100" s="473"/>
      <c r="C100" s="474"/>
      <c r="D100" s="475"/>
      <c r="E100" s="476"/>
      <c r="F100" s="474"/>
      <c r="G100" s="475"/>
      <c r="I100" s="414"/>
      <c r="J100" s="470"/>
      <c r="K100" s="414"/>
      <c r="L100" s="414"/>
      <c r="M100" s="414"/>
      <c r="N100" s="414"/>
      <c r="O100" s="414"/>
      <c r="P100" s="414"/>
    </row>
    <row r="101" customFormat="false" ht="18.75" hidden="false" customHeight="true" outlineLevel="0" collapsed="false">
      <c r="B101" s="473"/>
      <c r="C101" s="474"/>
      <c r="D101" s="475"/>
      <c r="E101" s="476"/>
      <c r="F101" s="474"/>
      <c r="G101" s="475"/>
    </row>
    <row r="102" customFormat="false" ht="18.75" hidden="false" customHeight="true" outlineLevel="0" collapsed="false">
      <c r="B102" s="473"/>
      <c r="C102" s="474"/>
      <c r="D102" s="475"/>
      <c r="E102" s="476"/>
      <c r="F102" s="474"/>
      <c r="G102" s="475"/>
    </row>
    <row r="103" customFormat="false" ht="18.75" hidden="false" customHeight="true" outlineLevel="0" collapsed="false">
      <c r="B103" s="473"/>
      <c r="C103" s="474"/>
      <c r="D103" s="475"/>
      <c r="E103" s="476"/>
      <c r="F103" s="474"/>
      <c r="G103" s="475"/>
    </row>
    <row r="104" customFormat="false" ht="18.75" hidden="false" customHeight="true" outlineLevel="0" collapsed="false">
      <c r="B104" s="473"/>
      <c r="C104" s="474"/>
      <c r="D104" s="475"/>
      <c r="E104" s="476"/>
      <c r="F104" s="474"/>
      <c r="G104" s="475"/>
    </row>
    <row r="105" customFormat="false" ht="18.75" hidden="false" customHeight="true" outlineLevel="0" collapsed="false">
      <c r="B105" s="473"/>
      <c r="C105" s="474"/>
      <c r="D105" s="475"/>
      <c r="E105" s="476"/>
      <c r="F105" s="474"/>
      <c r="G105" s="475"/>
    </row>
    <row r="106" customFormat="false" ht="18.75" hidden="false" customHeight="true" outlineLevel="0" collapsed="false">
      <c r="B106" s="473"/>
      <c r="C106" s="474"/>
      <c r="D106" s="475"/>
      <c r="E106" s="476"/>
      <c r="F106" s="474"/>
      <c r="G106" s="475"/>
    </row>
    <row r="107" customFormat="false" ht="18.75" hidden="false" customHeight="true" outlineLevel="0" collapsed="false">
      <c r="B107" s="473"/>
      <c r="C107" s="474"/>
      <c r="D107" s="475"/>
      <c r="E107" s="476"/>
      <c r="F107" s="474"/>
      <c r="G107" s="475"/>
    </row>
    <row r="108" customFormat="false" ht="18.75" hidden="false" customHeight="true" outlineLevel="0" collapsed="false">
      <c r="B108" s="473"/>
      <c r="C108" s="474"/>
      <c r="D108" s="475"/>
      <c r="E108" s="476"/>
      <c r="F108" s="474"/>
      <c r="G108" s="475"/>
    </row>
    <row r="109" customFormat="false" ht="18.75" hidden="false" customHeight="true" outlineLevel="0" collapsed="false">
      <c r="B109" s="473"/>
      <c r="C109" s="474"/>
      <c r="D109" s="475"/>
      <c r="E109" s="476"/>
      <c r="F109" s="474"/>
      <c r="G109" s="475"/>
    </row>
    <row r="110" customFormat="false" ht="18.75" hidden="false" customHeight="true" outlineLevel="0" collapsed="false">
      <c r="B110" s="473"/>
      <c r="C110" s="474"/>
      <c r="D110" s="475"/>
      <c r="E110" s="476"/>
      <c r="F110" s="474"/>
      <c r="G110" s="475"/>
    </row>
    <row r="111" customFormat="false" ht="18.75" hidden="false" customHeight="true" outlineLevel="0" collapsed="false">
      <c r="B111" s="473"/>
      <c r="C111" s="474"/>
      <c r="D111" s="475"/>
      <c r="E111" s="476"/>
      <c r="F111" s="474"/>
      <c r="G111" s="475"/>
    </row>
    <row r="112" customFormat="false" ht="18.75" hidden="false" customHeight="true" outlineLevel="0" collapsed="false">
      <c r="B112" s="473"/>
      <c r="C112" s="474"/>
      <c r="D112" s="475"/>
      <c r="E112" s="476"/>
      <c r="F112" s="474"/>
      <c r="G112" s="475"/>
    </row>
    <row r="113" customFormat="false" ht="18.75" hidden="false" customHeight="true" outlineLevel="0" collapsed="false">
      <c r="B113" s="473"/>
      <c r="C113" s="474"/>
      <c r="D113" s="475"/>
      <c r="E113" s="476"/>
      <c r="F113" s="474"/>
      <c r="G113" s="475"/>
    </row>
    <row r="114" customFormat="false" ht="18.75" hidden="false" customHeight="true" outlineLevel="0" collapsed="false">
      <c r="B114" s="473"/>
      <c r="C114" s="474"/>
      <c r="D114" s="475"/>
      <c r="E114" s="476"/>
      <c r="F114" s="474"/>
      <c r="G114" s="475"/>
    </row>
    <row r="115" customFormat="false" ht="18.75" hidden="false" customHeight="true" outlineLevel="0" collapsed="false">
      <c r="B115" s="473"/>
      <c r="C115" s="474"/>
      <c r="D115" s="475"/>
      <c r="E115" s="476"/>
      <c r="F115" s="474"/>
      <c r="G115" s="475"/>
    </row>
    <row r="116" customFormat="false" ht="18.75" hidden="false" customHeight="true" outlineLevel="0" collapsed="false">
      <c r="B116" s="473"/>
      <c r="C116" s="474"/>
      <c r="D116" s="475"/>
      <c r="E116" s="476"/>
      <c r="F116" s="474"/>
      <c r="G116" s="475"/>
    </row>
    <row r="117" customFormat="false" ht="18.75" hidden="false" customHeight="true" outlineLevel="0" collapsed="false">
      <c r="B117" s="473"/>
      <c r="C117" s="474"/>
      <c r="D117" s="475"/>
      <c r="E117" s="476"/>
      <c r="F117" s="474"/>
      <c r="G117" s="475"/>
    </row>
    <row r="118" customFormat="false" ht="18.75" hidden="false" customHeight="true" outlineLevel="0" collapsed="false">
      <c r="B118" s="473"/>
      <c r="C118" s="474"/>
      <c r="D118" s="475"/>
      <c r="E118" s="476"/>
      <c r="F118" s="474"/>
      <c r="G118" s="475"/>
    </row>
    <row r="119" customFormat="false" ht="18.75" hidden="false" customHeight="true" outlineLevel="0" collapsed="false">
      <c r="B119" s="473"/>
      <c r="C119" s="474"/>
      <c r="D119" s="475"/>
      <c r="E119" s="476"/>
      <c r="F119" s="474"/>
      <c r="G119" s="475"/>
    </row>
    <row r="120" customFormat="false" ht="18.75" hidden="false" customHeight="true" outlineLevel="0" collapsed="false">
      <c r="B120" s="473"/>
      <c r="C120" s="474"/>
      <c r="D120" s="475"/>
      <c r="E120" s="476"/>
      <c r="F120" s="474"/>
      <c r="G120" s="475"/>
    </row>
    <row r="121" customFormat="false" ht="18.75" hidden="false" customHeight="true" outlineLevel="0" collapsed="false">
      <c r="B121" s="473"/>
      <c r="C121" s="474"/>
      <c r="D121" s="475"/>
      <c r="E121" s="476"/>
      <c r="F121" s="474"/>
      <c r="G121" s="475"/>
    </row>
    <row r="122" customFormat="false" ht="18.75" hidden="false" customHeight="true" outlineLevel="0" collapsed="false">
      <c r="B122" s="473"/>
      <c r="C122" s="474"/>
      <c r="D122" s="475"/>
      <c r="E122" s="476"/>
      <c r="F122" s="474"/>
      <c r="G122" s="475"/>
    </row>
    <row r="123" customFormat="false" ht="18.75" hidden="false" customHeight="true" outlineLevel="0" collapsed="false">
      <c r="B123" s="473"/>
      <c r="C123" s="474"/>
      <c r="D123" s="475"/>
      <c r="E123" s="476"/>
      <c r="F123" s="474"/>
      <c r="G123" s="475"/>
    </row>
    <row r="124" customFormat="false" ht="18.75" hidden="false" customHeight="true" outlineLevel="0" collapsed="false">
      <c r="B124" s="473"/>
      <c r="C124" s="474"/>
      <c r="D124" s="475"/>
      <c r="E124" s="476"/>
      <c r="F124" s="474"/>
      <c r="G124" s="475"/>
    </row>
    <row r="125" customFormat="false" ht="18.75" hidden="false" customHeight="true" outlineLevel="0" collapsed="false">
      <c r="B125" s="473"/>
      <c r="C125" s="474"/>
      <c r="D125" s="475"/>
      <c r="E125" s="476"/>
      <c r="F125" s="474"/>
      <c r="G125" s="475"/>
    </row>
    <row r="126" customFormat="false" ht="18.75" hidden="false" customHeight="true" outlineLevel="0" collapsed="false">
      <c r="B126" s="473"/>
      <c r="C126" s="474"/>
      <c r="D126" s="475"/>
      <c r="E126" s="476"/>
      <c r="F126" s="474"/>
      <c r="G126" s="475"/>
    </row>
    <row r="127" customFormat="false" ht="18.75" hidden="false" customHeight="true" outlineLevel="0" collapsed="false">
      <c r="B127" s="473"/>
      <c r="C127" s="474"/>
      <c r="D127" s="475"/>
      <c r="E127" s="476"/>
      <c r="F127" s="474"/>
      <c r="G127" s="475"/>
    </row>
    <row r="128" customFormat="false" ht="18.75" hidden="false" customHeight="true" outlineLevel="0" collapsed="false">
      <c r="B128" s="473"/>
      <c r="C128" s="474"/>
      <c r="D128" s="475"/>
      <c r="E128" s="476"/>
      <c r="F128" s="474"/>
      <c r="G128" s="475"/>
    </row>
    <row r="129" customFormat="false" ht="18.75" hidden="false" customHeight="true" outlineLevel="0" collapsed="false">
      <c r="B129" s="473"/>
      <c r="C129" s="474"/>
      <c r="D129" s="475"/>
      <c r="E129" s="476"/>
      <c r="F129" s="474"/>
      <c r="G129" s="475"/>
    </row>
    <row r="130" customFormat="false" ht="18.75" hidden="false" customHeight="true" outlineLevel="0" collapsed="false">
      <c r="B130" s="473"/>
      <c r="C130" s="474"/>
      <c r="D130" s="475"/>
      <c r="E130" s="476"/>
      <c r="F130" s="474"/>
      <c r="G130" s="475"/>
    </row>
    <row r="131" customFormat="false" ht="18.75" hidden="false" customHeight="true" outlineLevel="0" collapsed="false">
      <c r="B131" s="473"/>
      <c r="C131" s="474"/>
      <c r="D131" s="475"/>
      <c r="E131" s="476"/>
      <c r="F131" s="474"/>
      <c r="G131" s="475"/>
    </row>
    <row r="132" customFormat="false" ht="18.75" hidden="false" customHeight="true" outlineLevel="0" collapsed="false">
      <c r="B132" s="473"/>
      <c r="C132" s="474"/>
      <c r="D132" s="475"/>
      <c r="E132" s="476"/>
      <c r="F132" s="474"/>
      <c r="G132" s="475"/>
    </row>
    <row r="133" customFormat="false" ht="18.75" hidden="false" customHeight="true" outlineLevel="0" collapsed="false">
      <c r="B133" s="473"/>
      <c r="C133" s="474"/>
      <c r="D133" s="475"/>
      <c r="E133" s="476"/>
      <c r="F133" s="474"/>
      <c r="G133" s="475"/>
    </row>
    <row r="134" customFormat="false" ht="18.75" hidden="false" customHeight="true" outlineLevel="0" collapsed="false">
      <c r="B134" s="473"/>
      <c r="C134" s="474"/>
      <c r="D134" s="475"/>
      <c r="E134" s="476"/>
      <c r="F134" s="474"/>
      <c r="G134" s="475"/>
    </row>
    <row r="135" customFormat="false" ht="18.75" hidden="false" customHeight="true" outlineLevel="0" collapsed="false">
      <c r="B135" s="473"/>
      <c r="C135" s="474"/>
      <c r="D135" s="475"/>
      <c r="E135" s="476"/>
      <c r="F135" s="474"/>
      <c r="G135" s="475"/>
    </row>
    <row r="136" customFormat="false" ht="18.75" hidden="false" customHeight="true" outlineLevel="0" collapsed="false">
      <c r="B136" s="473"/>
      <c r="C136" s="474"/>
      <c r="D136" s="475"/>
      <c r="E136" s="476"/>
      <c r="F136" s="474"/>
      <c r="G136" s="475"/>
    </row>
    <row r="137" customFormat="false" ht="18.75" hidden="false" customHeight="true" outlineLevel="0" collapsed="false">
      <c r="B137" s="473"/>
      <c r="C137" s="474"/>
      <c r="D137" s="475"/>
      <c r="E137" s="476"/>
      <c r="F137" s="474"/>
      <c r="G137" s="475"/>
    </row>
    <row r="138" customFormat="false" ht="18.75" hidden="false" customHeight="true" outlineLevel="0" collapsed="false">
      <c r="B138" s="473"/>
      <c r="C138" s="474"/>
      <c r="D138" s="475"/>
      <c r="E138" s="476"/>
      <c r="F138" s="474"/>
      <c r="G138" s="475"/>
    </row>
    <row r="139" customFormat="false" ht="18.75" hidden="false" customHeight="true" outlineLevel="0" collapsed="false">
      <c r="B139" s="473"/>
      <c r="C139" s="474"/>
      <c r="D139" s="475"/>
      <c r="E139" s="476"/>
      <c r="F139" s="474"/>
      <c r="G139" s="475"/>
    </row>
    <row r="140" customFormat="false" ht="18.75" hidden="false" customHeight="true" outlineLevel="0" collapsed="false">
      <c r="B140" s="473"/>
      <c r="C140" s="474"/>
      <c r="D140" s="475"/>
      <c r="E140" s="476"/>
      <c r="F140" s="474"/>
      <c r="G140" s="475"/>
    </row>
    <row r="141" customFormat="false" ht="18.75" hidden="false" customHeight="true" outlineLevel="0" collapsed="false">
      <c r="B141" s="473"/>
      <c r="C141" s="474"/>
      <c r="D141" s="475"/>
      <c r="E141" s="476"/>
      <c r="F141" s="474"/>
      <c r="G141" s="475"/>
    </row>
    <row r="142" customFormat="false" ht="18.75" hidden="false" customHeight="true" outlineLevel="0" collapsed="false">
      <c r="B142" s="473"/>
      <c r="C142" s="474"/>
      <c r="D142" s="475"/>
      <c r="E142" s="476"/>
      <c r="F142" s="474"/>
      <c r="G142" s="475"/>
    </row>
    <row r="143" customFormat="false" ht="18.75" hidden="false" customHeight="true" outlineLevel="0" collapsed="false">
      <c r="B143" s="473"/>
      <c r="C143" s="474"/>
      <c r="D143" s="475"/>
      <c r="E143" s="476"/>
      <c r="F143" s="474"/>
      <c r="G143" s="475"/>
    </row>
    <row r="144" customFormat="false" ht="18.75" hidden="false" customHeight="true" outlineLevel="0" collapsed="false">
      <c r="B144" s="473"/>
      <c r="C144" s="474"/>
      <c r="D144" s="475"/>
      <c r="E144" s="476"/>
      <c r="F144" s="474"/>
      <c r="G144" s="475"/>
    </row>
    <row r="145" customFormat="false" ht="18.75" hidden="false" customHeight="true" outlineLevel="0" collapsed="false">
      <c r="B145" s="473"/>
      <c r="C145" s="474"/>
      <c r="D145" s="475"/>
      <c r="E145" s="476"/>
      <c r="F145" s="474"/>
      <c r="G145" s="475"/>
    </row>
    <row r="146" customFormat="false" ht="18.75" hidden="false" customHeight="true" outlineLevel="0" collapsed="false">
      <c r="B146" s="473"/>
      <c r="C146" s="474"/>
      <c r="D146" s="475"/>
      <c r="E146" s="476"/>
      <c r="F146" s="474"/>
      <c r="G146" s="475"/>
    </row>
    <row r="147" customFormat="false" ht="18.75" hidden="false" customHeight="true" outlineLevel="0" collapsed="false">
      <c r="B147" s="473"/>
      <c r="C147" s="474"/>
      <c r="D147" s="475"/>
      <c r="E147" s="476"/>
      <c r="F147" s="474"/>
      <c r="G147" s="475"/>
    </row>
    <row r="148" customFormat="false" ht="18.75" hidden="false" customHeight="true" outlineLevel="0" collapsed="false">
      <c r="B148" s="473"/>
      <c r="C148" s="474"/>
      <c r="D148" s="475"/>
      <c r="E148" s="476"/>
      <c r="F148" s="474"/>
      <c r="G148" s="475"/>
    </row>
    <row r="149" customFormat="false" ht="18.75" hidden="false" customHeight="true" outlineLevel="0" collapsed="false">
      <c r="B149" s="473"/>
      <c r="C149" s="474"/>
      <c r="D149" s="475"/>
      <c r="E149" s="476"/>
      <c r="F149" s="474"/>
      <c r="G149" s="475"/>
    </row>
    <row r="150" customFormat="false" ht="18.75" hidden="false" customHeight="true" outlineLevel="0" collapsed="false">
      <c r="B150" s="473"/>
      <c r="C150" s="474"/>
      <c r="D150" s="475"/>
      <c r="E150" s="476"/>
      <c r="F150" s="474"/>
      <c r="G150" s="475"/>
    </row>
    <row r="151" customFormat="false" ht="18.75" hidden="false" customHeight="true" outlineLevel="0" collapsed="false">
      <c r="B151" s="473"/>
      <c r="C151" s="474"/>
      <c r="D151" s="475"/>
      <c r="E151" s="476"/>
      <c r="F151" s="474"/>
      <c r="G151" s="475"/>
    </row>
    <row r="152" customFormat="false" ht="18.75" hidden="false" customHeight="true" outlineLevel="0" collapsed="false">
      <c r="B152" s="473"/>
      <c r="C152" s="474"/>
      <c r="D152" s="475"/>
      <c r="E152" s="476"/>
      <c r="F152" s="474"/>
      <c r="G152" s="475"/>
    </row>
    <row r="153" customFormat="false" ht="18.75" hidden="false" customHeight="true" outlineLevel="0" collapsed="false">
      <c r="B153" s="473"/>
      <c r="C153" s="474"/>
      <c r="D153" s="475"/>
      <c r="E153" s="476"/>
      <c r="F153" s="474"/>
      <c r="G153" s="475"/>
    </row>
    <row r="154" customFormat="false" ht="18.75" hidden="false" customHeight="true" outlineLevel="0" collapsed="false">
      <c r="B154" s="473"/>
      <c r="C154" s="474"/>
      <c r="D154" s="475"/>
      <c r="E154" s="476"/>
      <c r="F154" s="474"/>
      <c r="G154" s="475"/>
    </row>
    <row r="155" customFormat="false" ht="18.75" hidden="false" customHeight="true" outlineLevel="0" collapsed="false">
      <c r="B155" s="473"/>
      <c r="C155" s="474"/>
      <c r="D155" s="475"/>
      <c r="E155" s="476"/>
      <c r="F155" s="474"/>
      <c r="G155" s="475"/>
    </row>
    <row r="156" customFormat="false" ht="18.75" hidden="false" customHeight="true" outlineLevel="0" collapsed="false">
      <c r="B156" s="473"/>
      <c r="C156" s="474"/>
      <c r="D156" s="475"/>
      <c r="E156" s="476"/>
      <c r="F156" s="474"/>
      <c r="G156" s="475"/>
    </row>
    <row r="157" customFormat="false" ht="18.75" hidden="false" customHeight="true" outlineLevel="0" collapsed="false">
      <c r="B157" s="473"/>
      <c r="C157" s="474"/>
      <c r="D157" s="475"/>
      <c r="E157" s="476"/>
      <c r="F157" s="474"/>
      <c r="G157" s="475"/>
    </row>
    <row r="158" customFormat="false" ht="18.75" hidden="false" customHeight="true" outlineLevel="0" collapsed="false">
      <c r="B158" s="473"/>
      <c r="C158" s="474"/>
      <c r="D158" s="475"/>
      <c r="E158" s="476"/>
      <c r="F158" s="474"/>
      <c r="G158" s="475"/>
    </row>
    <row r="159" customFormat="false" ht="18.75" hidden="false" customHeight="true" outlineLevel="0" collapsed="false">
      <c r="B159" s="473"/>
      <c r="C159" s="474"/>
      <c r="D159" s="475"/>
      <c r="E159" s="476"/>
      <c r="F159" s="474"/>
      <c r="G159" s="475"/>
    </row>
    <row r="160" customFormat="false" ht="18.75" hidden="false" customHeight="true" outlineLevel="0" collapsed="false">
      <c r="B160" s="473"/>
      <c r="C160" s="474"/>
      <c r="D160" s="475"/>
      <c r="E160" s="476"/>
      <c r="F160" s="474"/>
      <c r="G160" s="475"/>
    </row>
    <row r="161" customFormat="false" ht="18.75" hidden="false" customHeight="true" outlineLevel="0" collapsed="false">
      <c r="B161" s="473"/>
      <c r="C161" s="474"/>
      <c r="D161" s="475"/>
      <c r="E161" s="476"/>
      <c r="F161" s="474"/>
      <c r="G161" s="475"/>
    </row>
    <row r="162" customFormat="false" ht="14.25" hidden="false" customHeight="false" outlineLevel="0" collapsed="false">
      <c r="B162" s="473"/>
      <c r="C162" s="474"/>
      <c r="D162" s="475"/>
      <c r="E162" s="476"/>
      <c r="F162" s="474"/>
      <c r="G162" s="475"/>
    </row>
    <row r="163" customFormat="false" ht="14.25" hidden="false" customHeight="false" outlineLevel="0" collapsed="false">
      <c r="B163" s="473"/>
      <c r="C163" s="474"/>
      <c r="D163" s="475"/>
      <c r="E163" s="476"/>
      <c r="F163" s="474"/>
      <c r="G163" s="475"/>
    </row>
    <row r="164" customFormat="false" ht="14.25" hidden="false" customHeight="false" outlineLevel="0" collapsed="false">
      <c r="B164" s="473"/>
      <c r="C164" s="474"/>
      <c r="D164" s="475"/>
      <c r="E164" s="476"/>
      <c r="F164" s="474"/>
      <c r="G164" s="475"/>
    </row>
    <row r="165" customFormat="false" ht="14.25" hidden="false" customHeight="false" outlineLevel="0" collapsed="false">
      <c r="B165" s="473"/>
      <c r="C165" s="474"/>
      <c r="D165" s="475"/>
      <c r="E165" s="476"/>
      <c r="F165" s="474"/>
      <c r="G165" s="475"/>
    </row>
    <row r="166" customFormat="false" ht="14.25" hidden="false" customHeight="false" outlineLevel="0" collapsed="false">
      <c r="B166" s="473"/>
      <c r="C166" s="474"/>
      <c r="D166" s="475"/>
      <c r="E166" s="476"/>
      <c r="F166" s="474"/>
      <c r="G166" s="475"/>
    </row>
    <row r="167" customFormat="false" ht="14.25" hidden="false" customHeight="false" outlineLevel="0" collapsed="false">
      <c r="B167" s="473"/>
      <c r="C167" s="474"/>
      <c r="D167" s="475"/>
      <c r="E167" s="476"/>
      <c r="F167" s="474"/>
      <c r="G167" s="475"/>
    </row>
    <row r="168" customFormat="false" ht="14.25" hidden="false" customHeight="false" outlineLevel="0" collapsed="false">
      <c r="B168" s="473"/>
      <c r="C168" s="474"/>
      <c r="D168" s="475"/>
      <c r="E168" s="476"/>
      <c r="F168" s="474"/>
      <c r="G168" s="475"/>
    </row>
    <row r="169" customFormat="false" ht="14.25" hidden="false" customHeight="false" outlineLevel="0" collapsed="false">
      <c r="B169" s="473"/>
      <c r="C169" s="474"/>
      <c r="D169" s="475"/>
      <c r="E169" s="476"/>
      <c r="F169" s="474"/>
      <c r="G169" s="475"/>
    </row>
    <row r="170" customFormat="false" ht="14.25" hidden="false" customHeight="false" outlineLevel="0" collapsed="false">
      <c r="B170" s="473"/>
      <c r="C170" s="474"/>
      <c r="D170" s="475"/>
      <c r="E170" s="476"/>
      <c r="F170" s="474"/>
      <c r="G170" s="475"/>
    </row>
    <row r="171" customFormat="false" ht="14.25" hidden="false" customHeight="false" outlineLevel="0" collapsed="false">
      <c r="B171" s="473"/>
      <c r="C171" s="474"/>
      <c r="D171" s="475"/>
      <c r="E171" s="476"/>
      <c r="F171" s="474"/>
      <c r="G171" s="475"/>
    </row>
    <row r="172" customFormat="false" ht="14.25" hidden="false" customHeight="false" outlineLevel="0" collapsed="false">
      <c r="B172" s="473"/>
      <c r="C172" s="474"/>
      <c r="D172" s="475"/>
      <c r="E172" s="476"/>
      <c r="F172" s="474"/>
      <c r="G172" s="475"/>
    </row>
    <row r="173" customFormat="false" ht="14.25" hidden="false" customHeight="false" outlineLevel="0" collapsed="false">
      <c r="B173" s="473"/>
      <c r="C173" s="474"/>
      <c r="D173" s="475"/>
      <c r="E173" s="476"/>
      <c r="F173" s="474"/>
      <c r="G173" s="475"/>
    </row>
    <row r="174" customFormat="false" ht="14.25" hidden="false" customHeight="false" outlineLevel="0" collapsed="false">
      <c r="B174" s="473"/>
      <c r="C174" s="474"/>
      <c r="D174" s="475"/>
      <c r="E174" s="476"/>
      <c r="F174" s="474"/>
      <c r="G174" s="475"/>
    </row>
    <row r="175" customFormat="false" ht="14.25" hidden="false" customHeight="false" outlineLevel="0" collapsed="false">
      <c r="B175" s="473"/>
      <c r="C175" s="474"/>
      <c r="D175" s="475"/>
      <c r="E175" s="476"/>
      <c r="F175" s="474"/>
      <c r="G175" s="475"/>
    </row>
    <row r="176" customFormat="false" ht="14.25" hidden="false" customHeight="false" outlineLevel="0" collapsed="false">
      <c r="B176" s="473"/>
      <c r="C176" s="474"/>
      <c r="D176" s="475"/>
      <c r="E176" s="476"/>
      <c r="F176" s="474"/>
      <c r="G176" s="475"/>
    </row>
    <row r="177" customFormat="false" ht="14.25" hidden="false" customHeight="false" outlineLevel="0" collapsed="false">
      <c r="B177" s="473"/>
      <c r="C177" s="474"/>
      <c r="D177" s="475"/>
      <c r="E177" s="476"/>
      <c r="F177" s="474"/>
      <c r="G177" s="475"/>
    </row>
    <row r="178" customFormat="false" ht="14.25" hidden="false" customHeight="false" outlineLevel="0" collapsed="false">
      <c r="B178" s="473"/>
      <c r="C178" s="474"/>
      <c r="D178" s="475"/>
      <c r="E178" s="476"/>
      <c r="F178" s="474"/>
      <c r="G178" s="475"/>
    </row>
    <row r="179" customFormat="false" ht="14.25" hidden="false" customHeight="false" outlineLevel="0" collapsed="false">
      <c r="B179" s="473"/>
      <c r="C179" s="474"/>
      <c r="D179" s="475"/>
      <c r="E179" s="476"/>
      <c r="F179" s="474"/>
      <c r="G179" s="475"/>
    </row>
    <row r="180" customFormat="false" ht="14.25" hidden="false" customHeight="false" outlineLevel="0" collapsed="false">
      <c r="B180" s="473"/>
      <c r="C180" s="474"/>
      <c r="D180" s="475"/>
      <c r="E180" s="476"/>
      <c r="F180" s="474"/>
      <c r="G180" s="475"/>
    </row>
    <row r="181" customFormat="false" ht="14.25" hidden="false" customHeight="false" outlineLevel="0" collapsed="false">
      <c r="B181" s="473"/>
      <c r="C181" s="474"/>
      <c r="D181" s="475"/>
      <c r="E181" s="476"/>
      <c r="F181" s="474"/>
      <c r="G181" s="475"/>
    </row>
    <row r="182" customFormat="false" ht="14.25" hidden="false" customHeight="false" outlineLevel="0" collapsed="false">
      <c r="B182" s="473"/>
      <c r="C182" s="474"/>
      <c r="D182" s="475"/>
      <c r="E182" s="476"/>
      <c r="F182" s="474"/>
      <c r="G182" s="475"/>
    </row>
    <row r="183" customFormat="false" ht="14.25" hidden="false" customHeight="false" outlineLevel="0" collapsed="false">
      <c r="B183" s="473"/>
      <c r="C183" s="474"/>
      <c r="D183" s="475"/>
      <c r="E183" s="476"/>
      <c r="F183" s="474"/>
      <c r="G183" s="475"/>
    </row>
    <row r="184" customFormat="false" ht="14.25" hidden="false" customHeight="false" outlineLevel="0" collapsed="false">
      <c r="B184" s="473"/>
      <c r="C184" s="474"/>
      <c r="D184" s="475"/>
      <c r="E184" s="476"/>
      <c r="F184" s="474"/>
      <c r="G184" s="475"/>
    </row>
    <row r="185" customFormat="false" ht="14.25" hidden="false" customHeight="false" outlineLevel="0" collapsed="false">
      <c r="B185" s="473"/>
      <c r="C185" s="474"/>
      <c r="D185" s="475"/>
      <c r="E185" s="476"/>
      <c r="F185" s="474"/>
      <c r="G185" s="475"/>
    </row>
    <row r="186" customFormat="false" ht="14.25" hidden="false" customHeight="false" outlineLevel="0" collapsed="false">
      <c r="B186" s="473"/>
      <c r="C186" s="474"/>
      <c r="D186" s="475"/>
      <c r="E186" s="476"/>
      <c r="F186" s="474"/>
      <c r="G186" s="475"/>
    </row>
    <row r="187" customFormat="false" ht="14.25" hidden="false" customHeight="false" outlineLevel="0" collapsed="false">
      <c r="B187" s="473"/>
      <c r="C187" s="474"/>
      <c r="D187" s="475"/>
      <c r="E187" s="476"/>
      <c r="F187" s="474"/>
      <c r="G187" s="475"/>
    </row>
    <row r="188" customFormat="false" ht="14.25" hidden="false" customHeight="false" outlineLevel="0" collapsed="false">
      <c r="B188" s="473"/>
      <c r="C188" s="474"/>
      <c r="D188" s="475"/>
      <c r="E188" s="476"/>
      <c r="F188" s="474"/>
      <c r="G188" s="475"/>
    </row>
    <row r="189" customFormat="false" ht="14.25" hidden="false" customHeight="false" outlineLevel="0" collapsed="false">
      <c r="B189" s="473"/>
      <c r="C189" s="474"/>
      <c r="D189" s="475"/>
      <c r="E189" s="476"/>
      <c r="F189" s="474"/>
      <c r="G189" s="475"/>
    </row>
    <row r="190" customFormat="false" ht="14.25" hidden="false" customHeight="false" outlineLevel="0" collapsed="false">
      <c r="B190" s="473"/>
      <c r="C190" s="474"/>
      <c r="D190" s="475"/>
      <c r="E190" s="476"/>
      <c r="F190" s="474"/>
      <c r="G190" s="475"/>
    </row>
    <row r="191" customFormat="false" ht="14.25" hidden="false" customHeight="false" outlineLevel="0" collapsed="false">
      <c r="B191" s="473"/>
      <c r="C191" s="474"/>
      <c r="D191" s="475"/>
      <c r="E191" s="476"/>
      <c r="F191" s="474"/>
      <c r="G191" s="475"/>
    </row>
    <row r="192" customFormat="false" ht="14.25" hidden="false" customHeight="false" outlineLevel="0" collapsed="false">
      <c r="B192" s="473"/>
      <c r="C192" s="474"/>
      <c r="D192" s="475"/>
      <c r="E192" s="476"/>
      <c r="F192" s="474"/>
      <c r="G192" s="475"/>
    </row>
    <row r="193" customFormat="false" ht="14.25" hidden="false" customHeight="false" outlineLevel="0" collapsed="false">
      <c r="B193" s="473"/>
      <c r="C193" s="474"/>
      <c r="D193" s="475"/>
      <c r="E193" s="476"/>
      <c r="F193" s="474"/>
      <c r="G193" s="475"/>
    </row>
    <row r="194" customFormat="false" ht="14.25" hidden="false" customHeight="false" outlineLevel="0" collapsed="false">
      <c r="B194" s="473"/>
      <c r="C194" s="474"/>
      <c r="D194" s="475"/>
      <c r="E194" s="476"/>
      <c r="F194" s="474"/>
      <c r="G194" s="475"/>
    </row>
    <row r="195" customFormat="false" ht="14.25" hidden="false" customHeight="false" outlineLevel="0" collapsed="false">
      <c r="B195" s="473"/>
      <c r="C195" s="474"/>
      <c r="D195" s="475"/>
      <c r="E195" s="476"/>
      <c r="F195" s="474"/>
      <c r="G195" s="475"/>
    </row>
    <row r="196" customFormat="false" ht="14.25" hidden="false" customHeight="false" outlineLevel="0" collapsed="false">
      <c r="B196" s="473"/>
      <c r="C196" s="474"/>
      <c r="D196" s="475"/>
      <c r="E196" s="476"/>
      <c r="F196" s="474"/>
      <c r="G196" s="475"/>
    </row>
    <row r="197" customFormat="false" ht="14.25" hidden="false" customHeight="false" outlineLevel="0" collapsed="false">
      <c r="B197" s="473"/>
      <c r="C197" s="474"/>
      <c r="D197" s="475"/>
      <c r="E197" s="476"/>
      <c r="F197" s="474"/>
      <c r="G197" s="475"/>
    </row>
    <row r="198" customFormat="false" ht="14.25" hidden="false" customHeight="false" outlineLevel="0" collapsed="false">
      <c r="B198" s="473"/>
      <c r="C198" s="474"/>
      <c r="D198" s="475"/>
      <c r="E198" s="476"/>
      <c r="F198" s="474"/>
      <c r="G198" s="475"/>
    </row>
    <row r="199" customFormat="false" ht="14.25" hidden="false" customHeight="false" outlineLevel="0" collapsed="false">
      <c r="B199" s="473"/>
      <c r="C199" s="474"/>
      <c r="D199" s="475"/>
      <c r="E199" s="476"/>
      <c r="F199" s="474"/>
      <c r="G199" s="475"/>
    </row>
    <row r="200" customFormat="false" ht="14.25" hidden="false" customHeight="false" outlineLevel="0" collapsed="false">
      <c r="B200" s="473"/>
      <c r="C200" s="474"/>
      <c r="D200" s="475"/>
      <c r="E200" s="476"/>
      <c r="F200" s="474"/>
      <c r="G200" s="475"/>
    </row>
    <row r="201" customFormat="false" ht="14.25" hidden="false" customHeight="false" outlineLevel="0" collapsed="false">
      <c r="B201" s="473"/>
      <c r="C201" s="474"/>
      <c r="D201" s="475"/>
      <c r="E201" s="476"/>
      <c r="F201" s="474"/>
      <c r="G201" s="475"/>
    </row>
    <row r="202" customFormat="false" ht="14.25" hidden="false" customHeight="false" outlineLevel="0" collapsed="false">
      <c r="B202" s="473"/>
      <c r="C202" s="474"/>
      <c r="D202" s="475"/>
      <c r="E202" s="476"/>
      <c r="F202" s="474"/>
      <c r="G202" s="475"/>
    </row>
    <row r="203" customFormat="false" ht="14.25" hidden="false" customHeight="false" outlineLevel="0" collapsed="false">
      <c r="B203" s="473"/>
      <c r="C203" s="474"/>
      <c r="D203" s="475"/>
      <c r="E203" s="476"/>
      <c r="F203" s="474"/>
      <c r="G203" s="475"/>
    </row>
    <row r="204" customFormat="false" ht="14.25" hidden="false" customHeight="false" outlineLevel="0" collapsed="false">
      <c r="B204" s="473"/>
      <c r="C204" s="474"/>
      <c r="D204" s="475"/>
      <c r="E204" s="476"/>
      <c r="F204" s="474"/>
      <c r="G204" s="475"/>
    </row>
    <row r="205" customFormat="false" ht="14.25" hidden="false" customHeight="false" outlineLevel="0" collapsed="false">
      <c r="B205" s="473"/>
      <c r="C205" s="474"/>
      <c r="D205" s="475"/>
      <c r="E205" s="476"/>
      <c r="F205" s="474"/>
      <c r="G205" s="475"/>
    </row>
    <row r="206" customFormat="false" ht="14.25" hidden="false" customHeight="false" outlineLevel="0" collapsed="false">
      <c r="B206" s="473"/>
      <c r="C206" s="474"/>
      <c r="D206" s="475"/>
      <c r="E206" s="476"/>
      <c r="F206" s="474"/>
      <c r="G206" s="475"/>
    </row>
    <row r="207" customFormat="false" ht="14.25" hidden="false" customHeight="false" outlineLevel="0" collapsed="false">
      <c r="B207" s="473"/>
      <c r="C207" s="474"/>
      <c r="D207" s="475"/>
      <c r="E207" s="476"/>
      <c r="F207" s="474"/>
      <c r="G207" s="475"/>
    </row>
    <row r="208" customFormat="false" ht="14.25" hidden="false" customHeight="false" outlineLevel="0" collapsed="false">
      <c r="B208" s="473"/>
      <c r="C208" s="474"/>
      <c r="D208" s="475"/>
      <c r="E208" s="476"/>
      <c r="F208" s="474"/>
      <c r="G208" s="475"/>
    </row>
    <row r="209" customFormat="false" ht="14.25" hidden="false" customHeight="false" outlineLevel="0" collapsed="false">
      <c r="B209" s="473"/>
      <c r="C209" s="474"/>
      <c r="D209" s="475"/>
      <c r="E209" s="476"/>
      <c r="F209" s="474"/>
      <c r="G209" s="475"/>
    </row>
    <row r="210" customFormat="false" ht="14.25" hidden="false" customHeight="false" outlineLevel="0" collapsed="false">
      <c r="B210" s="473"/>
      <c r="C210" s="474"/>
      <c r="D210" s="475"/>
      <c r="E210" s="476"/>
      <c r="F210" s="474"/>
      <c r="G210" s="475"/>
    </row>
    <row r="211" customFormat="false" ht="14.25" hidden="false" customHeight="false" outlineLevel="0" collapsed="false">
      <c r="B211" s="473"/>
      <c r="C211" s="474"/>
      <c r="D211" s="475"/>
      <c r="E211" s="476"/>
      <c r="F211" s="474"/>
      <c r="G211" s="475"/>
    </row>
    <row r="212" customFormat="false" ht="14.25" hidden="false" customHeight="false" outlineLevel="0" collapsed="false">
      <c r="B212" s="473"/>
      <c r="C212" s="474"/>
      <c r="D212" s="475"/>
      <c r="E212" s="476"/>
      <c r="F212" s="474"/>
      <c r="G212" s="475"/>
    </row>
    <row r="213" customFormat="false" ht="14.25" hidden="false" customHeight="false" outlineLevel="0" collapsed="false">
      <c r="B213" s="473"/>
      <c r="C213" s="474"/>
      <c r="D213" s="475"/>
      <c r="E213" s="476"/>
      <c r="F213" s="474"/>
      <c r="G213" s="475"/>
    </row>
    <row r="214" customFormat="false" ht="14.25" hidden="false" customHeight="false" outlineLevel="0" collapsed="false">
      <c r="B214" s="473"/>
      <c r="C214" s="474"/>
      <c r="D214" s="475"/>
      <c r="E214" s="476"/>
      <c r="F214" s="474"/>
      <c r="G214" s="475"/>
    </row>
    <row r="215" customFormat="false" ht="14.25" hidden="false" customHeight="false" outlineLevel="0" collapsed="false">
      <c r="B215" s="473"/>
      <c r="C215" s="474"/>
      <c r="D215" s="475"/>
      <c r="E215" s="476"/>
      <c r="F215" s="474"/>
      <c r="G215" s="475"/>
    </row>
    <row r="216" customFormat="false" ht="14.25" hidden="false" customHeight="false" outlineLevel="0" collapsed="false">
      <c r="B216" s="473"/>
      <c r="C216" s="474"/>
      <c r="D216" s="475"/>
      <c r="E216" s="476"/>
      <c r="F216" s="474"/>
      <c r="G216" s="475"/>
    </row>
    <row r="217" customFormat="false" ht="14.25" hidden="false" customHeight="false" outlineLevel="0" collapsed="false">
      <c r="B217" s="473"/>
      <c r="C217" s="474"/>
      <c r="D217" s="475"/>
      <c r="E217" s="476"/>
      <c r="F217" s="474"/>
      <c r="G217" s="475"/>
    </row>
    <row r="218" customFormat="false" ht="14.25" hidden="false" customHeight="false" outlineLevel="0" collapsed="false">
      <c r="B218" s="473"/>
      <c r="C218" s="474"/>
      <c r="D218" s="475"/>
      <c r="E218" s="476"/>
      <c r="F218" s="474"/>
      <c r="G218" s="475"/>
    </row>
    <row r="219" customFormat="false" ht="14.25" hidden="false" customHeight="false" outlineLevel="0" collapsed="false">
      <c r="B219" s="473"/>
      <c r="C219" s="474"/>
      <c r="D219" s="475"/>
      <c r="E219" s="476"/>
      <c r="F219" s="474"/>
      <c r="G219" s="475"/>
    </row>
    <row r="220" customFormat="false" ht="14.25" hidden="false" customHeight="false" outlineLevel="0" collapsed="false">
      <c r="B220" s="473"/>
      <c r="C220" s="474"/>
      <c r="D220" s="475"/>
      <c r="E220" s="476"/>
      <c r="F220" s="474"/>
      <c r="G220" s="475"/>
    </row>
    <row r="221" customFormat="false" ht="14.25" hidden="false" customHeight="false" outlineLevel="0" collapsed="false">
      <c r="B221" s="473"/>
      <c r="C221" s="474"/>
      <c r="D221" s="475"/>
      <c r="E221" s="476"/>
      <c r="F221" s="474"/>
      <c r="G221" s="475"/>
    </row>
    <row r="222" customFormat="false" ht="14.25" hidden="false" customHeight="false" outlineLevel="0" collapsed="false">
      <c r="B222" s="473"/>
      <c r="C222" s="474"/>
      <c r="D222" s="475"/>
      <c r="E222" s="476"/>
      <c r="F222" s="474"/>
      <c r="G222" s="475"/>
    </row>
    <row r="223" customFormat="false" ht="14.25" hidden="false" customHeight="false" outlineLevel="0" collapsed="false">
      <c r="B223" s="473"/>
      <c r="C223" s="474"/>
      <c r="D223" s="475"/>
      <c r="E223" s="476"/>
      <c r="F223" s="474"/>
      <c r="G223" s="475"/>
    </row>
    <row r="224" customFormat="false" ht="14.25" hidden="false" customHeight="false" outlineLevel="0" collapsed="false">
      <c r="B224" s="473"/>
      <c r="C224" s="474"/>
      <c r="D224" s="475"/>
      <c r="E224" s="476"/>
      <c r="F224" s="474"/>
      <c r="G224" s="475"/>
    </row>
    <row r="225" customFormat="false" ht="14.25" hidden="false" customHeight="false" outlineLevel="0" collapsed="false">
      <c r="B225" s="473"/>
      <c r="C225" s="474"/>
      <c r="D225" s="475"/>
      <c r="E225" s="476"/>
      <c r="F225" s="474"/>
      <c r="G225" s="475"/>
    </row>
    <row r="226" customFormat="false" ht="14.25" hidden="false" customHeight="false" outlineLevel="0" collapsed="false">
      <c r="B226" s="473"/>
      <c r="C226" s="474"/>
      <c r="D226" s="475"/>
      <c r="E226" s="476"/>
      <c r="F226" s="474"/>
      <c r="G226" s="475"/>
    </row>
    <row r="227" customFormat="false" ht="14.25" hidden="false" customHeight="false" outlineLevel="0" collapsed="false">
      <c r="B227" s="473"/>
      <c r="C227" s="474"/>
      <c r="D227" s="475"/>
      <c r="E227" s="476"/>
      <c r="F227" s="474"/>
      <c r="G227" s="475"/>
    </row>
    <row r="228" customFormat="false" ht="14.25" hidden="false" customHeight="false" outlineLevel="0" collapsed="false">
      <c r="B228" s="473"/>
      <c r="C228" s="474"/>
      <c r="D228" s="475"/>
      <c r="E228" s="476"/>
      <c r="F228" s="474"/>
      <c r="G228" s="475"/>
    </row>
    <row r="229" customFormat="false" ht="14.25" hidden="false" customHeight="false" outlineLevel="0" collapsed="false">
      <c r="B229" s="473"/>
      <c r="C229" s="474"/>
      <c r="D229" s="475"/>
      <c r="E229" s="476"/>
      <c r="F229" s="474"/>
      <c r="G229" s="475"/>
    </row>
    <row r="230" customFormat="false" ht="14.25" hidden="false" customHeight="false" outlineLevel="0" collapsed="false">
      <c r="B230" s="473"/>
      <c r="C230" s="474"/>
      <c r="D230" s="475"/>
      <c r="E230" s="476"/>
      <c r="F230" s="474"/>
      <c r="G230" s="475"/>
    </row>
    <row r="231" customFormat="false" ht="14.25" hidden="false" customHeight="false" outlineLevel="0" collapsed="false">
      <c r="B231" s="473"/>
      <c r="C231" s="474"/>
      <c r="D231" s="475"/>
      <c r="E231" s="476"/>
      <c r="F231" s="474"/>
      <c r="G231" s="475"/>
    </row>
    <row r="232" customFormat="false" ht="14.25" hidden="false" customHeight="false" outlineLevel="0" collapsed="false">
      <c r="B232" s="473"/>
      <c r="C232" s="474"/>
      <c r="D232" s="475"/>
      <c r="E232" s="476"/>
      <c r="F232" s="474"/>
      <c r="G232" s="475"/>
    </row>
    <row r="233" customFormat="false" ht="14.25" hidden="false" customHeight="false" outlineLevel="0" collapsed="false">
      <c r="B233" s="473"/>
      <c r="C233" s="474"/>
      <c r="D233" s="475"/>
      <c r="E233" s="476"/>
      <c r="F233" s="474"/>
      <c r="G233" s="475"/>
    </row>
    <row r="234" customFormat="false" ht="14.25" hidden="false" customHeight="false" outlineLevel="0" collapsed="false">
      <c r="B234" s="473"/>
      <c r="C234" s="474"/>
      <c r="D234" s="475"/>
      <c r="E234" s="476"/>
      <c r="F234" s="474"/>
      <c r="G234" s="475"/>
    </row>
    <row r="235" customFormat="false" ht="14.25" hidden="false" customHeight="false" outlineLevel="0" collapsed="false">
      <c r="B235" s="473"/>
      <c r="C235" s="474"/>
      <c r="D235" s="475"/>
      <c r="E235" s="476"/>
      <c r="F235" s="474"/>
      <c r="G235" s="475"/>
    </row>
    <row r="236" customFormat="false" ht="14.25" hidden="false" customHeight="false" outlineLevel="0" collapsed="false">
      <c r="B236" s="473"/>
      <c r="C236" s="474"/>
      <c r="D236" s="475"/>
      <c r="E236" s="476"/>
      <c r="F236" s="474"/>
      <c r="G236" s="475"/>
    </row>
    <row r="237" customFormat="false" ht="14.25" hidden="false" customHeight="false" outlineLevel="0" collapsed="false">
      <c r="B237" s="473"/>
      <c r="C237" s="474"/>
      <c r="D237" s="475"/>
      <c r="E237" s="476"/>
      <c r="F237" s="474"/>
      <c r="G237" s="475"/>
    </row>
    <row r="238" customFormat="false" ht="14.25" hidden="false" customHeight="false" outlineLevel="0" collapsed="false">
      <c r="B238" s="473"/>
      <c r="C238" s="474"/>
      <c r="D238" s="475"/>
      <c r="E238" s="476"/>
      <c r="F238" s="474"/>
      <c r="G238" s="475"/>
    </row>
    <row r="239" customFormat="false" ht="14.25" hidden="false" customHeight="false" outlineLevel="0" collapsed="false">
      <c r="B239" s="473"/>
      <c r="C239" s="474"/>
      <c r="D239" s="475"/>
      <c r="E239" s="476"/>
      <c r="F239" s="474"/>
      <c r="G239" s="475"/>
    </row>
    <row r="240" customFormat="false" ht="14.25" hidden="false" customHeight="false" outlineLevel="0" collapsed="false">
      <c r="B240" s="473"/>
      <c r="C240" s="474"/>
      <c r="D240" s="475"/>
      <c r="E240" s="476"/>
      <c r="F240" s="474"/>
      <c r="G240" s="475"/>
    </row>
    <row r="241" customFormat="false" ht="14.25" hidden="false" customHeight="false" outlineLevel="0" collapsed="false">
      <c r="B241" s="473"/>
      <c r="C241" s="474"/>
      <c r="D241" s="475"/>
      <c r="E241" s="476"/>
      <c r="F241" s="474"/>
      <c r="G241" s="475"/>
    </row>
    <row r="242" customFormat="false" ht="14.25" hidden="false" customHeight="false" outlineLevel="0" collapsed="false">
      <c r="B242" s="473"/>
      <c r="C242" s="474"/>
      <c r="D242" s="475"/>
      <c r="E242" s="476"/>
      <c r="F242" s="474"/>
      <c r="G242" s="475"/>
    </row>
    <row r="243" customFormat="false" ht="14.25" hidden="false" customHeight="false" outlineLevel="0" collapsed="false">
      <c r="B243" s="473"/>
      <c r="C243" s="474"/>
      <c r="D243" s="475"/>
      <c r="E243" s="476"/>
      <c r="F243" s="474"/>
      <c r="G243" s="475"/>
    </row>
    <row r="244" customFormat="false" ht="14.25" hidden="false" customHeight="false" outlineLevel="0" collapsed="false">
      <c r="B244" s="473"/>
      <c r="C244" s="474"/>
      <c r="D244" s="475"/>
      <c r="E244" s="476"/>
      <c r="F244" s="474"/>
      <c r="G244" s="475"/>
    </row>
    <row r="245" customFormat="false" ht="14.25" hidden="false" customHeight="false" outlineLevel="0" collapsed="false">
      <c r="B245" s="473"/>
      <c r="C245" s="474"/>
      <c r="D245" s="475"/>
      <c r="E245" s="476"/>
      <c r="F245" s="474"/>
      <c r="G245" s="475"/>
    </row>
    <row r="246" customFormat="false" ht="14.25" hidden="false" customHeight="false" outlineLevel="0" collapsed="false">
      <c r="B246" s="473"/>
      <c r="C246" s="474"/>
      <c r="D246" s="475"/>
      <c r="E246" s="476"/>
      <c r="F246" s="474"/>
      <c r="G246" s="475"/>
    </row>
    <row r="247" customFormat="false" ht="14.25" hidden="false" customHeight="false" outlineLevel="0" collapsed="false">
      <c r="B247" s="473"/>
      <c r="C247" s="474"/>
      <c r="D247" s="475"/>
      <c r="E247" s="476"/>
      <c r="F247" s="474"/>
      <c r="G247" s="475"/>
    </row>
    <row r="248" customFormat="false" ht="14.25" hidden="false" customHeight="false" outlineLevel="0" collapsed="false">
      <c r="B248" s="473"/>
      <c r="C248" s="474"/>
      <c r="D248" s="475"/>
      <c r="E248" s="476"/>
      <c r="F248" s="474"/>
      <c r="G248" s="475"/>
    </row>
    <row r="249" customFormat="false" ht="14.25" hidden="false" customHeight="false" outlineLevel="0" collapsed="false">
      <c r="B249" s="473"/>
      <c r="C249" s="474"/>
      <c r="D249" s="475"/>
      <c r="E249" s="476"/>
      <c r="F249" s="474"/>
      <c r="G249" s="475"/>
    </row>
    <row r="250" customFormat="false" ht="14.25" hidden="false" customHeight="false" outlineLevel="0" collapsed="false">
      <c r="B250" s="473"/>
      <c r="C250" s="474"/>
      <c r="D250" s="475"/>
      <c r="E250" s="476"/>
      <c r="F250" s="474"/>
      <c r="G250" s="475"/>
    </row>
    <row r="251" customFormat="false" ht="14.25" hidden="false" customHeight="false" outlineLevel="0" collapsed="false">
      <c r="B251" s="473"/>
      <c r="C251" s="474"/>
      <c r="D251" s="475"/>
      <c r="E251" s="476"/>
      <c r="F251" s="474"/>
      <c r="G251" s="475"/>
    </row>
    <row r="252" customFormat="false" ht="14.25" hidden="false" customHeight="false" outlineLevel="0" collapsed="false">
      <c r="B252" s="473"/>
      <c r="C252" s="474"/>
      <c r="D252" s="475"/>
      <c r="E252" s="476"/>
      <c r="F252" s="474"/>
      <c r="G252" s="475"/>
    </row>
    <row r="253" customFormat="false" ht="14.25" hidden="false" customHeight="false" outlineLevel="0" collapsed="false">
      <c r="B253" s="473"/>
      <c r="C253" s="474"/>
      <c r="D253" s="475"/>
      <c r="E253" s="476"/>
      <c r="F253" s="474"/>
      <c r="G253" s="475"/>
    </row>
    <row r="254" customFormat="false" ht="14.25" hidden="false" customHeight="false" outlineLevel="0" collapsed="false">
      <c r="B254" s="473"/>
      <c r="C254" s="474"/>
      <c r="D254" s="475"/>
      <c r="E254" s="476"/>
      <c r="F254" s="474"/>
      <c r="G254" s="475"/>
    </row>
    <row r="255" customFormat="false" ht="14.25" hidden="false" customHeight="false" outlineLevel="0" collapsed="false">
      <c r="B255" s="473"/>
      <c r="C255" s="474"/>
      <c r="D255" s="475"/>
      <c r="E255" s="476"/>
      <c r="F255" s="474"/>
      <c r="G255" s="475"/>
    </row>
    <row r="256" customFormat="false" ht="14.25" hidden="false" customHeight="false" outlineLevel="0" collapsed="false">
      <c r="B256" s="473"/>
      <c r="C256" s="474"/>
      <c r="D256" s="475"/>
      <c r="E256" s="476"/>
      <c r="F256" s="474"/>
      <c r="G256" s="475"/>
    </row>
    <row r="257" customFormat="false" ht="14.25" hidden="false" customHeight="false" outlineLevel="0" collapsed="false">
      <c r="B257" s="473"/>
      <c r="C257" s="474"/>
      <c r="D257" s="475"/>
      <c r="E257" s="476"/>
      <c r="F257" s="474"/>
      <c r="G257" s="475"/>
    </row>
    <row r="258" customFormat="false" ht="14.25" hidden="false" customHeight="false" outlineLevel="0" collapsed="false">
      <c r="B258" s="473"/>
      <c r="C258" s="474"/>
      <c r="D258" s="475"/>
      <c r="E258" s="476"/>
      <c r="F258" s="474"/>
      <c r="G258" s="475"/>
    </row>
    <row r="259" customFormat="false" ht="14.25" hidden="false" customHeight="false" outlineLevel="0" collapsed="false">
      <c r="B259" s="473"/>
      <c r="C259" s="474"/>
      <c r="D259" s="475"/>
      <c r="E259" s="476"/>
      <c r="F259" s="474"/>
      <c r="G259" s="475"/>
    </row>
    <row r="260" customFormat="false" ht="14.25" hidden="false" customHeight="false" outlineLevel="0" collapsed="false">
      <c r="B260" s="473"/>
      <c r="C260" s="474"/>
      <c r="D260" s="475"/>
      <c r="E260" s="476"/>
      <c r="F260" s="474"/>
      <c r="G260" s="475"/>
    </row>
    <row r="261" customFormat="false" ht="14.25" hidden="false" customHeight="false" outlineLevel="0" collapsed="false">
      <c r="B261" s="473"/>
      <c r="C261" s="474"/>
      <c r="D261" s="475"/>
      <c r="E261" s="476"/>
      <c r="F261" s="474"/>
      <c r="G261" s="475"/>
    </row>
    <row r="262" customFormat="false" ht="14.25" hidden="false" customHeight="false" outlineLevel="0" collapsed="false">
      <c r="B262" s="473"/>
      <c r="C262" s="474"/>
      <c r="D262" s="475"/>
      <c r="E262" s="476"/>
      <c r="F262" s="474"/>
      <c r="G262" s="475"/>
    </row>
    <row r="263" customFormat="false" ht="14.25" hidden="false" customHeight="false" outlineLevel="0" collapsed="false">
      <c r="B263" s="473"/>
      <c r="C263" s="474"/>
      <c r="D263" s="475"/>
      <c r="E263" s="476"/>
      <c r="F263" s="474"/>
      <c r="G263" s="475"/>
    </row>
    <row r="264" customFormat="false" ht="14.25" hidden="false" customHeight="false" outlineLevel="0" collapsed="false">
      <c r="B264" s="473"/>
      <c r="C264" s="474"/>
      <c r="D264" s="475"/>
      <c r="E264" s="476"/>
      <c r="F264" s="474"/>
      <c r="G264" s="475"/>
    </row>
    <row r="265" customFormat="false" ht="14.25" hidden="false" customHeight="false" outlineLevel="0" collapsed="false">
      <c r="B265" s="473"/>
      <c r="C265" s="474"/>
      <c r="D265" s="475"/>
      <c r="E265" s="476"/>
      <c r="F265" s="474"/>
      <c r="G265" s="475"/>
    </row>
    <row r="266" customFormat="false" ht="14.25" hidden="false" customHeight="false" outlineLevel="0" collapsed="false">
      <c r="B266" s="473"/>
      <c r="C266" s="474"/>
      <c r="D266" s="475"/>
      <c r="E266" s="476"/>
      <c r="F266" s="474"/>
      <c r="G266" s="475"/>
    </row>
    <row r="267" customFormat="false" ht="14.25" hidden="false" customHeight="false" outlineLevel="0" collapsed="false">
      <c r="B267" s="473"/>
      <c r="C267" s="474"/>
      <c r="D267" s="475"/>
      <c r="E267" s="476"/>
      <c r="F267" s="474"/>
      <c r="G267" s="475"/>
    </row>
    <row r="268" customFormat="false" ht="14.25" hidden="false" customHeight="false" outlineLevel="0" collapsed="false">
      <c r="B268" s="473"/>
      <c r="C268" s="474"/>
      <c r="D268" s="475"/>
      <c r="E268" s="476"/>
      <c r="F268" s="474"/>
      <c r="G268" s="475"/>
    </row>
    <row r="269" customFormat="false" ht="14.25" hidden="false" customHeight="false" outlineLevel="0" collapsed="false">
      <c r="B269" s="473"/>
      <c r="C269" s="474"/>
      <c r="D269" s="475"/>
      <c r="E269" s="476"/>
      <c r="F269" s="474"/>
      <c r="G269" s="475"/>
    </row>
    <row r="270" customFormat="false" ht="14.25" hidden="false" customHeight="false" outlineLevel="0" collapsed="false">
      <c r="B270" s="473"/>
      <c r="C270" s="474"/>
      <c r="D270" s="475"/>
      <c r="E270" s="476"/>
      <c r="F270" s="474"/>
      <c r="G270" s="475"/>
    </row>
    <row r="271" customFormat="false" ht="14.25" hidden="false" customHeight="false" outlineLevel="0" collapsed="false">
      <c r="B271" s="473"/>
      <c r="C271" s="474"/>
      <c r="D271" s="475"/>
      <c r="E271" s="476"/>
      <c r="F271" s="474"/>
      <c r="G271" s="475"/>
    </row>
    <row r="272" customFormat="false" ht="14.25" hidden="false" customHeight="false" outlineLevel="0" collapsed="false">
      <c r="B272" s="473"/>
      <c r="C272" s="474"/>
      <c r="D272" s="475"/>
      <c r="E272" s="476"/>
      <c r="F272" s="474"/>
      <c r="G272" s="475"/>
    </row>
    <row r="273" customFormat="false" ht="14.25" hidden="false" customHeight="false" outlineLevel="0" collapsed="false">
      <c r="B273" s="473"/>
      <c r="C273" s="474"/>
      <c r="D273" s="475"/>
      <c r="E273" s="476"/>
      <c r="F273" s="474"/>
      <c r="G273" s="475"/>
    </row>
    <row r="274" customFormat="false" ht="14.25" hidden="false" customHeight="false" outlineLevel="0" collapsed="false">
      <c r="B274" s="473"/>
      <c r="C274" s="474"/>
      <c r="D274" s="475"/>
      <c r="E274" s="476"/>
      <c r="F274" s="474"/>
      <c r="G274" s="475"/>
    </row>
    <row r="275" customFormat="false" ht="14.25" hidden="false" customHeight="false" outlineLevel="0" collapsed="false">
      <c r="B275" s="473"/>
      <c r="C275" s="474"/>
      <c r="D275" s="475"/>
      <c r="E275" s="476"/>
      <c r="F275" s="474"/>
      <c r="G275" s="475"/>
    </row>
    <row r="276" customFormat="false" ht="14.25" hidden="false" customHeight="false" outlineLevel="0" collapsed="false">
      <c r="B276" s="473"/>
      <c r="C276" s="474"/>
      <c r="D276" s="475"/>
      <c r="E276" s="476"/>
      <c r="F276" s="474"/>
      <c r="G276" s="475"/>
    </row>
    <row r="277" customFormat="false" ht="14.25" hidden="false" customHeight="false" outlineLevel="0" collapsed="false">
      <c r="B277" s="473"/>
      <c r="C277" s="474"/>
      <c r="D277" s="475"/>
      <c r="E277" s="476"/>
      <c r="F277" s="474"/>
      <c r="G277" s="475"/>
    </row>
    <row r="278" customFormat="false" ht="14.25" hidden="false" customHeight="false" outlineLevel="0" collapsed="false">
      <c r="B278" s="473"/>
      <c r="C278" s="474"/>
      <c r="D278" s="475"/>
      <c r="E278" s="476"/>
      <c r="F278" s="474"/>
      <c r="G278" s="475"/>
    </row>
    <row r="279" customFormat="false" ht="14.25" hidden="false" customHeight="false" outlineLevel="0" collapsed="false">
      <c r="B279" s="473"/>
      <c r="C279" s="474"/>
      <c r="D279" s="475"/>
      <c r="E279" s="476"/>
      <c r="F279" s="474"/>
      <c r="G279" s="475"/>
    </row>
    <row r="280" customFormat="false" ht="14.25" hidden="false" customHeight="false" outlineLevel="0" collapsed="false">
      <c r="B280" s="473"/>
      <c r="C280" s="474"/>
      <c r="D280" s="475"/>
      <c r="E280" s="476"/>
      <c r="F280" s="474"/>
      <c r="G280" s="475"/>
    </row>
    <row r="281" customFormat="false" ht="14.25" hidden="false" customHeight="false" outlineLevel="0" collapsed="false">
      <c r="B281" s="473"/>
      <c r="C281" s="474"/>
      <c r="D281" s="475"/>
      <c r="E281" s="476"/>
      <c r="F281" s="474"/>
      <c r="G281" s="475"/>
    </row>
    <row r="282" customFormat="false" ht="14.25" hidden="false" customHeight="false" outlineLevel="0" collapsed="false">
      <c r="B282" s="473"/>
      <c r="C282" s="474"/>
      <c r="D282" s="475"/>
      <c r="E282" s="476"/>
      <c r="F282" s="474"/>
      <c r="G282" s="475"/>
    </row>
    <row r="283" customFormat="false" ht="14.25" hidden="false" customHeight="false" outlineLevel="0" collapsed="false">
      <c r="B283" s="473"/>
      <c r="C283" s="474"/>
      <c r="D283" s="475"/>
      <c r="E283" s="476"/>
      <c r="F283" s="474"/>
      <c r="G283" s="475"/>
    </row>
    <row r="284" customFormat="false" ht="14.25" hidden="false" customHeight="false" outlineLevel="0" collapsed="false">
      <c r="B284" s="473"/>
      <c r="C284" s="474"/>
      <c r="D284" s="475"/>
      <c r="E284" s="476"/>
      <c r="F284" s="474"/>
      <c r="G284" s="475"/>
    </row>
    <row r="285" customFormat="false" ht="14.25" hidden="false" customHeight="false" outlineLevel="0" collapsed="false">
      <c r="B285" s="473"/>
      <c r="C285" s="474"/>
      <c r="D285" s="475"/>
      <c r="E285" s="476"/>
      <c r="F285" s="474"/>
      <c r="G285" s="475"/>
    </row>
    <row r="286" customFormat="false" ht="14.25" hidden="false" customHeight="false" outlineLevel="0" collapsed="false">
      <c r="B286" s="473"/>
      <c r="C286" s="474"/>
      <c r="D286" s="475"/>
      <c r="E286" s="476"/>
      <c r="F286" s="474"/>
      <c r="G286" s="475"/>
    </row>
    <row r="287" customFormat="false" ht="14.25" hidden="false" customHeight="false" outlineLevel="0" collapsed="false">
      <c r="B287" s="473"/>
      <c r="C287" s="474"/>
      <c r="D287" s="475"/>
      <c r="E287" s="476"/>
      <c r="F287" s="474"/>
      <c r="G287" s="475"/>
    </row>
    <row r="288" customFormat="false" ht="14.25" hidden="false" customHeight="false" outlineLevel="0" collapsed="false">
      <c r="B288" s="473"/>
      <c r="C288" s="474"/>
      <c r="D288" s="475"/>
      <c r="E288" s="476"/>
      <c r="F288" s="474"/>
      <c r="G288" s="475"/>
    </row>
    <row r="289" customFormat="false" ht="14.25" hidden="false" customHeight="false" outlineLevel="0" collapsed="false">
      <c r="B289" s="473"/>
      <c r="C289" s="474"/>
      <c r="D289" s="475"/>
      <c r="E289" s="476"/>
      <c r="F289" s="474"/>
      <c r="G289" s="475"/>
    </row>
    <row r="290" customFormat="false" ht="14.25" hidden="false" customHeight="false" outlineLevel="0" collapsed="false">
      <c r="B290" s="473"/>
      <c r="C290" s="474"/>
      <c r="D290" s="475"/>
      <c r="E290" s="476"/>
      <c r="F290" s="474"/>
      <c r="G290" s="475"/>
    </row>
    <row r="291" customFormat="false" ht="14.25" hidden="false" customHeight="false" outlineLevel="0" collapsed="false">
      <c r="B291" s="473"/>
      <c r="C291" s="474"/>
      <c r="D291" s="475"/>
      <c r="E291" s="476"/>
      <c r="F291" s="474"/>
      <c r="G291" s="475"/>
    </row>
    <row r="292" customFormat="false" ht="14.25" hidden="false" customHeight="false" outlineLevel="0" collapsed="false">
      <c r="B292" s="473"/>
      <c r="C292" s="474"/>
      <c r="D292" s="475"/>
      <c r="E292" s="476"/>
      <c r="F292" s="474"/>
      <c r="G292" s="475"/>
    </row>
    <row r="293" customFormat="false" ht="14.25" hidden="false" customHeight="false" outlineLevel="0" collapsed="false">
      <c r="B293" s="473"/>
      <c r="C293" s="474"/>
      <c r="D293" s="475"/>
      <c r="E293" s="476"/>
      <c r="F293" s="474"/>
      <c r="G293" s="475"/>
    </row>
    <row r="294" customFormat="false" ht="14.25" hidden="false" customHeight="false" outlineLevel="0" collapsed="false">
      <c r="B294" s="473"/>
      <c r="C294" s="474"/>
      <c r="D294" s="475"/>
      <c r="E294" s="476"/>
      <c r="F294" s="474"/>
      <c r="G294" s="475"/>
    </row>
    <row r="295" customFormat="false" ht="14.25" hidden="false" customHeight="false" outlineLevel="0" collapsed="false">
      <c r="B295" s="473"/>
      <c r="C295" s="474"/>
      <c r="D295" s="475"/>
      <c r="E295" s="476"/>
      <c r="F295" s="474"/>
      <c r="G295" s="475"/>
    </row>
    <row r="296" customFormat="false" ht="14.25" hidden="false" customHeight="false" outlineLevel="0" collapsed="false">
      <c r="B296" s="473"/>
      <c r="C296" s="474"/>
      <c r="D296" s="475"/>
      <c r="E296" s="476"/>
      <c r="F296" s="474"/>
      <c r="G296" s="475"/>
    </row>
    <row r="297" customFormat="false" ht="14.25" hidden="false" customHeight="false" outlineLevel="0" collapsed="false">
      <c r="B297" s="473"/>
      <c r="C297" s="474"/>
      <c r="D297" s="475"/>
      <c r="E297" s="476"/>
      <c r="F297" s="474"/>
      <c r="G297" s="475"/>
    </row>
    <row r="298" customFormat="false" ht="14.25" hidden="false" customHeight="false" outlineLevel="0" collapsed="false">
      <c r="B298" s="473"/>
      <c r="C298" s="474"/>
      <c r="D298" s="475"/>
      <c r="E298" s="476"/>
      <c r="F298" s="474"/>
      <c r="G298" s="475"/>
    </row>
    <row r="299" customFormat="false" ht="14.25" hidden="false" customHeight="false" outlineLevel="0" collapsed="false">
      <c r="B299" s="473"/>
      <c r="C299" s="474"/>
      <c r="D299" s="475"/>
      <c r="E299" s="476"/>
      <c r="F299" s="474"/>
      <c r="G299" s="475"/>
    </row>
    <row r="300" customFormat="false" ht="14.25" hidden="false" customHeight="false" outlineLevel="0" collapsed="false">
      <c r="B300" s="473"/>
      <c r="C300" s="474"/>
      <c r="D300" s="475"/>
      <c r="E300" s="476"/>
      <c r="F300" s="474"/>
      <c r="G300" s="475"/>
    </row>
    <row r="301" customFormat="false" ht="14.25" hidden="false" customHeight="false" outlineLevel="0" collapsed="false">
      <c r="B301" s="473"/>
      <c r="C301" s="474"/>
      <c r="D301" s="475"/>
      <c r="E301" s="476"/>
      <c r="F301" s="474"/>
      <c r="G301" s="475"/>
    </row>
    <row r="302" customFormat="false" ht="14.25" hidden="false" customHeight="false" outlineLevel="0" collapsed="false">
      <c r="B302" s="473"/>
      <c r="C302" s="474"/>
      <c r="D302" s="475"/>
      <c r="E302" s="476"/>
      <c r="F302" s="474"/>
      <c r="G302" s="475"/>
    </row>
    <row r="303" customFormat="false" ht="14.25" hidden="false" customHeight="false" outlineLevel="0" collapsed="false">
      <c r="B303" s="473"/>
      <c r="C303" s="474"/>
      <c r="D303" s="475"/>
      <c r="E303" s="476"/>
      <c r="F303" s="474"/>
      <c r="G303" s="475"/>
    </row>
    <row r="304" customFormat="false" ht="14.25" hidden="false" customHeight="false" outlineLevel="0" collapsed="false">
      <c r="B304" s="473"/>
      <c r="C304" s="474"/>
      <c r="D304" s="475"/>
      <c r="E304" s="476"/>
      <c r="F304" s="474"/>
      <c r="G304" s="475"/>
    </row>
    <row r="305" customFormat="false" ht="14.25" hidden="false" customHeight="false" outlineLevel="0" collapsed="false">
      <c r="B305" s="473"/>
      <c r="C305" s="474"/>
      <c r="D305" s="475"/>
      <c r="E305" s="476"/>
      <c r="F305" s="474"/>
      <c r="G305" s="475"/>
    </row>
    <row r="306" customFormat="false" ht="14.25" hidden="false" customHeight="false" outlineLevel="0" collapsed="false">
      <c r="B306" s="473"/>
      <c r="C306" s="474"/>
      <c r="D306" s="475"/>
      <c r="E306" s="476"/>
      <c r="F306" s="474"/>
      <c r="G306" s="475"/>
    </row>
    <row r="307" customFormat="false" ht="14.25" hidden="false" customHeight="false" outlineLevel="0" collapsed="false">
      <c r="B307" s="473"/>
      <c r="C307" s="474"/>
      <c r="D307" s="475"/>
      <c r="E307" s="476"/>
      <c r="F307" s="474"/>
      <c r="G307" s="475"/>
    </row>
    <row r="308" customFormat="false" ht="14.25" hidden="false" customHeight="false" outlineLevel="0" collapsed="false">
      <c r="B308" s="473"/>
      <c r="C308" s="474"/>
      <c r="D308" s="475"/>
      <c r="E308" s="476"/>
      <c r="F308" s="474"/>
      <c r="G308" s="475"/>
    </row>
    <row r="309" customFormat="false" ht="14.25" hidden="false" customHeight="false" outlineLevel="0" collapsed="false">
      <c r="B309" s="473"/>
      <c r="C309" s="474"/>
      <c r="D309" s="475"/>
      <c r="E309" s="476"/>
      <c r="F309" s="474"/>
      <c r="G309" s="475"/>
    </row>
    <row r="310" customFormat="false" ht="14.25" hidden="false" customHeight="false" outlineLevel="0" collapsed="false">
      <c r="B310" s="473"/>
      <c r="C310" s="474"/>
      <c r="D310" s="475"/>
      <c r="E310" s="476"/>
      <c r="F310" s="474"/>
      <c r="G310" s="475"/>
    </row>
    <row r="311" customFormat="false" ht="14.25" hidden="false" customHeight="false" outlineLevel="0" collapsed="false">
      <c r="B311" s="473"/>
      <c r="C311" s="474"/>
      <c r="D311" s="475"/>
      <c r="E311" s="476"/>
      <c r="F311" s="474"/>
      <c r="G311" s="475"/>
    </row>
    <row r="312" customFormat="false" ht="14.25" hidden="false" customHeight="false" outlineLevel="0" collapsed="false">
      <c r="B312" s="473"/>
      <c r="C312" s="474"/>
      <c r="D312" s="475"/>
      <c r="E312" s="476"/>
      <c r="F312" s="474"/>
      <c r="G312" s="475"/>
    </row>
    <row r="313" customFormat="false" ht="14.25" hidden="false" customHeight="false" outlineLevel="0" collapsed="false">
      <c r="B313" s="473"/>
      <c r="C313" s="474"/>
      <c r="D313" s="475"/>
      <c r="E313" s="476"/>
      <c r="F313" s="474"/>
      <c r="G313" s="475"/>
    </row>
    <row r="314" customFormat="false" ht="14.25" hidden="false" customHeight="false" outlineLevel="0" collapsed="false">
      <c r="B314" s="473"/>
      <c r="C314" s="474"/>
      <c r="D314" s="475"/>
      <c r="E314" s="476"/>
      <c r="F314" s="474"/>
      <c r="G314" s="475"/>
    </row>
    <row r="315" customFormat="false" ht="14.25" hidden="false" customHeight="false" outlineLevel="0" collapsed="false">
      <c r="B315" s="473"/>
      <c r="C315" s="474"/>
      <c r="D315" s="475"/>
      <c r="E315" s="476"/>
      <c r="F315" s="474"/>
      <c r="G315" s="475"/>
    </row>
    <row r="316" customFormat="false" ht="14.25" hidden="false" customHeight="false" outlineLevel="0" collapsed="false">
      <c r="B316" s="473"/>
      <c r="C316" s="474"/>
      <c r="D316" s="475"/>
      <c r="E316" s="476"/>
      <c r="F316" s="474"/>
      <c r="G316" s="475"/>
    </row>
    <row r="317" customFormat="false" ht="14.25" hidden="false" customHeight="false" outlineLevel="0" collapsed="false">
      <c r="B317" s="473"/>
      <c r="C317" s="474"/>
      <c r="D317" s="475"/>
      <c r="E317" s="476"/>
      <c r="F317" s="474"/>
      <c r="G317" s="475"/>
    </row>
    <row r="318" customFormat="false" ht="14.25" hidden="false" customHeight="false" outlineLevel="0" collapsed="false">
      <c r="D318" s="475"/>
      <c r="E318" s="476"/>
      <c r="F318" s="474"/>
      <c r="G318" s="475"/>
    </row>
    <row r="319" customFormat="false" ht="14.25" hidden="false" customHeight="false" outlineLevel="0" collapsed="false">
      <c r="D319" s="475"/>
      <c r="E319" s="476"/>
      <c r="F319" s="474"/>
      <c r="G319" s="475"/>
    </row>
    <row r="320" customFormat="false" ht="14.25" hidden="false" customHeight="false" outlineLevel="0" collapsed="false">
      <c r="D320" s="475"/>
      <c r="E320" s="476"/>
      <c r="F320" s="474"/>
      <c r="G320" s="475"/>
    </row>
    <row r="321" customFormat="false" ht="14.25" hidden="false" customHeight="false" outlineLevel="0" collapsed="false">
      <c r="D321" s="475"/>
      <c r="E321" s="476"/>
      <c r="F321" s="474"/>
      <c r="G321" s="475"/>
    </row>
    <row r="322" customFormat="false" ht="14.25" hidden="false" customHeight="false" outlineLevel="0" collapsed="false">
      <c r="D322" s="475"/>
      <c r="E322" s="476"/>
      <c r="F322" s="474"/>
      <c r="G322" s="475"/>
    </row>
    <row r="323" customFormat="false" ht="14.25" hidden="false" customHeight="false" outlineLevel="0" collapsed="false">
      <c r="D323" s="475"/>
      <c r="E323" s="476"/>
      <c r="F323" s="474"/>
      <c r="G323" s="475"/>
    </row>
    <row r="324" customFormat="false" ht="14.25" hidden="false" customHeight="false" outlineLevel="0" collapsed="false">
      <c r="D324" s="475"/>
      <c r="E324" s="476"/>
      <c r="F324" s="474"/>
      <c r="G324" s="475"/>
    </row>
    <row r="325" customFormat="false" ht="14.25" hidden="false" customHeight="false" outlineLevel="0" collapsed="false">
      <c r="D325" s="475"/>
      <c r="E325" s="476"/>
      <c r="F325" s="474"/>
      <c r="G325" s="475"/>
    </row>
    <row r="326" customFormat="false" ht="14.25" hidden="false" customHeight="false" outlineLevel="0" collapsed="false">
      <c r="D326" s="475"/>
      <c r="E326" s="476"/>
      <c r="F326" s="474"/>
      <c r="G326" s="475"/>
    </row>
    <row r="327" customFormat="false" ht="14.25" hidden="false" customHeight="false" outlineLevel="0" collapsed="false">
      <c r="D327" s="475"/>
      <c r="E327" s="476"/>
      <c r="F327" s="474"/>
      <c r="G327" s="475"/>
    </row>
    <row r="328" customFormat="false" ht="14.25" hidden="false" customHeight="false" outlineLevel="0" collapsed="false">
      <c r="D328" s="475"/>
      <c r="E328" s="476"/>
      <c r="F328" s="474"/>
      <c r="G328" s="475"/>
    </row>
    <row r="329" customFormat="false" ht="14.25" hidden="false" customHeight="false" outlineLevel="0" collapsed="false">
      <c r="D329" s="475"/>
      <c r="E329" s="476"/>
      <c r="F329" s="474"/>
      <c r="G329" s="475"/>
    </row>
    <row r="330" customFormat="false" ht="14.25" hidden="false" customHeight="false" outlineLevel="0" collapsed="false">
      <c r="D330" s="475"/>
      <c r="E330" s="476"/>
      <c r="F330" s="474"/>
      <c r="G330" s="475"/>
    </row>
    <row r="331" customFormat="false" ht="14.25" hidden="false" customHeight="false" outlineLevel="0" collapsed="false">
      <c r="D331" s="475"/>
      <c r="E331" s="476"/>
      <c r="F331" s="474"/>
      <c r="G331" s="475"/>
    </row>
    <row r="332" customFormat="false" ht="14.25" hidden="false" customHeight="false" outlineLevel="0" collapsed="false">
      <c r="D332" s="475"/>
      <c r="E332" s="476"/>
      <c r="F332" s="474"/>
      <c r="G332" s="475"/>
    </row>
    <row r="333" customFormat="false" ht="14.25" hidden="false" customHeight="false" outlineLevel="0" collapsed="false">
      <c r="D333" s="475"/>
      <c r="E333" s="476"/>
      <c r="F333" s="474"/>
      <c r="G333" s="475"/>
    </row>
    <row r="334" customFormat="false" ht="14.25" hidden="false" customHeight="false" outlineLevel="0" collapsed="false">
      <c r="D334" s="475"/>
      <c r="E334" s="476"/>
      <c r="F334" s="474"/>
      <c r="G334" s="475"/>
    </row>
    <row r="335" customFormat="false" ht="14.25" hidden="false" customHeight="false" outlineLevel="0" collapsed="false">
      <c r="D335" s="475"/>
      <c r="E335" s="476"/>
      <c r="F335" s="474"/>
      <c r="G335" s="475"/>
    </row>
    <row r="336" customFormat="false" ht="14.25" hidden="false" customHeight="false" outlineLevel="0" collapsed="false">
      <c r="D336" s="475"/>
      <c r="E336" s="476"/>
      <c r="F336" s="474"/>
      <c r="G336" s="475"/>
    </row>
    <row r="337" customFormat="false" ht="14.25" hidden="false" customHeight="false" outlineLevel="0" collapsed="false">
      <c r="D337" s="475"/>
      <c r="E337" s="476"/>
      <c r="F337" s="474"/>
      <c r="G337" s="475"/>
    </row>
    <row r="338" customFormat="false" ht="14.25" hidden="false" customHeight="false" outlineLevel="0" collapsed="false">
      <c r="D338" s="475"/>
      <c r="E338" s="476"/>
      <c r="F338" s="474"/>
      <c r="G338" s="475"/>
    </row>
    <row r="339" customFormat="false" ht="14.25" hidden="false" customHeight="false" outlineLevel="0" collapsed="false">
      <c r="D339" s="475"/>
      <c r="E339" s="476"/>
      <c r="F339" s="474"/>
      <c r="G339" s="475"/>
    </row>
    <row r="340" customFormat="false" ht="14.25" hidden="false" customHeight="false" outlineLevel="0" collapsed="false">
      <c r="D340" s="475"/>
      <c r="E340" s="476"/>
      <c r="F340" s="474"/>
      <c r="G340" s="475"/>
    </row>
    <row r="341" customFormat="false" ht="14.25" hidden="false" customHeight="false" outlineLevel="0" collapsed="false">
      <c r="D341" s="475"/>
      <c r="E341" s="476"/>
      <c r="F341" s="474"/>
      <c r="G341" s="475"/>
    </row>
    <row r="342" customFormat="false" ht="14.25" hidden="false" customHeight="false" outlineLevel="0" collapsed="false">
      <c r="D342" s="475"/>
      <c r="E342" s="476"/>
      <c r="F342" s="474"/>
      <c r="G342" s="475"/>
    </row>
    <row r="343" customFormat="false" ht="14.25" hidden="false" customHeight="false" outlineLevel="0" collapsed="false">
      <c r="D343" s="475"/>
      <c r="E343" s="476"/>
      <c r="F343" s="474"/>
      <c r="G343" s="475"/>
    </row>
    <row r="344" customFormat="false" ht="14.25" hidden="false" customHeight="false" outlineLevel="0" collapsed="false">
      <c r="D344" s="475"/>
      <c r="E344" s="476"/>
      <c r="F344" s="474"/>
      <c r="G344" s="475"/>
    </row>
    <row r="345" customFormat="false" ht="14.25" hidden="false" customHeight="false" outlineLevel="0" collapsed="false">
      <c r="D345" s="475"/>
      <c r="E345" s="476"/>
      <c r="F345" s="474"/>
      <c r="G345" s="475"/>
    </row>
    <row r="346" customFormat="false" ht="14.25" hidden="false" customHeight="false" outlineLevel="0" collapsed="false">
      <c r="D346" s="475"/>
      <c r="E346" s="476"/>
      <c r="F346" s="474"/>
      <c r="G346" s="475"/>
    </row>
    <row r="347" customFormat="false" ht="14.25" hidden="false" customHeight="false" outlineLevel="0" collapsed="false">
      <c r="D347" s="475"/>
      <c r="E347" s="476"/>
      <c r="F347" s="474"/>
      <c r="G347" s="475"/>
    </row>
    <row r="348" customFormat="false" ht="14.25" hidden="false" customHeight="false" outlineLevel="0" collapsed="false">
      <c r="D348" s="475"/>
      <c r="E348" s="476"/>
      <c r="F348" s="474"/>
      <c r="G348" s="475"/>
    </row>
    <row r="349" customFormat="false" ht="14.25" hidden="false" customHeight="false" outlineLevel="0" collapsed="false">
      <c r="D349" s="475"/>
      <c r="E349" s="476"/>
      <c r="F349" s="474"/>
      <c r="G349" s="475"/>
    </row>
    <row r="350" customFormat="false" ht="14.25" hidden="false" customHeight="false" outlineLevel="0" collapsed="false">
      <c r="D350" s="475"/>
      <c r="E350" s="476"/>
      <c r="F350" s="474"/>
      <c r="G350" s="475"/>
    </row>
    <row r="351" customFormat="false" ht="14.25" hidden="false" customHeight="false" outlineLevel="0" collapsed="false">
      <c r="D351" s="475"/>
      <c r="E351" s="476"/>
      <c r="F351" s="474"/>
      <c r="G351" s="475"/>
    </row>
    <row r="352" customFormat="false" ht="14.25" hidden="false" customHeight="false" outlineLevel="0" collapsed="false">
      <c r="D352" s="475"/>
      <c r="E352" s="476"/>
      <c r="F352" s="474"/>
      <c r="G352" s="475"/>
    </row>
    <row r="353" customFormat="false" ht="14.25" hidden="false" customHeight="false" outlineLevel="0" collapsed="false">
      <c r="D353" s="475"/>
      <c r="E353" s="476"/>
      <c r="F353" s="474"/>
      <c r="G353" s="475"/>
    </row>
    <row r="354" customFormat="false" ht="14.25" hidden="false" customHeight="false" outlineLevel="0" collapsed="false">
      <c r="D354" s="475"/>
      <c r="E354" s="476"/>
      <c r="F354" s="474"/>
      <c r="G354" s="475"/>
    </row>
    <row r="355" customFormat="false" ht="14.25" hidden="false" customHeight="false" outlineLevel="0" collapsed="false">
      <c r="D355" s="475"/>
      <c r="E355" s="476"/>
      <c r="F355" s="474"/>
      <c r="G355" s="475"/>
    </row>
    <row r="356" customFormat="false" ht="14.25" hidden="false" customHeight="false" outlineLevel="0" collapsed="false">
      <c r="D356" s="475"/>
      <c r="E356" s="476"/>
      <c r="F356" s="474"/>
      <c r="G356" s="475"/>
    </row>
    <row r="357" customFormat="false" ht="14.25" hidden="false" customHeight="false" outlineLevel="0" collapsed="false">
      <c r="D357" s="475"/>
      <c r="E357" s="476"/>
      <c r="F357" s="474"/>
      <c r="G357" s="475"/>
    </row>
    <row r="358" customFormat="false" ht="14.25" hidden="false" customHeight="false" outlineLevel="0" collapsed="false">
      <c r="D358" s="475"/>
      <c r="E358" s="476"/>
      <c r="F358" s="474"/>
      <c r="G358" s="475"/>
    </row>
    <row r="359" customFormat="false" ht="14.25" hidden="false" customHeight="false" outlineLevel="0" collapsed="false">
      <c r="D359" s="475"/>
      <c r="E359" s="476"/>
      <c r="F359" s="474"/>
      <c r="G359" s="475"/>
    </row>
    <row r="360" customFormat="false" ht="14.25" hidden="false" customHeight="false" outlineLevel="0" collapsed="false">
      <c r="D360" s="475"/>
      <c r="E360" s="476"/>
      <c r="F360" s="474"/>
      <c r="G360" s="475"/>
    </row>
    <row r="361" customFormat="false" ht="14.25" hidden="false" customHeight="false" outlineLevel="0" collapsed="false">
      <c r="D361" s="475"/>
      <c r="E361" s="476"/>
      <c r="F361" s="474"/>
      <c r="G361" s="475"/>
    </row>
    <row r="362" customFormat="false" ht="14.25" hidden="false" customHeight="false" outlineLevel="0" collapsed="false">
      <c r="D362" s="475"/>
      <c r="E362" s="476"/>
      <c r="F362" s="474"/>
      <c r="G362" s="475"/>
    </row>
    <row r="363" customFormat="false" ht="14.25" hidden="false" customHeight="false" outlineLevel="0" collapsed="false">
      <c r="D363" s="475"/>
      <c r="E363" s="476"/>
      <c r="F363" s="474"/>
      <c r="G363" s="475"/>
    </row>
    <row r="364" customFormat="false" ht="14.25" hidden="false" customHeight="false" outlineLevel="0" collapsed="false">
      <c r="D364" s="475"/>
      <c r="E364" s="476"/>
      <c r="F364" s="474"/>
      <c r="G364" s="475"/>
    </row>
    <row r="365" customFormat="false" ht="14.25" hidden="false" customHeight="false" outlineLevel="0" collapsed="false">
      <c r="D365" s="475"/>
      <c r="E365" s="476"/>
      <c r="F365" s="474"/>
      <c r="G365" s="475"/>
    </row>
    <row r="366" customFormat="false" ht="14.25" hidden="false" customHeight="false" outlineLevel="0" collapsed="false">
      <c r="D366" s="475"/>
      <c r="E366" s="476"/>
      <c r="F366" s="474"/>
      <c r="G366" s="475"/>
    </row>
    <row r="367" customFormat="false" ht="14.25" hidden="false" customHeight="false" outlineLevel="0" collapsed="false">
      <c r="D367" s="475"/>
      <c r="E367" s="476"/>
      <c r="F367" s="474"/>
      <c r="G367" s="475"/>
    </row>
    <row r="368" customFormat="false" ht="14.25" hidden="false" customHeight="false" outlineLevel="0" collapsed="false">
      <c r="D368" s="475"/>
      <c r="E368" s="476"/>
      <c r="F368" s="474"/>
      <c r="G368" s="475"/>
    </row>
    <row r="369" customFormat="false" ht="14.25" hidden="false" customHeight="false" outlineLevel="0" collapsed="false">
      <c r="D369" s="475"/>
      <c r="E369" s="476"/>
      <c r="F369" s="474"/>
      <c r="G369" s="475"/>
    </row>
    <row r="370" customFormat="false" ht="14.25" hidden="false" customHeight="false" outlineLevel="0" collapsed="false">
      <c r="D370" s="475"/>
      <c r="E370" s="476"/>
      <c r="F370" s="474"/>
      <c r="G370" s="475"/>
    </row>
    <row r="371" customFormat="false" ht="14.25" hidden="false" customHeight="false" outlineLevel="0" collapsed="false">
      <c r="D371" s="475"/>
      <c r="E371" s="476"/>
      <c r="F371" s="474"/>
      <c r="G371" s="475"/>
    </row>
    <row r="372" customFormat="false" ht="14.25" hidden="false" customHeight="false" outlineLevel="0" collapsed="false">
      <c r="D372" s="475"/>
      <c r="E372" s="476"/>
      <c r="F372" s="474"/>
      <c r="G372" s="475"/>
    </row>
    <row r="373" customFormat="false" ht="14.25" hidden="false" customHeight="false" outlineLevel="0" collapsed="false">
      <c r="D373" s="475"/>
      <c r="E373" s="476"/>
      <c r="F373" s="474"/>
      <c r="G373" s="475"/>
    </row>
    <row r="374" customFormat="false" ht="14.25" hidden="false" customHeight="false" outlineLevel="0" collapsed="false">
      <c r="D374" s="475"/>
      <c r="E374" s="476"/>
      <c r="F374" s="474"/>
      <c r="G374" s="475"/>
    </row>
    <row r="375" customFormat="false" ht="14.25" hidden="false" customHeight="false" outlineLevel="0" collapsed="false">
      <c r="D375" s="475"/>
      <c r="E375" s="476"/>
      <c r="F375" s="474"/>
      <c r="G375" s="475"/>
    </row>
    <row r="376" customFormat="false" ht="14.25" hidden="false" customHeight="false" outlineLevel="0" collapsed="false">
      <c r="D376" s="475"/>
      <c r="E376" s="476"/>
      <c r="F376" s="474"/>
      <c r="G376" s="475"/>
    </row>
    <row r="377" customFormat="false" ht="14.25" hidden="false" customHeight="false" outlineLevel="0" collapsed="false">
      <c r="D377" s="475"/>
      <c r="E377" s="476"/>
      <c r="F377" s="474"/>
      <c r="G377" s="475"/>
    </row>
    <row r="378" customFormat="false" ht="14.25" hidden="false" customHeight="false" outlineLevel="0" collapsed="false">
      <c r="D378" s="475"/>
      <c r="E378" s="476"/>
      <c r="F378" s="474"/>
      <c r="G378" s="475"/>
    </row>
    <row r="379" customFormat="false" ht="14.25" hidden="false" customHeight="false" outlineLevel="0" collapsed="false">
      <c r="D379" s="475"/>
      <c r="E379" s="476"/>
      <c r="F379" s="474"/>
      <c r="G379" s="475"/>
    </row>
    <row r="380" customFormat="false" ht="14.25" hidden="false" customHeight="false" outlineLevel="0" collapsed="false">
      <c r="D380" s="475"/>
      <c r="E380" s="476"/>
      <c r="F380" s="474"/>
      <c r="G380" s="475"/>
    </row>
    <row r="381" customFormat="false" ht="14.25" hidden="false" customHeight="false" outlineLevel="0" collapsed="false">
      <c r="D381" s="475"/>
      <c r="E381" s="476"/>
      <c r="F381" s="474"/>
      <c r="G381" s="475"/>
    </row>
    <row r="382" customFormat="false" ht="14.25" hidden="false" customHeight="false" outlineLevel="0" collapsed="false">
      <c r="D382" s="475"/>
      <c r="E382" s="476"/>
      <c r="F382" s="474"/>
      <c r="G382" s="475"/>
    </row>
    <row r="383" customFormat="false" ht="14.25" hidden="false" customHeight="false" outlineLevel="0" collapsed="false">
      <c r="D383" s="475"/>
      <c r="E383" s="476"/>
      <c r="F383" s="474"/>
      <c r="G383" s="475"/>
    </row>
    <row r="384" customFormat="false" ht="14.25" hidden="false" customHeight="false" outlineLevel="0" collapsed="false">
      <c r="D384" s="475"/>
      <c r="E384" s="476"/>
      <c r="F384" s="474"/>
      <c r="G384" s="475"/>
    </row>
    <row r="385" customFormat="false" ht="14.25" hidden="false" customHeight="false" outlineLevel="0" collapsed="false">
      <c r="D385" s="475"/>
      <c r="E385" s="476"/>
      <c r="F385" s="474"/>
      <c r="G385" s="475"/>
    </row>
    <row r="386" customFormat="false" ht="14.25" hidden="false" customHeight="false" outlineLevel="0" collapsed="false">
      <c r="D386" s="475"/>
      <c r="E386" s="476"/>
      <c r="F386" s="474"/>
      <c r="G386" s="475"/>
    </row>
    <row r="387" customFormat="false" ht="14.25" hidden="false" customHeight="false" outlineLevel="0" collapsed="false">
      <c r="D387" s="475"/>
      <c r="E387" s="476"/>
      <c r="F387" s="474"/>
      <c r="G387" s="475"/>
    </row>
    <row r="388" customFormat="false" ht="14.25" hidden="false" customHeight="false" outlineLevel="0" collapsed="false">
      <c r="D388" s="475"/>
      <c r="E388" s="476"/>
      <c r="F388" s="474"/>
      <c r="G388" s="475"/>
    </row>
    <row r="389" customFormat="false" ht="14.25" hidden="false" customHeight="false" outlineLevel="0" collapsed="false">
      <c r="D389" s="475"/>
      <c r="E389" s="476"/>
      <c r="F389" s="474"/>
      <c r="G389" s="475"/>
    </row>
    <row r="390" customFormat="false" ht="14.25" hidden="false" customHeight="false" outlineLevel="0" collapsed="false">
      <c r="D390" s="475"/>
      <c r="E390" s="476"/>
      <c r="F390" s="474"/>
      <c r="G390" s="475"/>
    </row>
    <row r="391" customFormat="false" ht="14.25" hidden="false" customHeight="false" outlineLevel="0" collapsed="false">
      <c r="D391" s="475"/>
      <c r="E391" s="476"/>
      <c r="F391" s="474"/>
      <c r="G391" s="475"/>
    </row>
    <row r="392" customFormat="false" ht="14.25" hidden="false" customHeight="false" outlineLevel="0" collapsed="false">
      <c r="D392" s="475"/>
      <c r="E392" s="476"/>
      <c r="F392" s="474"/>
      <c r="G392" s="475"/>
    </row>
    <row r="393" customFormat="false" ht="14.25" hidden="false" customHeight="false" outlineLevel="0" collapsed="false">
      <c r="D393" s="475"/>
      <c r="E393" s="476"/>
      <c r="F393" s="474"/>
      <c r="G393" s="475"/>
    </row>
    <row r="394" customFormat="false" ht="14.25" hidden="false" customHeight="false" outlineLevel="0" collapsed="false">
      <c r="D394" s="475"/>
      <c r="E394" s="476"/>
      <c r="F394" s="474"/>
      <c r="G394" s="475"/>
    </row>
    <row r="395" customFormat="false" ht="14.25" hidden="false" customHeight="false" outlineLevel="0" collapsed="false">
      <c r="D395" s="475"/>
      <c r="E395" s="476"/>
      <c r="F395" s="474"/>
      <c r="G395" s="475"/>
    </row>
    <row r="396" customFormat="false" ht="14.25" hidden="false" customHeight="false" outlineLevel="0" collapsed="false">
      <c r="D396" s="475"/>
      <c r="E396" s="476"/>
      <c r="F396" s="474"/>
      <c r="G396" s="475"/>
    </row>
    <row r="397" customFormat="false" ht="14.25" hidden="false" customHeight="false" outlineLevel="0" collapsed="false">
      <c r="D397" s="475"/>
      <c r="E397" s="476"/>
      <c r="F397" s="474"/>
      <c r="G397" s="475"/>
    </row>
    <row r="398" customFormat="false" ht="14.25" hidden="false" customHeight="false" outlineLevel="0" collapsed="false">
      <c r="D398" s="475"/>
      <c r="E398" s="476"/>
      <c r="F398" s="474"/>
      <c r="G398" s="475"/>
    </row>
    <row r="399" customFormat="false" ht="14.25" hidden="false" customHeight="false" outlineLevel="0" collapsed="false">
      <c r="D399" s="475"/>
      <c r="E399" s="476"/>
      <c r="F399" s="474"/>
      <c r="G399" s="475"/>
    </row>
    <row r="400" customFormat="false" ht="14.25" hidden="false" customHeight="false" outlineLevel="0" collapsed="false">
      <c r="D400" s="475"/>
      <c r="E400" s="476"/>
      <c r="F400" s="474"/>
      <c r="G400" s="475"/>
    </row>
    <row r="401" customFormat="false" ht="14.25" hidden="false" customHeight="false" outlineLevel="0" collapsed="false">
      <c r="D401" s="475"/>
      <c r="E401" s="476"/>
      <c r="F401" s="474"/>
      <c r="G401" s="475"/>
    </row>
    <row r="402" customFormat="false" ht="14.25" hidden="false" customHeight="false" outlineLevel="0" collapsed="false">
      <c r="D402" s="475"/>
      <c r="E402" s="476"/>
      <c r="F402" s="474"/>
      <c r="G402" s="475"/>
    </row>
    <row r="403" customFormat="false" ht="14.25" hidden="false" customHeight="false" outlineLevel="0" collapsed="false">
      <c r="D403" s="475"/>
      <c r="E403" s="476"/>
      <c r="F403" s="474"/>
      <c r="G403" s="475"/>
    </row>
    <row r="404" customFormat="false" ht="14.25" hidden="false" customHeight="false" outlineLevel="0" collapsed="false">
      <c r="D404" s="475"/>
      <c r="E404" s="476"/>
      <c r="F404" s="474"/>
      <c r="G404" s="475"/>
    </row>
    <row r="405" customFormat="false" ht="14.25" hidden="false" customHeight="false" outlineLevel="0" collapsed="false">
      <c r="D405" s="475"/>
      <c r="E405" s="476"/>
      <c r="F405" s="474"/>
      <c r="G405" s="475"/>
    </row>
    <row r="406" customFormat="false" ht="14.25" hidden="false" customHeight="false" outlineLevel="0" collapsed="false">
      <c r="D406" s="475"/>
      <c r="E406" s="476"/>
      <c r="F406" s="474"/>
      <c r="G406" s="475"/>
    </row>
    <row r="407" customFormat="false" ht="14.25" hidden="false" customHeight="false" outlineLevel="0" collapsed="false">
      <c r="D407" s="475"/>
      <c r="E407" s="476"/>
      <c r="F407" s="474"/>
      <c r="G407" s="475"/>
    </row>
    <row r="408" customFormat="false" ht="14.25" hidden="false" customHeight="false" outlineLevel="0" collapsed="false">
      <c r="D408" s="475"/>
      <c r="E408" s="476"/>
      <c r="F408" s="474"/>
      <c r="G408" s="475"/>
    </row>
    <row r="409" customFormat="false" ht="14.25" hidden="false" customHeight="false" outlineLevel="0" collapsed="false">
      <c r="D409" s="475"/>
      <c r="E409" s="476"/>
      <c r="F409" s="474"/>
      <c r="G409" s="475"/>
    </row>
    <row r="410" customFormat="false" ht="14.25" hidden="false" customHeight="false" outlineLevel="0" collapsed="false">
      <c r="D410" s="475"/>
      <c r="E410" s="476"/>
      <c r="F410" s="474"/>
      <c r="G410" s="475"/>
    </row>
    <row r="411" customFormat="false" ht="14.25" hidden="false" customHeight="false" outlineLevel="0" collapsed="false">
      <c r="D411" s="475"/>
      <c r="E411" s="476"/>
      <c r="F411" s="474"/>
      <c r="G411" s="475"/>
    </row>
    <row r="412" customFormat="false" ht="14.25" hidden="false" customHeight="false" outlineLevel="0" collapsed="false">
      <c r="D412" s="475"/>
      <c r="E412" s="476"/>
      <c r="F412" s="474"/>
      <c r="G412" s="475"/>
    </row>
    <row r="413" customFormat="false" ht="14.25" hidden="false" customHeight="false" outlineLevel="0" collapsed="false">
      <c r="D413" s="475"/>
      <c r="E413" s="476"/>
      <c r="F413" s="474"/>
      <c r="G413" s="475"/>
    </row>
    <row r="414" customFormat="false" ht="14.25" hidden="false" customHeight="false" outlineLevel="0" collapsed="false">
      <c r="D414" s="475"/>
      <c r="E414" s="476"/>
      <c r="F414" s="474"/>
      <c r="G414" s="475"/>
    </row>
    <row r="415" customFormat="false" ht="14.25" hidden="false" customHeight="false" outlineLevel="0" collapsed="false">
      <c r="D415" s="475"/>
      <c r="E415" s="476"/>
      <c r="F415" s="474"/>
      <c r="G415" s="475"/>
    </row>
    <row r="416" customFormat="false" ht="14.25" hidden="false" customHeight="false" outlineLevel="0" collapsed="false">
      <c r="D416" s="475"/>
      <c r="E416" s="476"/>
      <c r="F416" s="474"/>
      <c r="G416" s="475"/>
    </row>
    <row r="417" customFormat="false" ht="14.25" hidden="false" customHeight="false" outlineLevel="0" collapsed="false">
      <c r="D417" s="475"/>
      <c r="E417" s="476"/>
      <c r="F417" s="474"/>
      <c r="G417" s="475"/>
    </row>
    <row r="418" customFormat="false" ht="14.25" hidden="false" customHeight="false" outlineLevel="0" collapsed="false">
      <c r="D418" s="475"/>
      <c r="E418" s="476"/>
      <c r="F418" s="474"/>
      <c r="G418" s="475"/>
    </row>
    <row r="419" customFormat="false" ht="14.25" hidden="false" customHeight="false" outlineLevel="0" collapsed="false">
      <c r="D419" s="475"/>
      <c r="E419" s="476"/>
      <c r="F419" s="474"/>
      <c r="G419" s="475"/>
    </row>
    <row r="420" customFormat="false" ht="14.25" hidden="false" customHeight="false" outlineLevel="0" collapsed="false">
      <c r="D420" s="475"/>
      <c r="E420" s="476"/>
      <c r="F420" s="474"/>
      <c r="G420" s="475"/>
    </row>
    <row r="421" customFormat="false" ht="14.25" hidden="false" customHeight="false" outlineLevel="0" collapsed="false">
      <c r="D421" s="475"/>
      <c r="E421" s="476"/>
      <c r="F421" s="474"/>
      <c r="G421" s="475"/>
    </row>
    <row r="422" customFormat="false" ht="14.25" hidden="false" customHeight="false" outlineLevel="0" collapsed="false">
      <c r="D422" s="475"/>
      <c r="E422" s="476"/>
      <c r="F422" s="474"/>
      <c r="G422" s="475"/>
    </row>
    <row r="423" customFormat="false" ht="14.25" hidden="false" customHeight="false" outlineLevel="0" collapsed="false">
      <c r="D423" s="475"/>
      <c r="E423" s="476"/>
      <c r="F423" s="474"/>
      <c r="G423" s="475"/>
    </row>
    <row r="424" customFormat="false" ht="14.25" hidden="false" customHeight="false" outlineLevel="0" collapsed="false">
      <c r="D424" s="475"/>
      <c r="E424" s="476"/>
      <c r="F424" s="474"/>
      <c r="G424" s="475"/>
    </row>
    <row r="425" customFormat="false" ht="14.25" hidden="false" customHeight="false" outlineLevel="0" collapsed="false">
      <c r="D425" s="475"/>
      <c r="E425" s="476"/>
      <c r="F425" s="474"/>
      <c r="G425" s="475"/>
    </row>
    <row r="426" customFormat="false" ht="14.25" hidden="false" customHeight="false" outlineLevel="0" collapsed="false">
      <c r="D426" s="475"/>
      <c r="E426" s="476"/>
      <c r="F426" s="474"/>
      <c r="G426" s="475"/>
    </row>
    <row r="427" customFormat="false" ht="14.25" hidden="false" customHeight="false" outlineLevel="0" collapsed="false">
      <c r="D427" s="475"/>
      <c r="E427" s="476"/>
      <c r="F427" s="474"/>
      <c r="G427" s="475"/>
    </row>
    <row r="428" customFormat="false" ht="14.25" hidden="false" customHeight="false" outlineLevel="0" collapsed="false">
      <c r="D428" s="475"/>
      <c r="E428" s="476"/>
      <c r="F428" s="474"/>
      <c r="G428" s="475"/>
    </row>
    <row r="429" customFormat="false" ht="14.25" hidden="false" customHeight="false" outlineLevel="0" collapsed="false">
      <c r="D429" s="475"/>
      <c r="E429" s="476"/>
      <c r="F429" s="474"/>
      <c r="G429" s="475"/>
    </row>
    <row r="430" customFormat="false" ht="14.25" hidden="false" customHeight="false" outlineLevel="0" collapsed="false">
      <c r="D430" s="475"/>
      <c r="E430" s="476"/>
      <c r="F430" s="474"/>
      <c r="G430" s="475"/>
    </row>
    <row r="431" customFormat="false" ht="14.25" hidden="false" customHeight="false" outlineLevel="0" collapsed="false">
      <c r="D431" s="475"/>
      <c r="E431" s="476"/>
      <c r="F431" s="474"/>
      <c r="G431" s="475"/>
    </row>
    <row r="432" customFormat="false" ht="14.25" hidden="false" customHeight="false" outlineLevel="0" collapsed="false">
      <c r="D432" s="475"/>
      <c r="E432" s="476"/>
      <c r="F432" s="474"/>
      <c r="G432" s="475"/>
    </row>
    <row r="433" customFormat="false" ht="14.25" hidden="false" customHeight="false" outlineLevel="0" collapsed="false">
      <c r="D433" s="475"/>
      <c r="E433" s="476"/>
      <c r="F433" s="474"/>
      <c r="G433" s="475"/>
    </row>
    <row r="434" customFormat="false" ht="14.25" hidden="false" customHeight="false" outlineLevel="0" collapsed="false">
      <c r="D434" s="475"/>
      <c r="E434" s="476"/>
      <c r="F434" s="474"/>
      <c r="G434" s="475"/>
    </row>
    <row r="435" customFormat="false" ht="14.25" hidden="false" customHeight="false" outlineLevel="0" collapsed="false">
      <c r="D435" s="475"/>
      <c r="E435" s="476"/>
      <c r="F435" s="474"/>
      <c r="G435" s="475"/>
    </row>
    <row r="436" customFormat="false" ht="14.25" hidden="false" customHeight="false" outlineLevel="0" collapsed="false">
      <c r="D436" s="475"/>
      <c r="E436" s="476"/>
      <c r="F436" s="474"/>
      <c r="G436" s="475"/>
    </row>
    <row r="437" customFormat="false" ht="14.25" hidden="false" customHeight="false" outlineLevel="0" collapsed="false">
      <c r="D437" s="475"/>
      <c r="E437" s="476"/>
      <c r="F437" s="474"/>
      <c r="G437" s="475"/>
    </row>
    <row r="438" customFormat="false" ht="14.25" hidden="false" customHeight="false" outlineLevel="0" collapsed="false">
      <c r="D438" s="475"/>
      <c r="E438" s="476"/>
      <c r="F438" s="474"/>
      <c r="G438" s="475"/>
    </row>
    <row r="439" customFormat="false" ht="14.25" hidden="false" customHeight="false" outlineLevel="0" collapsed="false">
      <c r="D439" s="475"/>
      <c r="E439" s="476"/>
      <c r="F439" s="474"/>
      <c r="G439" s="475"/>
    </row>
    <row r="440" customFormat="false" ht="14.25" hidden="false" customHeight="false" outlineLevel="0" collapsed="false">
      <c r="D440" s="475"/>
      <c r="E440" s="476"/>
      <c r="F440" s="474"/>
      <c r="G440" s="475"/>
    </row>
    <row r="441" customFormat="false" ht="14.25" hidden="false" customHeight="false" outlineLevel="0" collapsed="false">
      <c r="D441" s="475"/>
      <c r="E441" s="476"/>
      <c r="F441" s="474"/>
      <c r="G441" s="475"/>
    </row>
    <row r="442" customFormat="false" ht="14.25" hidden="false" customHeight="false" outlineLevel="0" collapsed="false">
      <c r="D442" s="475"/>
      <c r="E442" s="476"/>
      <c r="F442" s="474"/>
      <c r="G442" s="475"/>
    </row>
    <row r="443" customFormat="false" ht="14.25" hidden="false" customHeight="false" outlineLevel="0" collapsed="false">
      <c r="D443" s="475"/>
      <c r="E443" s="476"/>
      <c r="F443" s="474"/>
      <c r="G443" s="475"/>
    </row>
    <row r="444" customFormat="false" ht="14.25" hidden="false" customHeight="false" outlineLevel="0" collapsed="false">
      <c r="D444" s="475"/>
      <c r="E444" s="476"/>
      <c r="F444" s="474"/>
      <c r="G444" s="475"/>
    </row>
    <row r="445" customFormat="false" ht="14.25" hidden="false" customHeight="false" outlineLevel="0" collapsed="false">
      <c r="D445" s="475"/>
      <c r="E445" s="476"/>
      <c r="F445" s="474"/>
      <c r="G445" s="475"/>
    </row>
    <row r="446" customFormat="false" ht="14.25" hidden="false" customHeight="false" outlineLevel="0" collapsed="false">
      <c r="D446" s="475"/>
      <c r="E446" s="476"/>
      <c r="F446" s="474"/>
      <c r="G446" s="475"/>
    </row>
    <row r="447" customFormat="false" ht="14.25" hidden="false" customHeight="false" outlineLevel="0" collapsed="false">
      <c r="D447" s="475"/>
      <c r="E447" s="476"/>
      <c r="F447" s="474"/>
      <c r="G447" s="475"/>
    </row>
    <row r="448" customFormat="false" ht="14.25" hidden="false" customHeight="false" outlineLevel="0" collapsed="false">
      <c r="D448" s="475"/>
      <c r="E448" s="476"/>
      <c r="F448" s="474"/>
      <c r="G448" s="475"/>
    </row>
    <row r="449" customFormat="false" ht="14.25" hidden="false" customHeight="false" outlineLevel="0" collapsed="false">
      <c r="D449" s="475"/>
      <c r="E449" s="476"/>
      <c r="F449" s="474"/>
      <c r="G449" s="475"/>
    </row>
    <row r="450" customFormat="false" ht="14.25" hidden="false" customHeight="false" outlineLevel="0" collapsed="false">
      <c r="D450" s="475"/>
      <c r="E450" s="476"/>
      <c r="F450" s="474"/>
      <c r="G450" s="475"/>
    </row>
    <row r="451" customFormat="false" ht="14.25" hidden="false" customHeight="false" outlineLevel="0" collapsed="false">
      <c r="D451" s="475"/>
      <c r="E451" s="476"/>
      <c r="F451" s="474"/>
      <c r="G451" s="475"/>
    </row>
    <row r="452" customFormat="false" ht="14.25" hidden="false" customHeight="false" outlineLevel="0" collapsed="false">
      <c r="D452" s="475"/>
      <c r="E452" s="476"/>
      <c r="F452" s="474"/>
      <c r="G452" s="475"/>
    </row>
    <row r="453" customFormat="false" ht="14.25" hidden="false" customHeight="false" outlineLevel="0" collapsed="false">
      <c r="D453" s="475"/>
      <c r="E453" s="476"/>
      <c r="F453" s="474"/>
      <c r="G453" s="475"/>
    </row>
    <row r="454" customFormat="false" ht="14.25" hidden="false" customHeight="false" outlineLevel="0" collapsed="false">
      <c r="D454" s="475"/>
      <c r="E454" s="476"/>
      <c r="F454" s="474"/>
      <c r="G454" s="475"/>
    </row>
    <row r="455" customFormat="false" ht="14.25" hidden="false" customHeight="false" outlineLevel="0" collapsed="false">
      <c r="D455" s="475"/>
      <c r="E455" s="476"/>
      <c r="F455" s="474"/>
      <c r="G455" s="475"/>
    </row>
    <row r="456" customFormat="false" ht="14.25" hidden="false" customHeight="false" outlineLevel="0" collapsed="false">
      <c r="D456" s="475"/>
      <c r="E456" s="476"/>
      <c r="F456" s="474"/>
      <c r="G456" s="475"/>
    </row>
    <row r="457" customFormat="false" ht="14.25" hidden="false" customHeight="false" outlineLevel="0" collapsed="false">
      <c r="D457" s="475"/>
      <c r="E457" s="476"/>
      <c r="F457" s="474"/>
      <c r="G457" s="475"/>
    </row>
    <row r="458" customFormat="false" ht="14.25" hidden="false" customHeight="false" outlineLevel="0" collapsed="false">
      <c r="D458" s="475"/>
      <c r="E458" s="476"/>
      <c r="F458" s="474"/>
      <c r="G458" s="475"/>
    </row>
    <row r="459" customFormat="false" ht="14.25" hidden="false" customHeight="false" outlineLevel="0" collapsed="false">
      <c r="D459" s="475"/>
      <c r="E459" s="476"/>
      <c r="F459" s="474"/>
      <c r="G459" s="475"/>
    </row>
    <row r="460" customFormat="false" ht="14.25" hidden="false" customHeight="false" outlineLevel="0" collapsed="false">
      <c r="D460" s="475"/>
      <c r="E460" s="476"/>
      <c r="F460" s="474"/>
      <c r="G460" s="475"/>
    </row>
    <row r="461" customFormat="false" ht="14.25" hidden="false" customHeight="false" outlineLevel="0" collapsed="false">
      <c r="D461" s="475"/>
      <c r="E461" s="476"/>
      <c r="F461" s="474"/>
      <c r="G461" s="475"/>
    </row>
    <row r="462" customFormat="false" ht="14.25" hidden="false" customHeight="false" outlineLevel="0" collapsed="false">
      <c r="D462" s="475"/>
      <c r="E462" s="476"/>
      <c r="F462" s="474"/>
      <c r="G462" s="475"/>
    </row>
    <row r="463" customFormat="false" ht="14.25" hidden="false" customHeight="false" outlineLevel="0" collapsed="false">
      <c r="D463" s="475"/>
      <c r="E463" s="476"/>
      <c r="F463" s="474"/>
      <c r="G463" s="475"/>
    </row>
    <row r="464" customFormat="false" ht="14.25" hidden="false" customHeight="false" outlineLevel="0" collapsed="false">
      <c r="D464" s="475"/>
      <c r="E464" s="476"/>
      <c r="F464" s="474"/>
      <c r="G464" s="475"/>
    </row>
    <row r="465" customFormat="false" ht="14.25" hidden="false" customHeight="false" outlineLevel="0" collapsed="false">
      <c r="D465" s="475"/>
      <c r="E465" s="476"/>
      <c r="F465" s="474"/>
      <c r="G465" s="475"/>
    </row>
    <row r="466" customFormat="false" ht="14.25" hidden="false" customHeight="false" outlineLevel="0" collapsed="false">
      <c r="D466" s="475"/>
      <c r="E466" s="476"/>
      <c r="F466" s="474"/>
      <c r="G466" s="475"/>
    </row>
    <row r="467" customFormat="false" ht="14.25" hidden="false" customHeight="false" outlineLevel="0" collapsed="false">
      <c r="D467" s="475"/>
      <c r="E467" s="476"/>
      <c r="F467" s="474"/>
      <c r="G467" s="475"/>
    </row>
    <row r="468" customFormat="false" ht="14.25" hidden="false" customHeight="false" outlineLevel="0" collapsed="false">
      <c r="D468" s="475"/>
      <c r="E468" s="476"/>
      <c r="F468" s="474"/>
      <c r="G468" s="475"/>
    </row>
    <row r="469" customFormat="false" ht="14.25" hidden="false" customHeight="false" outlineLevel="0" collapsed="false">
      <c r="D469" s="475"/>
      <c r="E469" s="476"/>
      <c r="F469" s="474"/>
      <c r="G469" s="475"/>
    </row>
    <row r="470" customFormat="false" ht="14.25" hidden="false" customHeight="false" outlineLevel="0" collapsed="false">
      <c r="D470" s="475"/>
      <c r="E470" s="476"/>
      <c r="F470" s="474"/>
      <c r="G470" s="475"/>
    </row>
    <row r="471" customFormat="false" ht="14.25" hidden="false" customHeight="false" outlineLevel="0" collapsed="false">
      <c r="D471" s="475"/>
      <c r="E471" s="476"/>
      <c r="F471" s="474"/>
      <c r="G471" s="475"/>
    </row>
    <row r="472" customFormat="false" ht="14.25" hidden="false" customHeight="false" outlineLevel="0" collapsed="false">
      <c r="D472" s="475"/>
      <c r="E472" s="476"/>
      <c r="F472" s="474"/>
      <c r="G472" s="475"/>
    </row>
    <row r="473" customFormat="false" ht="14.25" hidden="false" customHeight="false" outlineLevel="0" collapsed="false">
      <c r="D473" s="475"/>
      <c r="E473" s="476"/>
      <c r="F473" s="474"/>
      <c r="G473" s="475"/>
    </row>
    <row r="474" customFormat="false" ht="14.25" hidden="false" customHeight="false" outlineLevel="0" collapsed="false">
      <c r="D474" s="475"/>
      <c r="E474" s="476"/>
      <c r="F474" s="474"/>
      <c r="G474" s="475"/>
    </row>
    <row r="475" customFormat="false" ht="14.25" hidden="false" customHeight="false" outlineLevel="0" collapsed="false">
      <c r="D475" s="475"/>
      <c r="E475" s="476"/>
      <c r="F475" s="474"/>
      <c r="G475" s="475"/>
    </row>
    <row r="476" customFormat="false" ht="14.25" hidden="false" customHeight="false" outlineLevel="0" collapsed="false">
      <c r="D476" s="475"/>
      <c r="E476" s="476"/>
      <c r="F476" s="474"/>
      <c r="G476" s="475"/>
    </row>
    <row r="477" customFormat="false" ht="14.25" hidden="false" customHeight="false" outlineLevel="0" collapsed="false">
      <c r="D477" s="475"/>
      <c r="E477" s="476"/>
      <c r="F477" s="474"/>
      <c r="G477" s="475"/>
    </row>
    <row r="478" customFormat="false" ht="14.25" hidden="false" customHeight="false" outlineLevel="0" collapsed="false">
      <c r="D478" s="475"/>
      <c r="E478" s="476"/>
      <c r="F478" s="474"/>
      <c r="G478" s="475"/>
    </row>
    <row r="479" customFormat="false" ht="14.25" hidden="false" customHeight="false" outlineLevel="0" collapsed="false">
      <c r="D479" s="475"/>
      <c r="E479" s="476"/>
      <c r="F479" s="474"/>
      <c r="G479" s="475"/>
    </row>
    <row r="480" customFormat="false" ht="14.25" hidden="false" customHeight="false" outlineLevel="0" collapsed="false">
      <c r="D480" s="475"/>
      <c r="E480" s="476"/>
      <c r="F480" s="474"/>
      <c r="G480" s="475"/>
    </row>
    <row r="481" customFormat="false" ht="14.25" hidden="false" customHeight="false" outlineLevel="0" collapsed="false">
      <c r="D481" s="475"/>
      <c r="E481" s="476"/>
      <c r="F481" s="474"/>
      <c r="G481" s="475"/>
    </row>
    <row r="482" customFormat="false" ht="14.25" hidden="false" customHeight="false" outlineLevel="0" collapsed="false">
      <c r="D482" s="475"/>
      <c r="E482" s="476"/>
      <c r="F482" s="474"/>
      <c r="G482" s="475"/>
    </row>
    <row r="483" customFormat="false" ht="14.25" hidden="false" customHeight="false" outlineLevel="0" collapsed="false">
      <c r="D483" s="475"/>
      <c r="E483" s="476"/>
      <c r="F483" s="474"/>
      <c r="G483" s="475"/>
    </row>
    <row r="484" customFormat="false" ht="14.25" hidden="false" customHeight="false" outlineLevel="0" collapsed="false">
      <c r="D484" s="475"/>
      <c r="E484" s="476"/>
      <c r="F484" s="474"/>
      <c r="G484" s="475"/>
    </row>
    <row r="485" customFormat="false" ht="14.25" hidden="false" customHeight="false" outlineLevel="0" collapsed="false">
      <c r="D485" s="475"/>
      <c r="E485" s="476"/>
      <c r="F485" s="474"/>
      <c r="G485" s="475"/>
    </row>
    <row r="486" customFormat="false" ht="14.25" hidden="false" customHeight="false" outlineLevel="0" collapsed="false">
      <c r="D486" s="475"/>
      <c r="E486" s="476"/>
      <c r="F486" s="474"/>
      <c r="G486" s="475"/>
    </row>
    <row r="487" customFormat="false" ht="14.25" hidden="false" customHeight="false" outlineLevel="0" collapsed="false">
      <c r="D487" s="475"/>
      <c r="E487" s="476"/>
      <c r="F487" s="474"/>
      <c r="G487" s="475"/>
    </row>
    <row r="488" customFormat="false" ht="14.25" hidden="false" customHeight="false" outlineLevel="0" collapsed="false">
      <c r="D488" s="475"/>
      <c r="E488" s="476"/>
      <c r="F488" s="474"/>
      <c r="G488" s="475"/>
    </row>
    <row r="489" customFormat="false" ht="14.25" hidden="false" customHeight="false" outlineLevel="0" collapsed="false">
      <c r="D489" s="475"/>
      <c r="E489" s="476"/>
      <c r="F489" s="474"/>
      <c r="G489" s="475"/>
    </row>
    <row r="490" customFormat="false" ht="14.25" hidden="false" customHeight="false" outlineLevel="0" collapsed="false">
      <c r="D490" s="475"/>
      <c r="E490" s="476"/>
      <c r="F490" s="474"/>
      <c r="G490" s="475"/>
    </row>
    <row r="491" customFormat="false" ht="14.25" hidden="false" customHeight="false" outlineLevel="0" collapsed="false">
      <c r="D491" s="475"/>
      <c r="E491" s="476"/>
      <c r="F491" s="474"/>
      <c r="G491" s="475"/>
    </row>
    <row r="492" customFormat="false" ht="14.25" hidden="false" customHeight="false" outlineLevel="0" collapsed="false">
      <c r="D492" s="475"/>
      <c r="E492" s="476"/>
      <c r="F492" s="474"/>
      <c r="G492" s="475"/>
    </row>
    <row r="493" customFormat="false" ht="14.25" hidden="false" customHeight="false" outlineLevel="0" collapsed="false">
      <c r="D493" s="475"/>
      <c r="E493" s="476"/>
      <c r="F493" s="474"/>
      <c r="G493" s="475"/>
    </row>
    <row r="494" customFormat="false" ht="14.25" hidden="false" customHeight="false" outlineLevel="0" collapsed="false">
      <c r="D494" s="475"/>
      <c r="E494" s="476"/>
      <c r="F494" s="474"/>
      <c r="G494" s="475"/>
    </row>
    <row r="495" customFormat="false" ht="14.25" hidden="false" customHeight="false" outlineLevel="0" collapsed="false">
      <c r="D495" s="475"/>
      <c r="E495" s="476"/>
      <c r="F495" s="474"/>
      <c r="G495" s="475"/>
    </row>
    <row r="496" customFormat="false" ht="14.25" hidden="false" customHeight="false" outlineLevel="0" collapsed="false">
      <c r="D496" s="475"/>
      <c r="E496" s="476"/>
      <c r="F496" s="474"/>
      <c r="G496" s="475"/>
    </row>
    <row r="497" customFormat="false" ht="14.25" hidden="false" customHeight="false" outlineLevel="0" collapsed="false">
      <c r="D497" s="475"/>
      <c r="E497" s="476"/>
      <c r="F497" s="474"/>
      <c r="G497" s="475"/>
    </row>
    <row r="498" customFormat="false" ht="14.25" hidden="false" customHeight="false" outlineLevel="0" collapsed="false">
      <c r="D498" s="475"/>
      <c r="E498" s="476"/>
      <c r="F498" s="474"/>
      <c r="G498" s="475"/>
    </row>
    <row r="499" customFormat="false" ht="14.25" hidden="false" customHeight="false" outlineLevel="0" collapsed="false">
      <c r="D499" s="475"/>
      <c r="E499" s="476"/>
      <c r="F499" s="474"/>
      <c r="G499" s="475"/>
    </row>
    <row r="500" customFormat="false" ht="14.25" hidden="false" customHeight="false" outlineLevel="0" collapsed="false">
      <c r="D500" s="475"/>
      <c r="E500" s="476"/>
      <c r="F500" s="474"/>
      <c r="G500" s="475"/>
    </row>
    <row r="501" customFormat="false" ht="14.25" hidden="false" customHeight="false" outlineLevel="0" collapsed="false">
      <c r="D501" s="475"/>
      <c r="E501" s="476"/>
      <c r="F501" s="474"/>
      <c r="G501" s="475"/>
    </row>
    <row r="502" customFormat="false" ht="14.25" hidden="false" customHeight="false" outlineLevel="0" collapsed="false">
      <c r="D502" s="475"/>
      <c r="E502" s="476"/>
      <c r="F502" s="474"/>
      <c r="G502" s="475"/>
    </row>
    <row r="503" customFormat="false" ht="14.25" hidden="false" customHeight="false" outlineLevel="0" collapsed="false">
      <c r="D503" s="475"/>
      <c r="E503" s="476"/>
      <c r="F503" s="474"/>
      <c r="G503" s="475"/>
    </row>
    <row r="504" customFormat="false" ht="14.25" hidden="false" customHeight="false" outlineLevel="0" collapsed="false">
      <c r="D504" s="475"/>
      <c r="E504" s="476"/>
      <c r="F504" s="474"/>
      <c r="G504" s="475"/>
    </row>
    <row r="505" customFormat="false" ht="14.25" hidden="false" customHeight="false" outlineLevel="0" collapsed="false">
      <c r="D505" s="475"/>
      <c r="E505" s="476"/>
      <c r="F505" s="474"/>
      <c r="G505" s="475"/>
    </row>
    <row r="506" customFormat="false" ht="14.25" hidden="false" customHeight="false" outlineLevel="0" collapsed="false">
      <c r="D506" s="475"/>
      <c r="E506" s="476"/>
      <c r="F506" s="474"/>
      <c r="G506" s="475"/>
    </row>
    <row r="507" customFormat="false" ht="14.25" hidden="false" customHeight="false" outlineLevel="0" collapsed="false">
      <c r="D507" s="475"/>
      <c r="E507" s="476"/>
      <c r="F507" s="474"/>
      <c r="G507" s="475"/>
    </row>
    <row r="508" customFormat="false" ht="14.25" hidden="false" customHeight="false" outlineLevel="0" collapsed="false">
      <c r="D508" s="475"/>
      <c r="E508" s="476"/>
      <c r="F508" s="474"/>
      <c r="G508" s="475"/>
    </row>
    <row r="509" customFormat="false" ht="14.25" hidden="false" customHeight="false" outlineLevel="0" collapsed="false">
      <c r="D509" s="475"/>
      <c r="E509" s="476"/>
      <c r="F509" s="474"/>
      <c r="G509" s="475"/>
    </row>
    <row r="510" customFormat="false" ht="14.25" hidden="false" customHeight="false" outlineLevel="0" collapsed="false">
      <c r="D510" s="475"/>
      <c r="E510" s="476"/>
      <c r="F510" s="474"/>
      <c r="G510" s="475"/>
    </row>
    <row r="511" customFormat="false" ht="14.25" hidden="false" customHeight="false" outlineLevel="0" collapsed="false">
      <c r="D511" s="475"/>
      <c r="E511" s="476"/>
      <c r="F511" s="474"/>
      <c r="G511" s="475"/>
    </row>
    <row r="512" customFormat="false" ht="14.25" hidden="false" customHeight="false" outlineLevel="0" collapsed="false">
      <c r="D512" s="475"/>
      <c r="E512" s="476"/>
      <c r="F512" s="474"/>
      <c r="G512" s="475"/>
    </row>
    <row r="513" customFormat="false" ht="14.25" hidden="false" customHeight="false" outlineLevel="0" collapsed="false">
      <c r="D513" s="475"/>
      <c r="E513" s="476"/>
      <c r="F513" s="474"/>
      <c r="G513" s="475"/>
    </row>
    <row r="514" customFormat="false" ht="14.25" hidden="false" customHeight="false" outlineLevel="0" collapsed="false">
      <c r="D514" s="475"/>
      <c r="E514" s="476"/>
      <c r="F514" s="474"/>
      <c r="G514" s="475"/>
    </row>
    <row r="515" customFormat="false" ht="14.25" hidden="false" customHeight="false" outlineLevel="0" collapsed="false">
      <c r="D515" s="475"/>
      <c r="E515" s="476"/>
      <c r="F515" s="474"/>
      <c r="G515" s="475"/>
    </row>
    <row r="516" customFormat="false" ht="14.25" hidden="false" customHeight="false" outlineLevel="0" collapsed="false">
      <c r="D516" s="475"/>
      <c r="E516" s="476"/>
      <c r="F516" s="474"/>
      <c r="G516" s="475"/>
    </row>
    <row r="517" customFormat="false" ht="14.25" hidden="false" customHeight="false" outlineLevel="0" collapsed="false">
      <c r="D517" s="475"/>
      <c r="E517" s="476"/>
      <c r="F517" s="474"/>
      <c r="G517" s="475"/>
    </row>
    <row r="518" customFormat="false" ht="14.25" hidden="false" customHeight="false" outlineLevel="0" collapsed="false">
      <c r="D518" s="475"/>
      <c r="E518" s="476"/>
      <c r="F518" s="474"/>
      <c r="G518" s="475"/>
    </row>
    <row r="519" customFormat="false" ht="14.25" hidden="false" customHeight="false" outlineLevel="0" collapsed="false">
      <c r="D519" s="475"/>
      <c r="E519" s="476"/>
      <c r="F519" s="474"/>
      <c r="G519" s="475"/>
    </row>
    <row r="520" customFormat="false" ht="14.25" hidden="false" customHeight="false" outlineLevel="0" collapsed="false">
      <c r="D520" s="475"/>
      <c r="E520" s="476"/>
      <c r="F520" s="474"/>
      <c r="G520" s="475"/>
    </row>
    <row r="521" customFormat="false" ht="14.25" hidden="false" customHeight="false" outlineLevel="0" collapsed="false">
      <c r="D521" s="475"/>
      <c r="E521" s="476"/>
      <c r="F521" s="474"/>
      <c r="G521" s="475"/>
    </row>
    <row r="522" customFormat="false" ht="14.25" hidden="false" customHeight="false" outlineLevel="0" collapsed="false">
      <c r="D522" s="475"/>
      <c r="E522" s="476"/>
      <c r="F522" s="474"/>
      <c r="G522" s="475"/>
    </row>
    <row r="523" customFormat="false" ht="14.25" hidden="false" customHeight="false" outlineLevel="0" collapsed="false">
      <c r="D523" s="475"/>
      <c r="E523" s="476"/>
      <c r="F523" s="474"/>
      <c r="G523" s="475"/>
    </row>
    <row r="524" customFormat="false" ht="14.25" hidden="false" customHeight="false" outlineLevel="0" collapsed="false">
      <c r="D524" s="475"/>
      <c r="E524" s="476"/>
      <c r="F524" s="474"/>
      <c r="G524" s="475"/>
    </row>
    <row r="525" customFormat="false" ht="14.25" hidden="false" customHeight="false" outlineLevel="0" collapsed="false">
      <c r="D525" s="475"/>
      <c r="E525" s="476"/>
      <c r="F525" s="474"/>
      <c r="G525" s="475"/>
    </row>
    <row r="526" customFormat="false" ht="14.25" hidden="false" customHeight="false" outlineLevel="0" collapsed="false">
      <c r="D526" s="475"/>
      <c r="E526" s="476"/>
      <c r="F526" s="474"/>
      <c r="G526" s="475"/>
    </row>
    <row r="527" customFormat="false" ht="14.25" hidden="false" customHeight="false" outlineLevel="0" collapsed="false">
      <c r="D527" s="475"/>
      <c r="E527" s="476"/>
      <c r="F527" s="474"/>
      <c r="G527" s="475"/>
    </row>
    <row r="528" customFormat="false" ht="14.25" hidden="false" customHeight="false" outlineLevel="0" collapsed="false">
      <c r="D528" s="475"/>
      <c r="E528" s="476"/>
      <c r="F528" s="474"/>
      <c r="G528" s="475"/>
    </row>
    <row r="529" customFormat="false" ht="14.25" hidden="false" customHeight="false" outlineLevel="0" collapsed="false">
      <c r="D529" s="475"/>
      <c r="E529" s="476"/>
      <c r="F529" s="474"/>
      <c r="G529" s="475"/>
    </row>
    <row r="530" customFormat="false" ht="14.25" hidden="false" customHeight="false" outlineLevel="0" collapsed="false">
      <c r="D530" s="475"/>
      <c r="E530" s="476"/>
      <c r="F530" s="474"/>
      <c r="G530" s="475"/>
    </row>
    <row r="531" customFormat="false" ht="14.25" hidden="false" customHeight="false" outlineLevel="0" collapsed="false">
      <c r="D531" s="475"/>
      <c r="E531" s="476"/>
      <c r="F531" s="474"/>
      <c r="G531" s="475"/>
    </row>
    <row r="532" customFormat="false" ht="14.25" hidden="false" customHeight="false" outlineLevel="0" collapsed="false">
      <c r="D532" s="475"/>
      <c r="E532" s="476"/>
      <c r="F532" s="474"/>
      <c r="G532" s="475"/>
    </row>
    <row r="533" customFormat="false" ht="14.25" hidden="false" customHeight="false" outlineLevel="0" collapsed="false">
      <c r="D533" s="475"/>
      <c r="E533" s="476"/>
      <c r="F533" s="474"/>
      <c r="G533" s="475"/>
    </row>
    <row r="534" customFormat="false" ht="14.25" hidden="false" customHeight="false" outlineLevel="0" collapsed="false">
      <c r="D534" s="475"/>
      <c r="E534" s="476"/>
      <c r="F534" s="474"/>
      <c r="G534" s="475"/>
    </row>
    <row r="535" customFormat="false" ht="14.25" hidden="false" customHeight="false" outlineLevel="0" collapsed="false">
      <c r="D535" s="475"/>
      <c r="E535" s="476"/>
      <c r="F535" s="474"/>
      <c r="G535" s="475"/>
    </row>
    <row r="536" customFormat="false" ht="14.25" hidden="false" customHeight="false" outlineLevel="0" collapsed="false">
      <c r="D536" s="475"/>
      <c r="E536" s="476"/>
      <c r="F536" s="474"/>
      <c r="G536" s="475"/>
    </row>
    <row r="537" customFormat="false" ht="14.25" hidden="false" customHeight="false" outlineLevel="0" collapsed="false">
      <c r="D537" s="475"/>
      <c r="E537" s="476"/>
      <c r="F537" s="474"/>
      <c r="G537" s="475"/>
    </row>
    <row r="538" customFormat="false" ht="14.25" hidden="false" customHeight="false" outlineLevel="0" collapsed="false">
      <c r="D538" s="475"/>
      <c r="E538" s="476"/>
      <c r="F538" s="474"/>
      <c r="G538" s="475"/>
    </row>
    <row r="539" customFormat="false" ht="14.25" hidden="false" customHeight="false" outlineLevel="0" collapsed="false">
      <c r="D539" s="475"/>
      <c r="E539" s="476"/>
      <c r="F539" s="474"/>
      <c r="G539" s="475"/>
    </row>
    <row r="540" customFormat="false" ht="14.25" hidden="false" customHeight="false" outlineLevel="0" collapsed="false">
      <c r="D540" s="475"/>
      <c r="E540" s="476"/>
      <c r="F540" s="474"/>
      <c r="G540" s="475"/>
    </row>
    <row r="541" customFormat="false" ht="14.25" hidden="false" customHeight="false" outlineLevel="0" collapsed="false">
      <c r="D541" s="475"/>
      <c r="E541" s="476"/>
      <c r="F541" s="474"/>
      <c r="G541" s="475"/>
    </row>
    <row r="542" customFormat="false" ht="14.25" hidden="false" customHeight="false" outlineLevel="0" collapsed="false">
      <c r="D542" s="475"/>
      <c r="E542" s="476"/>
      <c r="F542" s="474"/>
      <c r="G542" s="475"/>
    </row>
    <row r="543" customFormat="false" ht="14.25" hidden="false" customHeight="false" outlineLevel="0" collapsed="false">
      <c r="D543" s="475"/>
      <c r="E543" s="476"/>
      <c r="F543" s="474"/>
      <c r="G543" s="475"/>
    </row>
    <row r="544" customFormat="false" ht="14.25" hidden="false" customHeight="false" outlineLevel="0" collapsed="false">
      <c r="D544" s="475"/>
      <c r="E544" s="476"/>
      <c r="F544" s="474"/>
      <c r="G544" s="475"/>
    </row>
    <row r="545" customFormat="false" ht="14.25" hidden="false" customHeight="false" outlineLevel="0" collapsed="false">
      <c r="D545" s="475"/>
      <c r="E545" s="476"/>
      <c r="F545" s="474"/>
      <c r="G545" s="475"/>
    </row>
    <row r="546" customFormat="false" ht="14.25" hidden="false" customHeight="false" outlineLevel="0" collapsed="false">
      <c r="D546" s="475"/>
      <c r="E546" s="476"/>
      <c r="F546" s="474"/>
      <c r="G546" s="475"/>
    </row>
    <row r="547" customFormat="false" ht="14.25" hidden="false" customHeight="false" outlineLevel="0" collapsed="false">
      <c r="D547" s="475"/>
      <c r="E547" s="476"/>
      <c r="F547" s="474"/>
      <c r="G547" s="475"/>
    </row>
    <row r="548" customFormat="false" ht="14.25" hidden="false" customHeight="false" outlineLevel="0" collapsed="false">
      <c r="D548" s="475"/>
      <c r="E548" s="476"/>
      <c r="F548" s="474"/>
      <c r="G548" s="475"/>
    </row>
    <row r="549" customFormat="false" ht="14.25" hidden="false" customHeight="false" outlineLevel="0" collapsed="false">
      <c r="D549" s="475"/>
      <c r="E549" s="476"/>
      <c r="F549" s="474"/>
      <c r="G549" s="475"/>
    </row>
    <row r="550" customFormat="false" ht="14.25" hidden="false" customHeight="false" outlineLevel="0" collapsed="false">
      <c r="D550" s="475"/>
      <c r="E550" s="476"/>
      <c r="F550" s="474"/>
      <c r="G550" s="475"/>
    </row>
    <row r="551" customFormat="false" ht="14.25" hidden="false" customHeight="false" outlineLevel="0" collapsed="false">
      <c r="D551" s="475"/>
      <c r="E551" s="476"/>
      <c r="F551" s="474"/>
      <c r="G551" s="475"/>
    </row>
    <row r="552" customFormat="false" ht="14.25" hidden="false" customHeight="false" outlineLevel="0" collapsed="false">
      <c r="D552" s="475"/>
      <c r="E552" s="476"/>
      <c r="F552" s="474"/>
      <c r="G552" s="475"/>
    </row>
    <row r="553" customFormat="false" ht="14.25" hidden="false" customHeight="false" outlineLevel="0" collapsed="false">
      <c r="D553" s="475"/>
      <c r="E553" s="476"/>
      <c r="F553" s="474"/>
      <c r="G553" s="475"/>
    </row>
    <row r="554" customFormat="false" ht="14.25" hidden="false" customHeight="false" outlineLevel="0" collapsed="false">
      <c r="D554" s="475"/>
      <c r="E554" s="476"/>
      <c r="F554" s="474"/>
      <c r="G554" s="475"/>
    </row>
    <row r="555" customFormat="false" ht="14.25" hidden="false" customHeight="false" outlineLevel="0" collapsed="false">
      <c r="D555" s="475"/>
      <c r="E555" s="476"/>
      <c r="F555" s="474"/>
      <c r="G555" s="475"/>
    </row>
    <row r="556" customFormat="false" ht="14.25" hidden="false" customHeight="false" outlineLevel="0" collapsed="false">
      <c r="D556" s="475"/>
      <c r="E556" s="476"/>
      <c r="F556" s="474"/>
      <c r="G556" s="475"/>
    </row>
    <row r="557" customFormat="false" ht="14.25" hidden="false" customHeight="false" outlineLevel="0" collapsed="false">
      <c r="D557" s="475"/>
      <c r="E557" s="476"/>
      <c r="F557" s="474"/>
      <c r="G557" s="475"/>
    </row>
    <row r="558" customFormat="false" ht="14.25" hidden="false" customHeight="false" outlineLevel="0" collapsed="false">
      <c r="D558" s="475"/>
      <c r="E558" s="476"/>
      <c r="F558" s="474"/>
      <c r="G558" s="475"/>
    </row>
    <row r="559" customFormat="false" ht="14.25" hidden="false" customHeight="false" outlineLevel="0" collapsed="false">
      <c r="D559" s="475"/>
      <c r="E559" s="476"/>
      <c r="F559" s="474"/>
      <c r="G559" s="475"/>
    </row>
    <row r="560" customFormat="false" ht="14.25" hidden="false" customHeight="false" outlineLevel="0" collapsed="false">
      <c r="D560" s="475"/>
      <c r="E560" s="476"/>
      <c r="F560" s="474"/>
      <c r="G560" s="475"/>
    </row>
    <row r="561" customFormat="false" ht="14.25" hidden="false" customHeight="false" outlineLevel="0" collapsed="false">
      <c r="D561" s="475"/>
      <c r="E561" s="476"/>
      <c r="F561" s="474"/>
      <c r="G561" s="475"/>
    </row>
    <row r="562" customFormat="false" ht="14.25" hidden="false" customHeight="false" outlineLevel="0" collapsed="false">
      <c r="D562" s="475"/>
      <c r="E562" s="476"/>
      <c r="F562" s="474"/>
      <c r="G562" s="475"/>
    </row>
    <row r="563" customFormat="false" ht="14.25" hidden="false" customHeight="false" outlineLevel="0" collapsed="false">
      <c r="D563" s="475"/>
      <c r="E563" s="476"/>
      <c r="F563" s="474"/>
      <c r="G563" s="475"/>
    </row>
    <row r="564" customFormat="false" ht="14.25" hidden="false" customHeight="false" outlineLevel="0" collapsed="false">
      <c r="D564" s="475"/>
      <c r="E564" s="476"/>
      <c r="F564" s="474"/>
      <c r="G564" s="475"/>
    </row>
    <row r="565" customFormat="false" ht="14.25" hidden="false" customHeight="false" outlineLevel="0" collapsed="false">
      <c r="D565" s="475"/>
      <c r="E565" s="476"/>
      <c r="F565" s="474"/>
      <c r="G565" s="475"/>
    </row>
    <row r="566" customFormat="false" ht="14.25" hidden="false" customHeight="false" outlineLevel="0" collapsed="false">
      <c r="D566" s="475"/>
      <c r="E566" s="476"/>
      <c r="F566" s="474"/>
      <c r="G566" s="475"/>
    </row>
    <row r="567" customFormat="false" ht="14.25" hidden="false" customHeight="false" outlineLevel="0" collapsed="false">
      <c r="D567" s="475"/>
      <c r="E567" s="476"/>
      <c r="F567" s="474"/>
      <c r="G567" s="475"/>
    </row>
    <row r="568" customFormat="false" ht="14.25" hidden="false" customHeight="false" outlineLevel="0" collapsed="false">
      <c r="D568" s="475"/>
      <c r="E568" s="476"/>
      <c r="F568" s="474"/>
      <c r="G568" s="475"/>
    </row>
    <row r="569" customFormat="false" ht="14.25" hidden="false" customHeight="false" outlineLevel="0" collapsed="false">
      <c r="D569" s="475"/>
      <c r="E569" s="476"/>
      <c r="F569" s="474"/>
      <c r="G569" s="475"/>
    </row>
    <row r="570" customFormat="false" ht="14.25" hidden="false" customHeight="false" outlineLevel="0" collapsed="false">
      <c r="D570" s="475"/>
      <c r="E570" s="476"/>
      <c r="F570" s="474"/>
      <c r="G570" s="475"/>
    </row>
    <row r="571" customFormat="false" ht="14.25" hidden="false" customHeight="false" outlineLevel="0" collapsed="false">
      <c r="D571" s="475"/>
      <c r="E571" s="476"/>
      <c r="F571" s="474"/>
      <c r="G571" s="475"/>
    </row>
    <row r="572" customFormat="false" ht="14.25" hidden="false" customHeight="false" outlineLevel="0" collapsed="false">
      <c r="D572" s="475"/>
      <c r="E572" s="476"/>
      <c r="F572" s="474"/>
      <c r="G572" s="475"/>
    </row>
    <row r="573" customFormat="false" ht="14.25" hidden="false" customHeight="false" outlineLevel="0" collapsed="false">
      <c r="D573" s="475"/>
      <c r="E573" s="476"/>
      <c r="F573" s="474"/>
      <c r="G573" s="475"/>
    </row>
    <row r="574" customFormat="false" ht="14.25" hidden="false" customHeight="false" outlineLevel="0" collapsed="false">
      <c r="D574" s="475"/>
      <c r="E574" s="476"/>
      <c r="F574" s="474"/>
      <c r="G574" s="475"/>
    </row>
    <row r="575" customFormat="false" ht="14.25" hidden="false" customHeight="false" outlineLevel="0" collapsed="false">
      <c r="D575" s="475"/>
      <c r="E575" s="476"/>
      <c r="F575" s="474"/>
      <c r="G575" s="475"/>
    </row>
    <row r="576" customFormat="false" ht="14.25" hidden="false" customHeight="false" outlineLevel="0" collapsed="false">
      <c r="D576" s="475"/>
      <c r="E576" s="476"/>
      <c r="F576" s="474"/>
      <c r="G576" s="475"/>
    </row>
    <row r="577" customFormat="false" ht="14.25" hidden="false" customHeight="false" outlineLevel="0" collapsed="false">
      <c r="D577" s="475"/>
      <c r="E577" s="476"/>
      <c r="F577" s="474"/>
      <c r="G577" s="475"/>
    </row>
    <row r="578" customFormat="false" ht="14.25" hidden="false" customHeight="false" outlineLevel="0" collapsed="false">
      <c r="D578" s="475"/>
      <c r="E578" s="476"/>
      <c r="F578" s="474"/>
      <c r="G578" s="475"/>
    </row>
    <row r="579" customFormat="false" ht="14.25" hidden="false" customHeight="false" outlineLevel="0" collapsed="false">
      <c r="D579" s="475"/>
      <c r="E579" s="476"/>
      <c r="F579" s="474"/>
      <c r="G579" s="475"/>
    </row>
    <row r="580" customFormat="false" ht="14.25" hidden="false" customHeight="false" outlineLevel="0" collapsed="false">
      <c r="D580" s="475"/>
      <c r="E580" s="476"/>
      <c r="F580" s="474"/>
      <c r="G580" s="475"/>
    </row>
    <row r="581" customFormat="false" ht="14.25" hidden="false" customHeight="false" outlineLevel="0" collapsed="false">
      <c r="D581" s="475"/>
      <c r="E581" s="476"/>
      <c r="F581" s="474"/>
      <c r="G581" s="475"/>
    </row>
    <row r="582" customFormat="false" ht="14.25" hidden="false" customHeight="false" outlineLevel="0" collapsed="false">
      <c r="D582" s="475"/>
      <c r="E582" s="476"/>
      <c r="F582" s="474"/>
      <c r="G582" s="475"/>
    </row>
    <row r="583" customFormat="false" ht="14.25" hidden="false" customHeight="false" outlineLevel="0" collapsed="false">
      <c r="D583" s="475"/>
      <c r="E583" s="476"/>
      <c r="F583" s="474"/>
      <c r="G583" s="475"/>
    </row>
    <row r="584" customFormat="false" ht="14.25" hidden="false" customHeight="false" outlineLevel="0" collapsed="false">
      <c r="D584" s="475"/>
      <c r="E584" s="476"/>
      <c r="F584" s="474"/>
      <c r="G584" s="475"/>
    </row>
    <row r="585" customFormat="false" ht="14.25" hidden="false" customHeight="false" outlineLevel="0" collapsed="false">
      <c r="D585" s="475"/>
      <c r="E585" s="476"/>
      <c r="F585" s="474"/>
      <c r="G585" s="475"/>
    </row>
    <row r="586" customFormat="false" ht="14.25" hidden="false" customHeight="false" outlineLevel="0" collapsed="false">
      <c r="D586" s="475"/>
      <c r="E586" s="476"/>
      <c r="F586" s="474"/>
      <c r="G586" s="475"/>
    </row>
    <row r="587" customFormat="false" ht="14.25" hidden="false" customHeight="false" outlineLevel="0" collapsed="false">
      <c r="D587" s="475"/>
      <c r="E587" s="476"/>
      <c r="F587" s="474"/>
      <c r="G587" s="475"/>
    </row>
    <row r="588" customFormat="false" ht="14.25" hidden="false" customHeight="false" outlineLevel="0" collapsed="false">
      <c r="D588" s="475"/>
      <c r="E588" s="476"/>
      <c r="F588" s="474"/>
      <c r="G588" s="475"/>
    </row>
    <row r="589" customFormat="false" ht="14.25" hidden="false" customHeight="false" outlineLevel="0" collapsed="false">
      <c r="D589" s="475"/>
      <c r="E589" s="476"/>
      <c r="F589" s="474"/>
      <c r="G589" s="475"/>
    </row>
    <row r="590" customFormat="false" ht="14.25" hidden="false" customHeight="false" outlineLevel="0" collapsed="false">
      <c r="D590" s="475"/>
      <c r="E590" s="476"/>
      <c r="F590" s="474"/>
      <c r="G590" s="475"/>
    </row>
    <row r="591" customFormat="false" ht="14.25" hidden="false" customHeight="false" outlineLevel="0" collapsed="false">
      <c r="D591" s="475"/>
      <c r="E591" s="476"/>
      <c r="F591" s="474"/>
      <c r="G591" s="475"/>
    </row>
    <row r="592" customFormat="false" ht="14.25" hidden="false" customHeight="false" outlineLevel="0" collapsed="false">
      <c r="D592" s="475"/>
      <c r="E592" s="476"/>
      <c r="F592" s="474"/>
      <c r="G592" s="475"/>
    </row>
    <row r="593" customFormat="false" ht="14.25" hidden="false" customHeight="false" outlineLevel="0" collapsed="false">
      <c r="D593" s="475"/>
      <c r="E593" s="476"/>
      <c r="F593" s="474"/>
      <c r="G593" s="475"/>
    </row>
    <row r="594" customFormat="false" ht="14.25" hidden="false" customHeight="false" outlineLevel="0" collapsed="false">
      <c r="D594" s="475"/>
      <c r="E594" s="476"/>
      <c r="F594" s="474"/>
      <c r="G594" s="475"/>
    </row>
    <row r="595" customFormat="false" ht="14.25" hidden="false" customHeight="false" outlineLevel="0" collapsed="false">
      <c r="D595" s="475"/>
      <c r="E595" s="476"/>
      <c r="F595" s="474"/>
      <c r="G595" s="475"/>
    </row>
    <row r="596" customFormat="false" ht="14.25" hidden="false" customHeight="false" outlineLevel="0" collapsed="false">
      <c r="D596" s="475"/>
      <c r="E596" s="476"/>
      <c r="F596" s="474"/>
      <c r="G596" s="475"/>
    </row>
    <row r="597" customFormat="false" ht="14.25" hidden="false" customHeight="false" outlineLevel="0" collapsed="false">
      <c r="D597" s="475"/>
      <c r="E597" s="476"/>
      <c r="F597" s="474"/>
      <c r="G597" s="475"/>
    </row>
    <row r="598" customFormat="false" ht="14.25" hidden="false" customHeight="false" outlineLevel="0" collapsed="false">
      <c r="D598" s="475"/>
      <c r="E598" s="476"/>
      <c r="F598" s="474"/>
      <c r="G598" s="475"/>
    </row>
    <row r="599" customFormat="false" ht="14.25" hidden="false" customHeight="false" outlineLevel="0" collapsed="false">
      <c r="D599" s="475"/>
      <c r="E599" s="476"/>
      <c r="F599" s="474"/>
      <c r="G599" s="475"/>
    </row>
    <row r="600" customFormat="false" ht="14.25" hidden="false" customHeight="false" outlineLevel="0" collapsed="false">
      <c r="D600" s="475"/>
      <c r="E600" s="476"/>
      <c r="F600" s="474"/>
      <c r="G600" s="475"/>
    </row>
    <row r="601" customFormat="false" ht="14.25" hidden="false" customHeight="false" outlineLevel="0" collapsed="false">
      <c r="D601" s="475"/>
      <c r="E601" s="476"/>
      <c r="F601" s="474"/>
      <c r="G601" s="475"/>
    </row>
    <row r="602" customFormat="false" ht="14.25" hidden="false" customHeight="false" outlineLevel="0" collapsed="false">
      <c r="D602" s="475"/>
      <c r="E602" s="476"/>
      <c r="F602" s="474"/>
      <c r="G602" s="475"/>
    </row>
    <row r="603" customFormat="false" ht="14.25" hidden="false" customHeight="false" outlineLevel="0" collapsed="false">
      <c r="D603" s="475"/>
      <c r="E603" s="476"/>
      <c r="F603" s="474"/>
      <c r="G603" s="475"/>
    </row>
    <row r="604" customFormat="false" ht="14.25" hidden="false" customHeight="false" outlineLevel="0" collapsed="false">
      <c r="D604" s="475"/>
      <c r="E604" s="476"/>
      <c r="F604" s="474"/>
      <c r="G604" s="475"/>
    </row>
    <row r="605" customFormat="false" ht="14.25" hidden="false" customHeight="false" outlineLevel="0" collapsed="false">
      <c r="D605" s="475"/>
      <c r="E605" s="476"/>
      <c r="F605" s="474"/>
      <c r="G605" s="475"/>
    </row>
    <row r="606" customFormat="false" ht="14.25" hidden="false" customHeight="false" outlineLevel="0" collapsed="false">
      <c r="D606" s="475"/>
      <c r="E606" s="476"/>
      <c r="F606" s="474"/>
      <c r="G606" s="475"/>
    </row>
    <row r="607" customFormat="false" ht="14.25" hidden="false" customHeight="false" outlineLevel="0" collapsed="false">
      <c r="D607" s="475"/>
      <c r="E607" s="476"/>
      <c r="F607" s="474"/>
      <c r="G607" s="475"/>
    </row>
    <row r="608" customFormat="false" ht="14.25" hidden="false" customHeight="false" outlineLevel="0" collapsed="false">
      <c r="D608" s="475"/>
      <c r="E608" s="476"/>
      <c r="F608" s="474"/>
      <c r="G608" s="475"/>
    </row>
    <row r="609" customFormat="false" ht="14.25" hidden="false" customHeight="false" outlineLevel="0" collapsed="false">
      <c r="D609" s="475"/>
      <c r="E609" s="476"/>
      <c r="F609" s="474"/>
      <c r="G609" s="475"/>
    </row>
    <row r="610" customFormat="false" ht="14.25" hidden="false" customHeight="false" outlineLevel="0" collapsed="false">
      <c r="D610" s="475"/>
      <c r="E610" s="476"/>
      <c r="F610" s="474"/>
      <c r="G610" s="475"/>
    </row>
    <row r="611" customFormat="false" ht="14.25" hidden="false" customHeight="false" outlineLevel="0" collapsed="false">
      <c r="D611" s="475"/>
      <c r="E611" s="476"/>
      <c r="F611" s="474"/>
      <c r="G611" s="475"/>
    </row>
    <row r="612" customFormat="false" ht="14.25" hidden="false" customHeight="false" outlineLevel="0" collapsed="false">
      <c r="D612" s="475"/>
      <c r="E612" s="476"/>
      <c r="F612" s="474"/>
      <c r="G612" s="475"/>
    </row>
    <row r="613" customFormat="false" ht="14.25" hidden="false" customHeight="false" outlineLevel="0" collapsed="false">
      <c r="D613" s="475"/>
      <c r="E613" s="476"/>
      <c r="F613" s="474"/>
      <c r="G613" s="475"/>
    </row>
    <row r="614" customFormat="false" ht="14.25" hidden="false" customHeight="false" outlineLevel="0" collapsed="false">
      <c r="D614" s="475"/>
      <c r="E614" s="476"/>
      <c r="F614" s="474"/>
      <c r="G614" s="475"/>
    </row>
    <row r="615" customFormat="false" ht="14.25" hidden="false" customHeight="false" outlineLevel="0" collapsed="false">
      <c r="D615" s="475"/>
      <c r="E615" s="476"/>
      <c r="F615" s="474"/>
      <c r="G615" s="475"/>
    </row>
    <row r="616" customFormat="false" ht="14.25" hidden="false" customHeight="false" outlineLevel="0" collapsed="false">
      <c r="D616" s="475"/>
      <c r="E616" s="476"/>
      <c r="F616" s="474"/>
      <c r="G616" s="475"/>
    </row>
    <row r="617" customFormat="false" ht="14.25" hidden="false" customHeight="false" outlineLevel="0" collapsed="false">
      <c r="D617" s="475"/>
      <c r="E617" s="476"/>
      <c r="F617" s="474"/>
      <c r="G617" s="475"/>
    </row>
    <row r="618" customFormat="false" ht="14.25" hidden="false" customHeight="false" outlineLevel="0" collapsed="false">
      <c r="D618" s="475"/>
      <c r="E618" s="476"/>
      <c r="F618" s="474"/>
      <c r="G618" s="475"/>
    </row>
    <row r="619" customFormat="false" ht="14.25" hidden="false" customHeight="false" outlineLevel="0" collapsed="false">
      <c r="D619" s="475"/>
      <c r="E619" s="476"/>
      <c r="F619" s="474"/>
      <c r="G619" s="475"/>
    </row>
    <row r="620" customFormat="false" ht="14.25" hidden="false" customHeight="false" outlineLevel="0" collapsed="false">
      <c r="D620" s="475"/>
      <c r="E620" s="476"/>
      <c r="F620" s="474"/>
      <c r="G620" s="475"/>
    </row>
    <row r="621" customFormat="false" ht="14.25" hidden="false" customHeight="false" outlineLevel="0" collapsed="false">
      <c r="D621" s="475"/>
      <c r="E621" s="476"/>
      <c r="F621" s="474"/>
      <c r="G621" s="475"/>
    </row>
    <row r="622" customFormat="false" ht="14.25" hidden="false" customHeight="false" outlineLevel="0" collapsed="false">
      <c r="D622" s="475"/>
      <c r="E622" s="476"/>
      <c r="F622" s="474"/>
      <c r="G622" s="475"/>
    </row>
    <row r="623" customFormat="false" ht="14.25" hidden="false" customHeight="false" outlineLevel="0" collapsed="false">
      <c r="D623" s="475"/>
      <c r="E623" s="476"/>
      <c r="F623" s="474"/>
      <c r="G623" s="475"/>
    </row>
    <row r="624" customFormat="false" ht="14.25" hidden="false" customHeight="false" outlineLevel="0" collapsed="false">
      <c r="D624" s="475"/>
      <c r="E624" s="476"/>
      <c r="F624" s="474"/>
      <c r="G624" s="475"/>
    </row>
    <row r="625" customFormat="false" ht="14.25" hidden="false" customHeight="false" outlineLevel="0" collapsed="false">
      <c r="D625" s="475"/>
      <c r="E625" s="476"/>
      <c r="F625" s="474"/>
      <c r="G625" s="475"/>
    </row>
    <row r="626" customFormat="false" ht="14.25" hidden="false" customHeight="false" outlineLevel="0" collapsed="false">
      <c r="D626" s="475"/>
      <c r="E626" s="476"/>
      <c r="F626" s="474"/>
      <c r="G626" s="475"/>
    </row>
    <row r="627" customFormat="false" ht="14.25" hidden="false" customHeight="false" outlineLevel="0" collapsed="false">
      <c r="D627" s="475"/>
      <c r="E627" s="476"/>
      <c r="F627" s="474"/>
      <c r="G627" s="475"/>
    </row>
    <row r="628" customFormat="false" ht="14.25" hidden="false" customHeight="false" outlineLevel="0" collapsed="false">
      <c r="D628" s="475"/>
      <c r="E628" s="476"/>
      <c r="F628" s="474"/>
      <c r="G628" s="475"/>
    </row>
    <row r="629" customFormat="false" ht="14.25" hidden="false" customHeight="false" outlineLevel="0" collapsed="false">
      <c r="D629" s="475"/>
      <c r="E629" s="476"/>
      <c r="F629" s="474"/>
      <c r="G629" s="475"/>
    </row>
    <row r="630" customFormat="false" ht="14.25" hidden="false" customHeight="false" outlineLevel="0" collapsed="false">
      <c r="D630" s="475"/>
      <c r="E630" s="476"/>
      <c r="F630" s="474"/>
      <c r="G630" s="475"/>
    </row>
    <row r="631" customFormat="false" ht="14.25" hidden="false" customHeight="false" outlineLevel="0" collapsed="false">
      <c r="D631" s="475"/>
      <c r="E631" s="476"/>
      <c r="F631" s="474"/>
      <c r="G631" s="475"/>
    </row>
    <row r="632" customFormat="false" ht="14.25" hidden="false" customHeight="false" outlineLevel="0" collapsed="false">
      <c r="D632" s="475"/>
      <c r="E632" s="476"/>
      <c r="F632" s="474"/>
      <c r="G632" s="475"/>
    </row>
    <row r="633" customFormat="false" ht="14.25" hidden="false" customHeight="false" outlineLevel="0" collapsed="false">
      <c r="D633" s="475"/>
      <c r="E633" s="476"/>
      <c r="F633" s="474"/>
      <c r="G633" s="475"/>
    </row>
    <row r="634" customFormat="false" ht="14.25" hidden="false" customHeight="false" outlineLevel="0" collapsed="false">
      <c r="D634" s="475"/>
      <c r="E634" s="476"/>
      <c r="F634" s="474"/>
      <c r="G634" s="475"/>
    </row>
    <row r="635" customFormat="false" ht="14.25" hidden="false" customHeight="false" outlineLevel="0" collapsed="false">
      <c r="D635" s="475"/>
      <c r="E635" s="476"/>
      <c r="F635" s="474"/>
      <c r="G635" s="475"/>
    </row>
    <row r="636" customFormat="false" ht="14.25" hidden="false" customHeight="false" outlineLevel="0" collapsed="false">
      <c r="D636" s="475"/>
      <c r="E636" s="476"/>
      <c r="F636" s="474"/>
      <c r="G636" s="475"/>
    </row>
    <row r="637" customFormat="false" ht="14.25" hidden="false" customHeight="false" outlineLevel="0" collapsed="false">
      <c r="D637" s="475"/>
      <c r="E637" s="476"/>
      <c r="F637" s="474"/>
      <c r="G637" s="475"/>
    </row>
    <row r="638" customFormat="false" ht="14.25" hidden="false" customHeight="false" outlineLevel="0" collapsed="false">
      <c r="D638" s="475"/>
      <c r="E638" s="476"/>
      <c r="F638" s="474"/>
      <c r="G638" s="475"/>
    </row>
    <row r="639" customFormat="false" ht="14.25" hidden="false" customHeight="false" outlineLevel="0" collapsed="false">
      <c r="D639" s="475"/>
      <c r="E639" s="476"/>
      <c r="F639" s="474"/>
      <c r="G639" s="475"/>
    </row>
    <row r="640" customFormat="false" ht="14.25" hidden="false" customHeight="false" outlineLevel="0" collapsed="false">
      <c r="D640" s="475"/>
      <c r="E640" s="476"/>
      <c r="F640" s="474"/>
      <c r="G640" s="475"/>
    </row>
    <row r="641" customFormat="false" ht="14.25" hidden="false" customHeight="false" outlineLevel="0" collapsed="false">
      <c r="D641" s="475"/>
      <c r="E641" s="476"/>
      <c r="F641" s="474"/>
      <c r="G641" s="475"/>
    </row>
    <row r="642" customFormat="false" ht="14.25" hidden="false" customHeight="false" outlineLevel="0" collapsed="false">
      <c r="D642" s="475"/>
      <c r="E642" s="476"/>
      <c r="F642" s="474"/>
      <c r="G642" s="475"/>
    </row>
    <row r="643" customFormat="false" ht="14.25" hidden="false" customHeight="false" outlineLevel="0" collapsed="false">
      <c r="D643" s="475"/>
      <c r="E643" s="476"/>
      <c r="F643" s="474"/>
      <c r="G643" s="475"/>
    </row>
    <row r="644" customFormat="false" ht="14.25" hidden="false" customHeight="false" outlineLevel="0" collapsed="false">
      <c r="D644" s="475"/>
      <c r="E644" s="476"/>
      <c r="F644" s="474"/>
      <c r="G644" s="475"/>
    </row>
    <row r="645" customFormat="false" ht="14.25" hidden="false" customHeight="false" outlineLevel="0" collapsed="false">
      <c r="D645" s="475"/>
      <c r="E645" s="476"/>
      <c r="F645" s="474"/>
      <c r="G645" s="475"/>
    </row>
    <row r="646" customFormat="false" ht="14.25" hidden="false" customHeight="false" outlineLevel="0" collapsed="false">
      <c r="D646" s="475"/>
      <c r="E646" s="476"/>
      <c r="F646" s="474"/>
      <c r="G646" s="475"/>
    </row>
    <row r="647" customFormat="false" ht="14.25" hidden="false" customHeight="false" outlineLevel="0" collapsed="false">
      <c r="D647" s="475"/>
      <c r="E647" s="476"/>
      <c r="F647" s="474"/>
      <c r="G647" s="475"/>
    </row>
    <row r="648" customFormat="false" ht="14.25" hidden="false" customHeight="false" outlineLevel="0" collapsed="false">
      <c r="D648" s="475"/>
      <c r="E648" s="476"/>
      <c r="F648" s="474"/>
      <c r="G648" s="475"/>
    </row>
    <row r="649" customFormat="false" ht="14.25" hidden="false" customHeight="false" outlineLevel="0" collapsed="false">
      <c r="D649" s="475"/>
      <c r="E649" s="476"/>
      <c r="F649" s="474"/>
      <c r="G649" s="475"/>
    </row>
    <row r="650" customFormat="false" ht="14.25" hidden="false" customHeight="false" outlineLevel="0" collapsed="false">
      <c r="D650" s="475"/>
      <c r="E650" s="476"/>
      <c r="F650" s="474"/>
      <c r="G650" s="475"/>
    </row>
    <row r="651" customFormat="false" ht="14.25" hidden="false" customHeight="false" outlineLevel="0" collapsed="false">
      <c r="D651" s="475"/>
      <c r="E651" s="476"/>
      <c r="F651" s="474"/>
      <c r="G651" s="475"/>
    </row>
    <row r="652" customFormat="false" ht="14.25" hidden="false" customHeight="false" outlineLevel="0" collapsed="false">
      <c r="D652" s="475"/>
      <c r="E652" s="476"/>
      <c r="F652" s="474"/>
      <c r="G652" s="475"/>
    </row>
    <row r="653" customFormat="false" ht="14.25" hidden="false" customHeight="false" outlineLevel="0" collapsed="false">
      <c r="D653" s="475"/>
      <c r="E653" s="476"/>
      <c r="F653" s="474"/>
      <c r="G653" s="475"/>
    </row>
    <row r="654" customFormat="false" ht="14.25" hidden="false" customHeight="false" outlineLevel="0" collapsed="false">
      <c r="D654" s="475"/>
      <c r="E654" s="476"/>
      <c r="F654" s="474"/>
      <c r="G654" s="475"/>
    </row>
    <row r="655" customFormat="false" ht="14.25" hidden="false" customHeight="false" outlineLevel="0" collapsed="false">
      <c r="D655" s="475"/>
      <c r="E655" s="476"/>
      <c r="F655" s="474"/>
      <c r="G655" s="475"/>
    </row>
    <row r="656" customFormat="false" ht="14.25" hidden="false" customHeight="false" outlineLevel="0" collapsed="false">
      <c r="D656" s="475"/>
      <c r="E656" s="476"/>
      <c r="F656" s="474"/>
      <c r="G656" s="475"/>
    </row>
    <row r="657" customFormat="false" ht="14.25" hidden="false" customHeight="false" outlineLevel="0" collapsed="false">
      <c r="D657" s="475"/>
      <c r="E657" s="476"/>
      <c r="F657" s="474"/>
      <c r="G657" s="475"/>
    </row>
    <row r="658" customFormat="false" ht="14.25" hidden="false" customHeight="false" outlineLevel="0" collapsed="false">
      <c r="D658" s="475"/>
      <c r="E658" s="476"/>
      <c r="F658" s="474"/>
      <c r="G658" s="475"/>
    </row>
    <row r="659" customFormat="false" ht="14.25" hidden="false" customHeight="false" outlineLevel="0" collapsed="false">
      <c r="D659" s="475"/>
      <c r="E659" s="476"/>
      <c r="F659" s="474"/>
      <c r="G659" s="475"/>
    </row>
    <row r="660" customFormat="false" ht="14.25" hidden="false" customHeight="false" outlineLevel="0" collapsed="false">
      <c r="D660" s="475"/>
      <c r="E660" s="476"/>
      <c r="F660" s="474"/>
      <c r="G660" s="475"/>
    </row>
    <row r="661" customFormat="false" ht="14.25" hidden="false" customHeight="false" outlineLevel="0" collapsed="false">
      <c r="D661" s="475"/>
      <c r="E661" s="476"/>
      <c r="F661" s="474"/>
      <c r="G661" s="475"/>
    </row>
    <row r="662" customFormat="false" ht="14.25" hidden="false" customHeight="false" outlineLevel="0" collapsed="false">
      <c r="D662" s="475"/>
      <c r="E662" s="476"/>
      <c r="F662" s="474"/>
      <c r="G662" s="475"/>
    </row>
    <row r="663" customFormat="false" ht="14.25" hidden="false" customHeight="false" outlineLevel="0" collapsed="false">
      <c r="D663" s="475"/>
      <c r="E663" s="476"/>
      <c r="F663" s="474"/>
      <c r="G663" s="475"/>
    </row>
    <row r="664" customFormat="false" ht="14.25" hidden="false" customHeight="false" outlineLevel="0" collapsed="false">
      <c r="D664" s="475"/>
      <c r="E664" s="476"/>
      <c r="F664" s="474"/>
      <c r="G664" s="475"/>
    </row>
    <row r="665" customFormat="false" ht="14.25" hidden="false" customHeight="false" outlineLevel="0" collapsed="false">
      <c r="D665" s="475"/>
      <c r="E665" s="476"/>
      <c r="F665" s="474"/>
      <c r="G665" s="475"/>
    </row>
    <row r="666" customFormat="false" ht="14.25" hidden="false" customHeight="false" outlineLevel="0" collapsed="false">
      <c r="D666" s="475"/>
      <c r="E666" s="476"/>
      <c r="F666" s="474"/>
      <c r="G666" s="475"/>
    </row>
    <row r="667" customFormat="false" ht="14.25" hidden="false" customHeight="false" outlineLevel="0" collapsed="false">
      <c r="D667" s="475"/>
      <c r="E667" s="476"/>
      <c r="F667" s="474"/>
      <c r="G667" s="475"/>
    </row>
    <row r="668" customFormat="false" ht="14.25" hidden="false" customHeight="false" outlineLevel="0" collapsed="false">
      <c r="D668" s="475"/>
      <c r="E668" s="476"/>
      <c r="F668" s="474"/>
      <c r="G668" s="475"/>
    </row>
    <row r="669" customFormat="false" ht="14.25" hidden="false" customHeight="false" outlineLevel="0" collapsed="false">
      <c r="D669" s="475"/>
      <c r="E669" s="476"/>
      <c r="F669" s="474"/>
      <c r="G669" s="475"/>
    </row>
    <row r="670" customFormat="false" ht="14.25" hidden="false" customHeight="false" outlineLevel="0" collapsed="false">
      <c r="D670" s="475"/>
      <c r="E670" s="476"/>
      <c r="F670" s="474"/>
      <c r="G670" s="475"/>
    </row>
    <row r="671" customFormat="false" ht="14.25" hidden="false" customHeight="false" outlineLevel="0" collapsed="false">
      <c r="D671" s="475"/>
      <c r="E671" s="476"/>
      <c r="F671" s="474"/>
      <c r="G671" s="475"/>
    </row>
    <row r="672" customFormat="false" ht="14.25" hidden="false" customHeight="false" outlineLevel="0" collapsed="false">
      <c r="D672" s="475"/>
      <c r="E672" s="476"/>
      <c r="F672" s="474"/>
      <c r="G672" s="475"/>
    </row>
    <row r="673" customFormat="false" ht="14.25" hidden="false" customHeight="false" outlineLevel="0" collapsed="false">
      <c r="D673" s="475"/>
      <c r="E673" s="476"/>
      <c r="F673" s="474"/>
      <c r="G673" s="475"/>
    </row>
    <row r="674" customFormat="false" ht="14.25" hidden="false" customHeight="false" outlineLevel="0" collapsed="false">
      <c r="D674" s="475"/>
      <c r="E674" s="476"/>
      <c r="F674" s="474"/>
      <c r="G674" s="475"/>
    </row>
    <row r="675" customFormat="false" ht="14.25" hidden="false" customHeight="false" outlineLevel="0" collapsed="false">
      <c r="D675" s="475"/>
      <c r="E675" s="476"/>
      <c r="F675" s="474"/>
      <c r="G675" s="475"/>
    </row>
    <row r="676" customFormat="false" ht="14.25" hidden="false" customHeight="false" outlineLevel="0" collapsed="false">
      <c r="D676" s="475"/>
      <c r="E676" s="476"/>
      <c r="F676" s="474"/>
      <c r="G676" s="475"/>
    </row>
    <row r="677" customFormat="false" ht="14.25" hidden="false" customHeight="false" outlineLevel="0" collapsed="false">
      <c r="D677" s="475"/>
      <c r="E677" s="476"/>
      <c r="F677" s="474"/>
      <c r="G677" s="475"/>
    </row>
    <row r="678" customFormat="false" ht="14.25" hidden="false" customHeight="false" outlineLevel="0" collapsed="false">
      <c r="D678" s="475"/>
      <c r="E678" s="476"/>
      <c r="F678" s="474"/>
      <c r="G678" s="475"/>
    </row>
    <row r="679" customFormat="false" ht="14.25" hidden="false" customHeight="false" outlineLevel="0" collapsed="false">
      <c r="D679" s="475"/>
      <c r="E679" s="476"/>
      <c r="F679" s="474"/>
      <c r="G679" s="475"/>
    </row>
    <row r="680" customFormat="false" ht="14.25" hidden="false" customHeight="false" outlineLevel="0" collapsed="false">
      <c r="D680" s="475"/>
      <c r="E680" s="476"/>
      <c r="F680" s="474"/>
      <c r="G680" s="475"/>
    </row>
    <row r="681" customFormat="false" ht="14.25" hidden="false" customHeight="false" outlineLevel="0" collapsed="false">
      <c r="D681" s="475"/>
      <c r="E681" s="476"/>
      <c r="F681" s="474"/>
      <c r="G681" s="475"/>
    </row>
    <row r="682" customFormat="false" ht="14.25" hidden="false" customHeight="false" outlineLevel="0" collapsed="false">
      <c r="D682" s="475"/>
      <c r="E682" s="476"/>
      <c r="F682" s="474"/>
      <c r="G682" s="475"/>
    </row>
    <row r="683" customFormat="false" ht="14.25" hidden="false" customHeight="false" outlineLevel="0" collapsed="false">
      <c r="D683" s="475"/>
      <c r="E683" s="476"/>
      <c r="F683" s="474"/>
      <c r="G683" s="475"/>
    </row>
    <row r="684" customFormat="false" ht="14.25" hidden="false" customHeight="false" outlineLevel="0" collapsed="false">
      <c r="D684" s="475"/>
      <c r="E684" s="476"/>
      <c r="F684" s="474"/>
      <c r="G684" s="475"/>
    </row>
    <row r="685" customFormat="false" ht="14.25" hidden="false" customHeight="false" outlineLevel="0" collapsed="false">
      <c r="D685" s="475"/>
      <c r="E685" s="476"/>
      <c r="F685" s="474"/>
      <c r="G685" s="475"/>
    </row>
    <row r="686" customFormat="false" ht="14.25" hidden="false" customHeight="false" outlineLevel="0" collapsed="false">
      <c r="D686" s="475"/>
      <c r="E686" s="476"/>
      <c r="F686" s="474"/>
      <c r="G686" s="475"/>
    </row>
    <row r="687" customFormat="false" ht="14.25" hidden="false" customHeight="false" outlineLevel="0" collapsed="false">
      <c r="D687" s="475"/>
      <c r="E687" s="476"/>
      <c r="F687" s="474"/>
      <c r="G687" s="475"/>
    </row>
    <row r="688" customFormat="false" ht="14.25" hidden="false" customHeight="false" outlineLevel="0" collapsed="false">
      <c r="D688" s="475"/>
      <c r="E688" s="476"/>
      <c r="F688" s="474"/>
      <c r="G688" s="475"/>
    </row>
    <row r="689" customFormat="false" ht="14.25" hidden="false" customHeight="false" outlineLevel="0" collapsed="false">
      <c r="D689" s="475"/>
      <c r="E689" s="476"/>
      <c r="F689" s="474"/>
      <c r="G689" s="475"/>
    </row>
    <row r="690" customFormat="false" ht="14.25" hidden="false" customHeight="false" outlineLevel="0" collapsed="false">
      <c r="D690" s="475"/>
      <c r="E690" s="476"/>
      <c r="F690" s="474"/>
      <c r="G690" s="475"/>
    </row>
    <row r="691" customFormat="false" ht="14.25" hidden="false" customHeight="false" outlineLevel="0" collapsed="false">
      <c r="D691" s="475"/>
      <c r="E691" s="476"/>
      <c r="F691" s="474"/>
      <c r="G691" s="475"/>
    </row>
    <row r="692" customFormat="false" ht="14.25" hidden="false" customHeight="false" outlineLevel="0" collapsed="false">
      <c r="D692" s="475"/>
      <c r="E692" s="476"/>
      <c r="F692" s="474"/>
      <c r="G692" s="475"/>
    </row>
    <row r="693" customFormat="false" ht="14.25" hidden="false" customHeight="false" outlineLevel="0" collapsed="false">
      <c r="D693" s="475"/>
      <c r="E693" s="476"/>
      <c r="F693" s="474"/>
      <c r="G693" s="475"/>
    </row>
    <row r="694" customFormat="false" ht="14.25" hidden="false" customHeight="false" outlineLevel="0" collapsed="false">
      <c r="D694" s="475"/>
      <c r="E694" s="476"/>
      <c r="F694" s="474"/>
      <c r="G694" s="475"/>
    </row>
    <row r="695" customFormat="false" ht="14.25" hidden="false" customHeight="false" outlineLevel="0" collapsed="false">
      <c r="D695" s="475"/>
      <c r="E695" s="476"/>
      <c r="F695" s="474"/>
      <c r="G695" s="475"/>
    </row>
    <row r="696" customFormat="false" ht="14.25" hidden="false" customHeight="false" outlineLevel="0" collapsed="false">
      <c r="D696" s="475"/>
      <c r="E696" s="476"/>
      <c r="F696" s="474"/>
      <c r="G696" s="475"/>
    </row>
    <row r="697" customFormat="false" ht="14.25" hidden="false" customHeight="false" outlineLevel="0" collapsed="false">
      <c r="D697" s="475"/>
      <c r="E697" s="476"/>
      <c r="F697" s="474"/>
      <c r="G697" s="475"/>
    </row>
    <row r="698" customFormat="false" ht="14.25" hidden="false" customHeight="false" outlineLevel="0" collapsed="false">
      <c r="D698" s="475"/>
      <c r="E698" s="476"/>
      <c r="F698" s="474"/>
      <c r="G698" s="475"/>
    </row>
    <row r="699" customFormat="false" ht="14.25" hidden="false" customHeight="false" outlineLevel="0" collapsed="false">
      <c r="D699" s="475"/>
      <c r="E699" s="476"/>
      <c r="F699" s="474"/>
      <c r="G699" s="475"/>
    </row>
    <row r="700" customFormat="false" ht="14.25" hidden="false" customHeight="false" outlineLevel="0" collapsed="false">
      <c r="D700" s="475"/>
      <c r="E700" s="476"/>
      <c r="F700" s="474"/>
      <c r="G700" s="475"/>
    </row>
    <row r="701" customFormat="false" ht="14.25" hidden="false" customHeight="false" outlineLevel="0" collapsed="false">
      <c r="D701" s="475"/>
      <c r="E701" s="476"/>
      <c r="F701" s="474"/>
      <c r="G701" s="475"/>
    </row>
    <row r="702" customFormat="false" ht="14.25" hidden="false" customHeight="false" outlineLevel="0" collapsed="false">
      <c r="D702" s="475"/>
      <c r="E702" s="476"/>
      <c r="F702" s="474"/>
      <c r="G702" s="475"/>
    </row>
    <row r="703" customFormat="false" ht="14.25" hidden="false" customHeight="false" outlineLevel="0" collapsed="false">
      <c r="D703" s="475"/>
      <c r="E703" s="476"/>
      <c r="F703" s="474"/>
      <c r="G703" s="475"/>
    </row>
    <row r="704" customFormat="false" ht="14.25" hidden="false" customHeight="false" outlineLevel="0" collapsed="false">
      <c r="D704" s="475"/>
      <c r="E704" s="476"/>
      <c r="F704" s="474"/>
      <c r="G704" s="475"/>
    </row>
    <row r="705" customFormat="false" ht="14.25" hidden="false" customHeight="false" outlineLevel="0" collapsed="false">
      <c r="D705" s="475"/>
      <c r="E705" s="476"/>
      <c r="F705" s="474"/>
      <c r="G705" s="475"/>
    </row>
    <row r="706" customFormat="false" ht="14.25" hidden="false" customHeight="false" outlineLevel="0" collapsed="false">
      <c r="D706" s="475"/>
      <c r="E706" s="476"/>
      <c r="F706" s="474"/>
      <c r="G706" s="475"/>
    </row>
    <row r="707" customFormat="false" ht="14.25" hidden="false" customHeight="false" outlineLevel="0" collapsed="false">
      <c r="D707" s="475"/>
      <c r="E707" s="476"/>
      <c r="F707" s="474"/>
      <c r="G707" s="475"/>
    </row>
    <row r="708" customFormat="false" ht="14.25" hidden="false" customHeight="false" outlineLevel="0" collapsed="false">
      <c r="D708" s="475"/>
      <c r="E708" s="476"/>
      <c r="F708" s="474"/>
      <c r="G708" s="475"/>
    </row>
    <row r="709" customFormat="false" ht="14.25" hidden="false" customHeight="false" outlineLevel="0" collapsed="false">
      <c r="D709" s="475"/>
      <c r="E709" s="476"/>
      <c r="F709" s="474"/>
      <c r="G709" s="475"/>
    </row>
    <row r="710" customFormat="false" ht="14.25" hidden="false" customHeight="false" outlineLevel="0" collapsed="false">
      <c r="D710" s="475"/>
      <c r="E710" s="476"/>
      <c r="F710" s="474"/>
      <c r="G710" s="475"/>
    </row>
    <row r="711" customFormat="false" ht="14.25" hidden="false" customHeight="false" outlineLevel="0" collapsed="false">
      <c r="D711" s="475"/>
      <c r="E711" s="476"/>
      <c r="F711" s="474"/>
      <c r="G711" s="475"/>
    </row>
    <row r="712" customFormat="false" ht="14.25" hidden="false" customHeight="false" outlineLevel="0" collapsed="false">
      <c r="D712" s="475"/>
      <c r="E712" s="476"/>
      <c r="F712" s="474"/>
      <c r="G712" s="475"/>
    </row>
    <row r="713" customFormat="false" ht="14.25" hidden="false" customHeight="false" outlineLevel="0" collapsed="false">
      <c r="D713" s="475"/>
      <c r="E713" s="476"/>
      <c r="F713" s="474"/>
      <c r="G713" s="475"/>
    </row>
    <row r="714" customFormat="false" ht="14.25" hidden="false" customHeight="false" outlineLevel="0" collapsed="false">
      <c r="D714" s="475"/>
      <c r="E714" s="476"/>
      <c r="F714" s="474"/>
      <c r="G714" s="475"/>
    </row>
    <row r="715" customFormat="false" ht="14.25" hidden="false" customHeight="false" outlineLevel="0" collapsed="false">
      <c r="D715" s="475"/>
      <c r="E715" s="476"/>
      <c r="F715" s="474"/>
      <c r="G715" s="475"/>
    </row>
    <row r="716" customFormat="false" ht="14.25" hidden="false" customHeight="false" outlineLevel="0" collapsed="false">
      <c r="D716" s="475"/>
      <c r="E716" s="476"/>
      <c r="F716" s="474"/>
      <c r="G716" s="475"/>
    </row>
    <row r="717" customFormat="false" ht="14.25" hidden="false" customHeight="false" outlineLevel="0" collapsed="false">
      <c r="D717" s="475"/>
      <c r="E717" s="476"/>
      <c r="F717" s="474"/>
      <c r="G717" s="475"/>
    </row>
    <row r="718" customFormat="false" ht="14.25" hidden="false" customHeight="false" outlineLevel="0" collapsed="false">
      <c r="D718" s="475"/>
      <c r="E718" s="476"/>
      <c r="F718" s="474"/>
      <c r="G718" s="475"/>
    </row>
    <row r="719" customFormat="false" ht="14.25" hidden="false" customHeight="false" outlineLevel="0" collapsed="false">
      <c r="D719" s="475"/>
      <c r="E719" s="476"/>
      <c r="F719" s="474"/>
      <c r="G719" s="475"/>
    </row>
    <row r="720" customFormat="false" ht="14.25" hidden="false" customHeight="false" outlineLevel="0" collapsed="false">
      <c r="D720" s="475"/>
      <c r="E720" s="476"/>
      <c r="F720" s="474"/>
      <c r="G720" s="475"/>
    </row>
    <row r="721" customFormat="false" ht="14.25" hidden="false" customHeight="false" outlineLevel="0" collapsed="false">
      <c r="D721" s="475"/>
      <c r="E721" s="476"/>
      <c r="F721" s="474"/>
      <c r="G721" s="475"/>
    </row>
    <row r="722" customFormat="false" ht="14.25" hidden="false" customHeight="false" outlineLevel="0" collapsed="false">
      <c r="D722" s="475"/>
      <c r="E722" s="476"/>
      <c r="F722" s="474"/>
      <c r="G722" s="475"/>
    </row>
    <row r="723" customFormat="false" ht="14.25" hidden="false" customHeight="false" outlineLevel="0" collapsed="false">
      <c r="D723" s="475"/>
      <c r="E723" s="476"/>
      <c r="F723" s="474"/>
      <c r="G723" s="475"/>
    </row>
    <row r="724" customFormat="false" ht="14.25" hidden="false" customHeight="false" outlineLevel="0" collapsed="false">
      <c r="D724" s="475"/>
      <c r="E724" s="476"/>
      <c r="F724" s="474"/>
      <c r="G724" s="475"/>
    </row>
    <row r="725" customFormat="false" ht="14.25" hidden="false" customHeight="false" outlineLevel="0" collapsed="false">
      <c r="D725" s="475"/>
      <c r="E725" s="476"/>
      <c r="F725" s="474"/>
      <c r="G725" s="475"/>
    </row>
    <row r="726" customFormat="false" ht="14.25" hidden="false" customHeight="false" outlineLevel="0" collapsed="false">
      <c r="D726" s="475"/>
      <c r="E726" s="476"/>
      <c r="F726" s="474"/>
      <c r="G726" s="475"/>
    </row>
    <row r="727" customFormat="false" ht="14.25" hidden="false" customHeight="false" outlineLevel="0" collapsed="false">
      <c r="D727" s="475"/>
      <c r="E727" s="476"/>
      <c r="F727" s="474"/>
      <c r="G727" s="475"/>
    </row>
    <row r="728" customFormat="false" ht="14.25" hidden="false" customHeight="false" outlineLevel="0" collapsed="false">
      <c r="D728" s="475"/>
      <c r="E728" s="476"/>
      <c r="F728" s="474"/>
      <c r="G728" s="475"/>
    </row>
    <row r="729" customFormat="false" ht="14.25" hidden="false" customHeight="false" outlineLevel="0" collapsed="false">
      <c r="D729" s="475"/>
      <c r="E729" s="476"/>
      <c r="F729" s="474"/>
      <c r="G729" s="475"/>
    </row>
    <row r="730" customFormat="false" ht="14.25" hidden="false" customHeight="false" outlineLevel="0" collapsed="false">
      <c r="D730" s="475"/>
      <c r="E730" s="476"/>
      <c r="F730" s="474"/>
      <c r="G730" s="475"/>
    </row>
    <row r="731" customFormat="false" ht="14.25" hidden="false" customHeight="false" outlineLevel="0" collapsed="false">
      <c r="D731" s="475"/>
      <c r="E731" s="476"/>
      <c r="F731" s="474"/>
      <c r="G731" s="475"/>
    </row>
    <row r="732" customFormat="false" ht="14.25" hidden="false" customHeight="false" outlineLevel="0" collapsed="false">
      <c r="D732" s="475"/>
      <c r="E732" s="476"/>
      <c r="F732" s="474"/>
      <c r="G732" s="475"/>
    </row>
    <row r="733" customFormat="false" ht="14.25" hidden="false" customHeight="false" outlineLevel="0" collapsed="false">
      <c r="D733" s="475"/>
      <c r="E733" s="476"/>
      <c r="F733" s="474"/>
      <c r="G733" s="475"/>
    </row>
    <row r="734" customFormat="false" ht="14.25" hidden="false" customHeight="false" outlineLevel="0" collapsed="false">
      <c r="D734" s="475"/>
      <c r="E734" s="476"/>
      <c r="F734" s="474"/>
      <c r="G734" s="475"/>
    </row>
    <row r="735" customFormat="false" ht="14.25" hidden="false" customHeight="false" outlineLevel="0" collapsed="false">
      <c r="D735" s="475"/>
      <c r="E735" s="476"/>
      <c r="F735" s="474"/>
      <c r="G735" s="475"/>
    </row>
    <row r="736" customFormat="false" ht="14.25" hidden="false" customHeight="false" outlineLevel="0" collapsed="false">
      <c r="D736" s="475"/>
      <c r="E736" s="476"/>
      <c r="F736" s="474"/>
      <c r="G736" s="475"/>
    </row>
    <row r="737" customFormat="false" ht="14.25" hidden="false" customHeight="false" outlineLevel="0" collapsed="false">
      <c r="D737" s="475"/>
      <c r="E737" s="476"/>
      <c r="F737" s="474"/>
      <c r="G737" s="475"/>
    </row>
    <row r="738" customFormat="false" ht="14.25" hidden="false" customHeight="false" outlineLevel="0" collapsed="false">
      <c r="D738" s="475"/>
      <c r="E738" s="476"/>
      <c r="F738" s="474"/>
      <c r="G738" s="475"/>
    </row>
    <row r="739" customFormat="false" ht="14.25" hidden="false" customHeight="false" outlineLevel="0" collapsed="false">
      <c r="D739" s="475"/>
      <c r="E739" s="476"/>
      <c r="F739" s="474"/>
      <c r="G739" s="475"/>
    </row>
    <row r="740" customFormat="false" ht="14.25" hidden="false" customHeight="false" outlineLevel="0" collapsed="false">
      <c r="D740" s="475"/>
      <c r="E740" s="476"/>
      <c r="F740" s="474"/>
      <c r="G740" s="475"/>
    </row>
    <row r="741" customFormat="false" ht="14.25" hidden="false" customHeight="false" outlineLevel="0" collapsed="false">
      <c r="D741" s="475"/>
      <c r="E741" s="476"/>
      <c r="F741" s="474"/>
      <c r="G741" s="475"/>
    </row>
    <row r="742" customFormat="false" ht="14.25" hidden="false" customHeight="false" outlineLevel="0" collapsed="false">
      <c r="D742" s="475"/>
      <c r="E742" s="476"/>
      <c r="F742" s="474"/>
      <c r="G742" s="475"/>
    </row>
    <row r="743" customFormat="false" ht="14.25" hidden="false" customHeight="false" outlineLevel="0" collapsed="false">
      <c r="D743" s="475"/>
      <c r="E743" s="476"/>
      <c r="F743" s="474"/>
      <c r="G743" s="475"/>
    </row>
    <row r="744" customFormat="false" ht="14.25" hidden="false" customHeight="false" outlineLevel="0" collapsed="false">
      <c r="D744" s="475"/>
      <c r="E744" s="476"/>
      <c r="F744" s="474"/>
      <c r="G744" s="475"/>
    </row>
    <row r="745" customFormat="false" ht="14.25" hidden="false" customHeight="false" outlineLevel="0" collapsed="false">
      <c r="D745" s="475"/>
      <c r="E745" s="476"/>
      <c r="F745" s="474"/>
      <c r="G745" s="475"/>
    </row>
    <row r="746" customFormat="false" ht="14.25" hidden="false" customHeight="false" outlineLevel="0" collapsed="false">
      <c r="D746" s="475"/>
      <c r="E746" s="476"/>
      <c r="F746" s="474"/>
      <c r="G746" s="475"/>
    </row>
    <row r="747" customFormat="false" ht="14.25" hidden="false" customHeight="false" outlineLevel="0" collapsed="false">
      <c r="D747" s="475"/>
      <c r="E747" s="476"/>
      <c r="F747" s="474"/>
      <c r="G747" s="475"/>
    </row>
    <row r="748" customFormat="false" ht="14.25" hidden="false" customHeight="false" outlineLevel="0" collapsed="false">
      <c r="D748" s="475"/>
      <c r="E748" s="476"/>
      <c r="F748" s="474"/>
      <c r="G748" s="475"/>
    </row>
    <row r="749" customFormat="false" ht="14.25" hidden="false" customHeight="false" outlineLevel="0" collapsed="false">
      <c r="D749" s="475"/>
      <c r="E749" s="476"/>
      <c r="F749" s="474"/>
      <c r="G749" s="475"/>
    </row>
    <row r="750" customFormat="false" ht="14.25" hidden="false" customHeight="false" outlineLevel="0" collapsed="false">
      <c r="D750" s="475"/>
      <c r="E750" s="476"/>
      <c r="F750" s="474"/>
      <c r="G750" s="475"/>
    </row>
    <row r="751" customFormat="false" ht="14.25" hidden="false" customHeight="false" outlineLevel="0" collapsed="false">
      <c r="D751" s="475"/>
      <c r="E751" s="476"/>
      <c r="F751" s="474"/>
      <c r="G751" s="475"/>
    </row>
    <row r="752" customFormat="false" ht="14.25" hidden="false" customHeight="false" outlineLevel="0" collapsed="false">
      <c r="D752" s="475"/>
      <c r="E752" s="476"/>
      <c r="F752" s="474"/>
      <c r="G752" s="475"/>
    </row>
    <row r="753" customFormat="false" ht="14.25" hidden="false" customHeight="false" outlineLevel="0" collapsed="false">
      <c r="D753" s="475"/>
      <c r="E753" s="476"/>
      <c r="F753" s="474"/>
      <c r="G753" s="475"/>
    </row>
    <row r="754" customFormat="false" ht="14.25" hidden="false" customHeight="false" outlineLevel="0" collapsed="false">
      <c r="D754" s="475"/>
      <c r="E754" s="476"/>
      <c r="F754" s="474"/>
      <c r="G754" s="475"/>
    </row>
    <row r="755" customFormat="false" ht="14.25" hidden="false" customHeight="false" outlineLevel="0" collapsed="false">
      <c r="D755" s="475"/>
      <c r="E755" s="476"/>
      <c r="F755" s="474"/>
      <c r="G755" s="475"/>
    </row>
    <row r="756" customFormat="false" ht="14.25" hidden="false" customHeight="false" outlineLevel="0" collapsed="false">
      <c r="D756" s="475"/>
      <c r="E756" s="476"/>
      <c r="F756" s="474"/>
      <c r="G756" s="475"/>
    </row>
    <row r="757" customFormat="false" ht="14.25" hidden="false" customHeight="false" outlineLevel="0" collapsed="false">
      <c r="D757" s="475"/>
      <c r="E757" s="476"/>
      <c r="F757" s="474"/>
      <c r="G757" s="475"/>
    </row>
    <row r="758" customFormat="false" ht="14.25" hidden="false" customHeight="false" outlineLevel="0" collapsed="false">
      <c r="D758" s="475"/>
      <c r="E758" s="476"/>
      <c r="F758" s="474"/>
      <c r="G758" s="475"/>
    </row>
    <row r="759" customFormat="false" ht="14.25" hidden="false" customHeight="false" outlineLevel="0" collapsed="false">
      <c r="D759" s="475"/>
      <c r="E759" s="476"/>
      <c r="F759" s="474"/>
      <c r="G759" s="475"/>
    </row>
    <row r="760" customFormat="false" ht="14.25" hidden="false" customHeight="false" outlineLevel="0" collapsed="false">
      <c r="D760" s="475"/>
      <c r="E760" s="476"/>
      <c r="F760" s="474"/>
      <c r="G760" s="475"/>
    </row>
    <row r="761" customFormat="false" ht="14.25" hidden="false" customHeight="false" outlineLevel="0" collapsed="false">
      <c r="D761" s="475"/>
      <c r="E761" s="476"/>
      <c r="F761" s="474"/>
      <c r="G761" s="475"/>
    </row>
    <row r="762" customFormat="false" ht="14.25" hidden="false" customHeight="false" outlineLevel="0" collapsed="false">
      <c r="D762" s="475"/>
      <c r="E762" s="476"/>
      <c r="F762" s="474"/>
      <c r="G762" s="475"/>
    </row>
    <row r="763" customFormat="false" ht="14.25" hidden="false" customHeight="false" outlineLevel="0" collapsed="false">
      <c r="D763" s="475"/>
      <c r="E763" s="476"/>
      <c r="F763" s="474"/>
      <c r="G763" s="475"/>
    </row>
    <row r="764" customFormat="false" ht="14.25" hidden="false" customHeight="false" outlineLevel="0" collapsed="false">
      <c r="D764" s="475"/>
      <c r="E764" s="476"/>
      <c r="F764" s="474"/>
      <c r="G764" s="475"/>
    </row>
  </sheetData>
  <mergeCells count="22">
    <mergeCell ref="J3:J6"/>
    <mergeCell ref="M3:M6"/>
    <mergeCell ref="J8:J13"/>
    <mergeCell ref="M8:M13"/>
    <mergeCell ref="J15:J20"/>
    <mergeCell ref="M15:M20"/>
    <mergeCell ref="J22:J23"/>
    <mergeCell ref="M22:M23"/>
    <mergeCell ref="J25:J28"/>
    <mergeCell ref="M25:M28"/>
    <mergeCell ref="J31:J40"/>
    <mergeCell ref="M31:M40"/>
    <mergeCell ref="J47:J48"/>
    <mergeCell ref="M47:M48"/>
    <mergeCell ref="J52:J53"/>
    <mergeCell ref="M52:M53"/>
    <mergeCell ref="J58:J61"/>
    <mergeCell ref="M58:M61"/>
    <mergeCell ref="J63:J64"/>
    <mergeCell ref="M63:M64"/>
    <mergeCell ref="J74:J75"/>
    <mergeCell ref="M74:M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4.25" zeroHeight="false" outlineLevelRow="0" outlineLevelCol="0"/>
  <cols>
    <col collapsed="false" customWidth="true" hidden="false" outlineLevel="0" max="1" min="1" style="47" width="50.87"/>
    <col collapsed="false" customWidth="true" hidden="false" outlineLevel="0" max="2" min="2" style="47" width="4.74"/>
    <col collapsed="false" customWidth="true" hidden="false" outlineLevel="0" max="3" min="3" style="47" width="18.61"/>
    <col collapsed="false" customWidth="true" hidden="false" outlineLevel="0" max="4" min="4" style="47" width="44.5"/>
  </cols>
  <sheetData>
    <row r="1" s="280" customFormat="true" ht="27" hidden="false" customHeight="true" outlineLevel="0" collapsed="false">
      <c r="A1" s="277" t="s">
        <v>1031</v>
      </c>
      <c r="B1" s="277"/>
      <c r="C1" s="277"/>
      <c r="D1" s="277"/>
      <c r="E1" s="325"/>
      <c r="F1" s="325"/>
      <c r="G1" s="325"/>
      <c r="H1" s="325"/>
      <c r="I1" s="325"/>
      <c r="J1" s="325"/>
      <c r="K1" s="279"/>
    </row>
    <row r="2" s="280" customFormat="true" ht="15" hidden="false" customHeight="true" outlineLevel="0" collapsed="false">
      <c r="A2" s="536" t="s">
        <v>1032</v>
      </c>
      <c r="B2" s="536"/>
      <c r="C2" s="536"/>
      <c r="D2" s="537" t="s">
        <v>1033</v>
      </c>
      <c r="E2" s="325"/>
      <c r="F2" s="325"/>
      <c r="G2" s="325"/>
      <c r="H2" s="325"/>
      <c r="I2" s="325"/>
      <c r="J2" s="325"/>
      <c r="K2" s="279"/>
    </row>
    <row r="3" s="280" customFormat="true" ht="15" hidden="false" customHeight="true" outlineLevel="0" collapsed="false">
      <c r="A3" s="538" t="str">
        <f aca="false">"编制单位："&amp;基本信息录入!D6</f>
        <v>编制单位：某房地产开发有限公司</v>
      </c>
      <c r="B3" s="319"/>
      <c r="C3" s="319"/>
      <c r="D3" s="537" t="s">
        <v>754</v>
      </c>
      <c r="E3" s="325"/>
      <c r="F3" s="325"/>
      <c r="G3" s="325"/>
      <c r="H3" s="325"/>
      <c r="I3" s="325"/>
      <c r="J3" s="325"/>
      <c r="K3" s="279"/>
    </row>
    <row r="4" s="288" customFormat="true" ht="30" hidden="false" customHeight="true" outlineLevel="0" collapsed="false">
      <c r="A4" s="539" t="s">
        <v>914</v>
      </c>
      <c r="B4" s="540" t="s">
        <v>14</v>
      </c>
      <c r="C4" s="286" t="s">
        <v>1034</v>
      </c>
      <c r="D4" s="287" t="s">
        <v>1035</v>
      </c>
      <c r="E4" s="325"/>
      <c r="F4" s="325"/>
      <c r="G4" s="325"/>
      <c r="H4" s="325"/>
      <c r="I4" s="325"/>
      <c r="J4" s="325"/>
    </row>
    <row r="5" s="288" customFormat="true" ht="15" hidden="false" customHeight="true" outlineLevel="0" collapsed="false">
      <c r="A5" s="289" t="s">
        <v>1036</v>
      </c>
      <c r="B5" s="290"/>
      <c r="C5" s="291"/>
      <c r="D5" s="292"/>
      <c r="E5" s="325"/>
      <c r="F5" s="325"/>
      <c r="G5" s="325"/>
      <c r="H5" s="325"/>
      <c r="I5" s="325"/>
      <c r="J5" s="325"/>
    </row>
    <row r="6" s="288" customFormat="true" ht="15" hidden="false" customHeight="true" outlineLevel="0" collapsed="false">
      <c r="A6" s="293" t="s">
        <v>1037</v>
      </c>
      <c r="B6" s="294"/>
      <c r="C6" s="295"/>
      <c r="D6" s="296"/>
      <c r="E6" s="325"/>
      <c r="F6" s="325"/>
      <c r="G6" s="325"/>
      <c r="H6" s="325"/>
      <c r="I6" s="325"/>
      <c r="J6" s="325"/>
    </row>
    <row r="7" s="288" customFormat="true" ht="15" hidden="false" customHeight="true" outlineLevel="0" collapsed="false">
      <c r="A7" s="306" t="s">
        <v>1038</v>
      </c>
      <c r="B7" s="298" t="n">
        <v>1</v>
      </c>
      <c r="C7" s="299"/>
      <c r="D7" s="541" t="s">
        <v>1039</v>
      </c>
      <c r="E7" s="325"/>
      <c r="F7" s="325"/>
      <c r="G7" s="325"/>
      <c r="H7" s="325"/>
      <c r="I7" s="325"/>
      <c r="J7" s="325"/>
    </row>
    <row r="8" s="288" customFormat="true" ht="15" hidden="false" customHeight="true" outlineLevel="0" collapsed="false">
      <c r="A8" s="302" t="s">
        <v>1040</v>
      </c>
      <c r="B8" s="294" t="n">
        <v>2</v>
      </c>
      <c r="C8" s="295"/>
      <c r="D8" s="542" t="s">
        <v>1041</v>
      </c>
      <c r="E8" s="325"/>
      <c r="F8" s="325"/>
      <c r="G8" s="325"/>
      <c r="H8" s="325"/>
      <c r="I8" s="325"/>
      <c r="J8" s="325"/>
    </row>
    <row r="9" s="288" customFormat="true" ht="15" hidden="false" customHeight="true" outlineLevel="0" collapsed="false">
      <c r="A9" s="306" t="s">
        <v>1042</v>
      </c>
      <c r="B9" s="298" t="n">
        <v>3</v>
      </c>
      <c r="C9" s="299"/>
      <c r="D9" s="541" t="s">
        <v>1043</v>
      </c>
      <c r="E9" s="325"/>
      <c r="F9" s="325"/>
      <c r="G9" s="325"/>
      <c r="H9" s="325"/>
      <c r="I9" s="325"/>
      <c r="J9" s="325"/>
    </row>
    <row r="10" s="288" customFormat="true" ht="15" hidden="false" customHeight="true" outlineLevel="0" collapsed="false">
      <c r="A10" s="543" t="s">
        <v>1044</v>
      </c>
      <c r="B10" s="294" t="n">
        <v>4</v>
      </c>
      <c r="C10" s="295"/>
      <c r="D10" s="542" t="s">
        <v>1045</v>
      </c>
      <c r="E10" s="325"/>
      <c r="F10" s="325"/>
      <c r="G10" s="325"/>
      <c r="H10" s="325"/>
      <c r="I10" s="325"/>
      <c r="J10" s="325"/>
    </row>
    <row r="11" s="288" customFormat="true" ht="15" hidden="false" customHeight="true" outlineLevel="0" collapsed="false">
      <c r="A11" s="544" t="s">
        <v>1046</v>
      </c>
      <c r="B11" s="298"/>
      <c r="C11" s="299"/>
      <c r="D11" s="541" t="s">
        <v>1047</v>
      </c>
      <c r="E11" s="325"/>
      <c r="F11" s="325"/>
      <c r="G11" s="325"/>
      <c r="H11" s="325"/>
      <c r="I11" s="325"/>
      <c r="J11" s="325"/>
    </row>
    <row r="12" s="288" customFormat="true" ht="15" hidden="false" customHeight="true" outlineLevel="0" collapsed="false">
      <c r="A12" s="302" t="s">
        <v>1048</v>
      </c>
      <c r="B12" s="294" t="n">
        <v>5</v>
      </c>
      <c r="C12" s="295"/>
      <c r="D12" s="542" t="s">
        <v>1049</v>
      </c>
      <c r="E12" s="325"/>
      <c r="F12" s="325"/>
      <c r="G12" s="325"/>
      <c r="H12" s="325"/>
      <c r="I12" s="325"/>
      <c r="J12" s="325"/>
    </row>
    <row r="13" s="288" customFormat="true" ht="15" hidden="false" customHeight="true" outlineLevel="0" collapsed="false">
      <c r="A13" s="306" t="s">
        <v>1050</v>
      </c>
      <c r="B13" s="298" t="n">
        <v>6</v>
      </c>
      <c r="C13" s="299"/>
      <c r="D13" s="541" t="s">
        <v>1051</v>
      </c>
      <c r="E13" s="325"/>
      <c r="F13" s="325"/>
      <c r="G13" s="325"/>
      <c r="H13" s="325"/>
      <c r="I13" s="325"/>
      <c r="J13" s="325"/>
    </row>
    <row r="14" s="288" customFormat="true" ht="15" hidden="false" customHeight="true" outlineLevel="0" collapsed="false">
      <c r="A14" s="302" t="s">
        <v>1052</v>
      </c>
      <c r="B14" s="294" t="n">
        <v>7</v>
      </c>
      <c r="C14" s="295"/>
      <c r="D14" s="542" t="s">
        <v>1051</v>
      </c>
      <c r="E14" s="325"/>
      <c r="F14" s="325"/>
      <c r="G14" s="325"/>
      <c r="H14" s="325"/>
      <c r="I14" s="325"/>
      <c r="J14" s="325"/>
    </row>
    <row r="15" s="288" customFormat="true" ht="15" hidden="false" customHeight="true" outlineLevel="0" collapsed="false">
      <c r="A15" s="306" t="s">
        <v>1053</v>
      </c>
      <c r="B15" s="298" t="n">
        <v>8</v>
      </c>
      <c r="C15" s="299"/>
      <c r="D15" s="541"/>
      <c r="E15" s="325"/>
      <c r="F15" s="325"/>
      <c r="G15" s="325"/>
      <c r="H15" s="325"/>
      <c r="I15" s="325"/>
      <c r="J15" s="325"/>
    </row>
    <row r="16" s="288" customFormat="true" ht="15" hidden="false" customHeight="true" outlineLevel="0" collapsed="false">
      <c r="A16" s="302"/>
      <c r="B16" s="294" t="n">
        <v>9</v>
      </c>
      <c r="C16" s="295"/>
      <c r="D16" s="542"/>
      <c r="E16" s="325"/>
      <c r="F16" s="325"/>
      <c r="G16" s="325"/>
      <c r="H16" s="325"/>
      <c r="I16" s="325"/>
      <c r="J16" s="325"/>
    </row>
    <row r="17" s="288" customFormat="true" ht="15" hidden="false" customHeight="true" outlineLevel="0" collapsed="false">
      <c r="A17" s="306" t="s">
        <v>1054</v>
      </c>
      <c r="B17" s="298" t="n">
        <v>10</v>
      </c>
      <c r="C17" s="299"/>
      <c r="D17" s="541"/>
      <c r="E17" s="325"/>
      <c r="F17" s="325"/>
      <c r="G17" s="325"/>
      <c r="H17" s="325"/>
      <c r="I17" s="325"/>
      <c r="J17" s="325"/>
    </row>
    <row r="18" s="288" customFormat="true" ht="15" hidden="false" customHeight="true" outlineLevel="0" collapsed="false">
      <c r="A18" s="302"/>
      <c r="B18" s="294" t="n">
        <v>11</v>
      </c>
      <c r="C18" s="295"/>
      <c r="D18" s="542"/>
      <c r="E18" s="325"/>
      <c r="F18" s="325"/>
      <c r="G18" s="325"/>
      <c r="H18" s="325"/>
      <c r="I18" s="325"/>
      <c r="J18" s="325"/>
    </row>
    <row r="19" s="288" customFormat="true" ht="15" hidden="false" customHeight="true" outlineLevel="0" collapsed="false">
      <c r="A19" s="306" t="s">
        <v>1055</v>
      </c>
      <c r="B19" s="298" t="n">
        <v>12</v>
      </c>
      <c r="C19" s="304" t="n">
        <f aca="false">C7-C8+SUM(C9:C13)-SUM(C14:C18)</f>
        <v>0</v>
      </c>
      <c r="D19" s="300" t="s">
        <v>1056</v>
      </c>
      <c r="E19" s="325"/>
      <c r="F19" s="325"/>
      <c r="G19" s="325"/>
      <c r="H19" s="325"/>
      <c r="I19" s="325"/>
      <c r="J19" s="325"/>
    </row>
    <row r="20" s="288" customFormat="true" ht="15" hidden="false" customHeight="true" outlineLevel="0" collapsed="false">
      <c r="A20" s="293" t="s">
        <v>1057</v>
      </c>
      <c r="B20" s="294"/>
      <c r="C20" s="295"/>
      <c r="D20" s="542"/>
      <c r="E20" s="325"/>
      <c r="F20" s="325"/>
      <c r="G20" s="325"/>
      <c r="H20" s="325"/>
      <c r="I20" s="325"/>
      <c r="J20" s="325"/>
    </row>
    <row r="21" s="288" customFormat="true" ht="15" hidden="false" customHeight="true" outlineLevel="0" collapsed="false">
      <c r="A21" s="306" t="s">
        <v>1058</v>
      </c>
      <c r="B21" s="298" t="n">
        <v>13</v>
      </c>
      <c r="C21" s="299"/>
      <c r="D21" s="541" t="s">
        <v>1059</v>
      </c>
      <c r="E21" s="325"/>
      <c r="F21" s="325"/>
      <c r="G21" s="325"/>
      <c r="H21" s="325"/>
      <c r="I21" s="325"/>
      <c r="J21" s="325"/>
    </row>
    <row r="22" s="288" customFormat="true" ht="15" hidden="false" customHeight="true" outlineLevel="0" collapsed="false">
      <c r="A22" s="302" t="s">
        <v>1060</v>
      </c>
      <c r="B22" s="294" t="n">
        <v>14</v>
      </c>
      <c r="C22" s="295"/>
      <c r="D22" s="542" t="s">
        <v>1061</v>
      </c>
      <c r="E22" s="325"/>
      <c r="F22" s="325"/>
      <c r="G22" s="325"/>
      <c r="H22" s="325"/>
      <c r="I22" s="325"/>
      <c r="J22" s="325"/>
    </row>
    <row r="23" s="288" customFormat="true" ht="15" hidden="false" customHeight="true" outlineLevel="0" collapsed="false">
      <c r="A23" s="306" t="s">
        <v>1062</v>
      </c>
      <c r="B23" s="298" t="n">
        <v>15</v>
      </c>
      <c r="C23" s="299"/>
      <c r="D23" s="545" t="s">
        <v>1063</v>
      </c>
      <c r="E23" s="325"/>
      <c r="F23" s="325"/>
      <c r="G23" s="325"/>
      <c r="H23" s="325"/>
      <c r="I23" s="325"/>
      <c r="J23" s="325"/>
    </row>
    <row r="24" s="288" customFormat="true" ht="15" hidden="false" customHeight="true" outlineLevel="0" collapsed="false">
      <c r="A24" s="302" t="s">
        <v>1064</v>
      </c>
      <c r="B24" s="294" t="n">
        <v>16</v>
      </c>
      <c r="C24" s="295"/>
      <c r="D24" s="545"/>
      <c r="E24" s="325"/>
      <c r="F24" s="325"/>
      <c r="G24" s="325"/>
      <c r="H24" s="325"/>
      <c r="I24" s="325"/>
      <c r="J24" s="325"/>
    </row>
    <row r="25" s="288" customFormat="true" ht="15" hidden="false" customHeight="true" outlineLevel="0" collapsed="false">
      <c r="A25" s="306" t="s">
        <v>1055</v>
      </c>
      <c r="B25" s="298" t="n">
        <v>17</v>
      </c>
      <c r="C25" s="304" t="n">
        <f aca="false">C23</f>
        <v>0</v>
      </c>
      <c r="D25" s="300" t="s">
        <v>1065</v>
      </c>
      <c r="E25" s="325"/>
      <c r="F25" s="325"/>
      <c r="G25" s="325"/>
      <c r="H25" s="325"/>
      <c r="I25" s="325"/>
      <c r="J25" s="325"/>
    </row>
    <row r="26" s="288" customFormat="true" ht="15" hidden="false" customHeight="true" outlineLevel="0" collapsed="false">
      <c r="A26" s="293" t="s">
        <v>1066</v>
      </c>
      <c r="B26" s="294"/>
      <c r="C26" s="295"/>
      <c r="D26" s="542"/>
      <c r="E26" s="325"/>
      <c r="F26" s="325"/>
      <c r="G26" s="325"/>
      <c r="H26" s="325"/>
      <c r="I26" s="325"/>
      <c r="J26" s="325"/>
    </row>
    <row r="27" s="288" customFormat="true" ht="26.25" hidden="false" customHeight="true" outlineLevel="0" collapsed="false">
      <c r="A27" s="306" t="s">
        <v>1067</v>
      </c>
      <c r="B27" s="298" t="n">
        <v>18</v>
      </c>
      <c r="C27" s="299"/>
      <c r="D27" s="546" t="s">
        <v>1068</v>
      </c>
      <c r="E27" s="325"/>
      <c r="F27" s="325"/>
      <c r="G27" s="325"/>
      <c r="H27" s="325"/>
      <c r="I27" s="325"/>
      <c r="J27" s="325"/>
    </row>
    <row r="28" s="288" customFormat="true" ht="15" hidden="false" customHeight="true" outlineLevel="0" collapsed="false">
      <c r="A28" s="302" t="s">
        <v>1069</v>
      </c>
      <c r="B28" s="294" t="n">
        <v>19</v>
      </c>
      <c r="C28" s="295"/>
      <c r="D28" s="542"/>
      <c r="E28" s="325"/>
      <c r="F28" s="325"/>
      <c r="G28" s="325"/>
      <c r="H28" s="325"/>
      <c r="I28" s="325"/>
      <c r="J28" s="325"/>
    </row>
    <row r="29" customFormat="false" ht="14.25" hidden="false" customHeight="false" outlineLevel="0" collapsed="false">
      <c r="A29" s="306" t="s">
        <v>1070</v>
      </c>
      <c r="B29" s="298" t="n">
        <v>20</v>
      </c>
      <c r="C29" s="299"/>
      <c r="D29" s="541"/>
      <c r="E29" s="325"/>
      <c r="F29" s="325"/>
      <c r="G29" s="325"/>
      <c r="H29" s="325"/>
      <c r="I29" s="325"/>
      <c r="J29" s="325"/>
    </row>
    <row r="30" customFormat="false" ht="14.25" hidden="false" customHeight="false" outlineLevel="0" collapsed="false">
      <c r="A30" s="302" t="s">
        <v>1071</v>
      </c>
      <c r="B30" s="294" t="n">
        <v>21</v>
      </c>
      <c r="C30" s="295"/>
      <c r="D30" s="542"/>
      <c r="E30" s="325"/>
      <c r="F30" s="325"/>
      <c r="G30" s="325"/>
      <c r="H30" s="325"/>
      <c r="I30" s="325"/>
      <c r="J30" s="325"/>
    </row>
    <row r="31" customFormat="false" ht="14.25" hidden="false" customHeight="false" outlineLevel="0" collapsed="false">
      <c r="A31" s="306" t="s">
        <v>1072</v>
      </c>
      <c r="B31" s="298" t="n">
        <v>22</v>
      </c>
      <c r="C31" s="299"/>
      <c r="D31" s="541"/>
      <c r="E31" s="325"/>
      <c r="F31" s="325"/>
      <c r="G31" s="325"/>
      <c r="H31" s="325"/>
      <c r="I31" s="325"/>
      <c r="J31" s="325"/>
    </row>
    <row r="32" customFormat="false" ht="14.25" hidden="false" customHeight="false" outlineLevel="0" collapsed="false">
      <c r="A32" s="302" t="s">
        <v>1073</v>
      </c>
      <c r="B32" s="294" t="n">
        <v>23</v>
      </c>
      <c r="C32" s="295"/>
      <c r="D32" s="542"/>
      <c r="E32" s="325"/>
      <c r="F32" s="325"/>
      <c r="G32" s="325"/>
      <c r="H32" s="325"/>
      <c r="I32" s="325"/>
      <c r="J32" s="325"/>
    </row>
    <row r="33" customFormat="false" ht="14.25" hidden="false" customHeight="false" outlineLevel="0" collapsed="false">
      <c r="A33" s="306" t="s">
        <v>1055</v>
      </c>
      <c r="B33" s="298" t="n">
        <v>24</v>
      </c>
      <c r="C33" s="304" t="n">
        <f aca="false">SUM(C27:C32)</f>
        <v>0</v>
      </c>
      <c r="D33" s="300" t="s">
        <v>1074</v>
      </c>
      <c r="E33" s="325"/>
      <c r="F33" s="325"/>
      <c r="G33" s="325"/>
      <c r="H33" s="325"/>
      <c r="I33" s="325"/>
      <c r="J33" s="325"/>
    </row>
    <row r="34" customFormat="false" ht="14.25" hidden="false" customHeight="false" outlineLevel="0" collapsed="false">
      <c r="A34" s="302" t="s">
        <v>1075</v>
      </c>
      <c r="B34" s="294" t="n">
        <v>25</v>
      </c>
      <c r="C34" s="308" t="n">
        <f aca="false">C19+C25+C33</f>
        <v>0</v>
      </c>
      <c r="D34" s="296" t="s">
        <v>1076</v>
      </c>
      <c r="E34" s="325"/>
      <c r="F34" s="325"/>
      <c r="G34" s="325"/>
      <c r="H34" s="325"/>
      <c r="I34" s="325"/>
      <c r="J34" s="325"/>
    </row>
    <row r="35" customFormat="false" ht="14.25" hidden="false" customHeight="false" outlineLevel="0" collapsed="false">
      <c r="A35" s="297" t="s">
        <v>1077</v>
      </c>
      <c r="B35" s="298"/>
      <c r="C35" s="299"/>
      <c r="D35" s="541"/>
      <c r="E35" s="325"/>
      <c r="F35" s="325"/>
      <c r="G35" s="325"/>
      <c r="H35" s="325"/>
      <c r="I35" s="325"/>
      <c r="J35" s="325"/>
    </row>
    <row r="36" customFormat="false" ht="14.25" hidden="false" customHeight="false" outlineLevel="0" collapsed="false">
      <c r="A36" s="302" t="s">
        <v>1078</v>
      </c>
      <c r="B36" s="294" t="n">
        <v>26</v>
      </c>
      <c r="C36" s="295"/>
      <c r="D36" s="542" t="s">
        <v>1079</v>
      </c>
      <c r="E36" s="325"/>
      <c r="F36" s="325"/>
      <c r="G36" s="325"/>
      <c r="H36" s="325"/>
      <c r="I36" s="325"/>
      <c r="J36" s="325"/>
    </row>
    <row r="37" customFormat="false" ht="14.25" hidden="false" customHeight="false" outlineLevel="0" collapsed="false">
      <c r="A37" s="306" t="s">
        <v>1080</v>
      </c>
      <c r="B37" s="298" t="n">
        <v>27</v>
      </c>
      <c r="C37" s="299"/>
      <c r="D37" s="541" t="s">
        <v>1081</v>
      </c>
      <c r="E37" s="325"/>
      <c r="F37" s="325"/>
      <c r="G37" s="325"/>
      <c r="H37" s="325"/>
      <c r="I37" s="325"/>
      <c r="J37" s="325"/>
    </row>
    <row r="38" customFormat="false" ht="14.25" hidden="false" customHeight="false" outlineLevel="0" collapsed="false">
      <c r="A38" s="302" t="s">
        <v>1082</v>
      </c>
      <c r="B38" s="294"/>
      <c r="C38" s="295"/>
      <c r="D38" s="542" t="s">
        <v>1047</v>
      </c>
      <c r="E38" s="325"/>
      <c r="F38" s="325"/>
      <c r="G38" s="325"/>
      <c r="H38" s="325"/>
      <c r="I38" s="325"/>
      <c r="J38" s="325"/>
    </row>
    <row r="39" customFormat="false" ht="14.25" hidden="false" customHeight="false" outlineLevel="0" collapsed="false">
      <c r="A39" s="306" t="s">
        <v>1083</v>
      </c>
      <c r="B39" s="298" t="n">
        <v>28</v>
      </c>
      <c r="C39" s="299"/>
      <c r="D39" s="541" t="s">
        <v>1043</v>
      </c>
      <c r="E39" s="325"/>
      <c r="F39" s="325"/>
      <c r="G39" s="325"/>
      <c r="H39" s="325"/>
      <c r="I39" s="325"/>
      <c r="J39" s="325"/>
    </row>
    <row r="40" customFormat="false" ht="14.25" hidden="false" customHeight="false" outlineLevel="0" collapsed="false">
      <c r="A40" s="543" t="s">
        <v>1084</v>
      </c>
      <c r="B40" s="294" t="n">
        <v>29</v>
      </c>
      <c r="C40" s="295"/>
      <c r="D40" s="542" t="s">
        <v>1081</v>
      </c>
      <c r="E40" s="325"/>
      <c r="F40" s="325"/>
      <c r="G40" s="325"/>
      <c r="H40" s="325"/>
      <c r="I40" s="325"/>
      <c r="J40" s="325"/>
    </row>
    <row r="41" customFormat="false" ht="14.25" hidden="false" customHeight="false" outlineLevel="0" collapsed="false">
      <c r="A41" s="306" t="s">
        <v>1085</v>
      </c>
      <c r="B41" s="298" t="n">
        <v>30</v>
      </c>
      <c r="C41" s="299"/>
      <c r="D41" s="541" t="s">
        <v>1081</v>
      </c>
      <c r="E41" s="325"/>
      <c r="F41" s="325"/>
      <c r="G41" s="325"/>
      <c r="H41" s="325"/>
      <c r="I41" s="325"/>
      <c r="J41" s="325"/>
    </row>
    <row r="42" customFormat="false" ht="14.25" hidden="false" customHeight="false" outlineLevel="0" collapsed="false">
      <c r="A42" s="302" t="s">
        <v>1086</v>
      </c>
      <c r="B42" s="294" t="n">
        <v>31</v>
      </c>
      <c r="C42" s="295"/>
      <c r="D42" s="542" t="s">
        <v>1087</v>
      </c>
      <c r="E42" s="325"/>
      <c r="F42" s="325"/>
      <c r="G42" s="325"/>
      <c r="H42" s="325"/>
      <c r="I42" s="325"/>
      <c r="J42" s="325"/>
    </row>
    <row r="43" customFormat="false" ht="14.25" hidden="false" customHeight="false" outlineLevel="0" collapsed="false">
      <c r="A43" s="306" t="s">
        <v>1088</v>
      </c>
      <c r="B43" s="298" t="n">
        <v>32</v>
      </c>
      <c r="C43" s="299"/>
      <c r="D43" s="541" t="s">
        <v>1089</v>
      </c>
      <c r="E43" s="325"/>
      <c r="F43" s="325"/>
      <c r="G43" s="325"/>
      <c r="H43" s="325"/>
      <c r="I43" s="325"/>
      <c r="J43" s="325"/>
    </row>
    <row r="44" customFormat="false" ht="14.25" hidden="false" customHeight="false" outlineLevel="0" collapsed="false">
      <c r="A44" s="302" t="s">
        <v>1090</v>
      </c>
      <c r="B44" s="294" t="n">
        <v>33</v>
      </c>
      <c r="C44" s="295"/>
      <c r="D44" s="542" t="s">
        <v>1091</v>
      </c>
      <c r="E44" s="325"/>
      <c r="F44" s="325"/>
      <c r="G44" s="325"/>
      <c r="H44" s="325"/>
      <c r="I44" s="325"/>
      <c r="J44" s="325"/>
    </row>
    <row r="45" customFormat="false" ht="14.25" hidden="false" customHeight="false" outlineLevel="0" collapsed="false">
      <c r="A45" s="306" t="s">
        <v>1092</v>
      </c>
      <c r="B45" s="298" t="n">
        <v>34</v>
      </c>
      <c r="C45" s="299"/>
      <c r="D45" s="541"/>
      <c r="E45" s="325"/>
      <c r="F45" s="325"/>
      <c r="G45" s="325"/>
      <c r="H45" s="325"/>
      <c r="I45" s="325"/>
      <c r="J45" s="325"/>
    </row>
    <row r="46" customFormat="false" ht="14.25" hidden="false" customHeight="false" outlineLevel="0" collapsed="false">
      <c r="A46" s="302" t="s">
        <v>1093</v>
      </c>
      <c r="B46" s="294" t="n">
        <v>35</v>
      </c>
      <c r="C46" s="295"/>
      <c r="D46" s="542"/>
      <c r="E46" s="325"/>
      <c r="F46" s="325"/>
      <c r="G46" s="325"/>
      <c r="H46" s="325"/>
      <c r="I46" s="325"/>
      <c r="J46" s="325"/>
    </row>
    <row r="47" customFormat="false" ht="14.25" hidden="false" customHeight="false" outlineLevel="0" collapsed="false">
      <c r="A47" s="544" t="s">
        <v>1094</v>
      </c>
      <c r="B47" s="298" t="n">
        <v>36</v>
      </c>
      <c r="C47" s="299"/>
      <c r="D47" s="541"/>
      <c r="E47" s="325"/>
      <c r="F47" s="325"/>
      <c r="G47" s="325"/>
      <c r="H47" s="325"/>
      <c r="I47" s="325"/>
      <c r="J47" s="325"/>
    </row>
    <row r="48" customFormat="false" ht="14.25" hidden="false" customHeight="false" outlineLevel="0" collapsed="false">
      <c r="A48" s="302" t="s">
        <v>1095</v>
      </c>
      <c r="B48" s="294" t="n">
        <v>37</v>
      </c>
      <c r="C48" s="295"/>
      <c r="D48" s="542"/>
      <c r="E48" s="325"/>
      <c r="F48" s="325"/>
      <c r="G48" s="325"/>
      <c r="H48" s="325"/>
      <c r="I48" s="325"/>
      <c r="J48" s="325"/>
    </row>
    <row r="49" customFormat="false" ht="14.25" hidden="false" customHeight="false" outlineLevel="0" collapsed="false">
      <c r="A49" s="306" t="s">
        <v>1055</v>
      </c>
      <c r="B49" s="298" t="n">
        <v>38</v>
      </c>
      <c r="C49" s="304" t="n">
        <f aca="false">SUM(C36:C41)-SUM(C42:C48)</f>
        <v>0</v>
      </c>
      <c r="D49" s="300" t="s">
        <v>1096</v>
      </c>
      <c r="E49" s="325"/>
      <c r="F49" s="325"/>
      <c r="G49" s="325"/>
      <c r="H49" s="325"/>
      <c r="I49" s="325"/>
      <c r="J49" s="325"/>
    </row>
    <row r="50" customFormat="false" ht="14.25" hidden="false" customHeight="false" outlineLevel="0" collapsed="false">
      <c r="A50" s="293" t="s">
        <v>1097</v>
      </c>
      <c r="B50" s="294"/>
      <c r="C50" s="295"/>
      <c r="D50" s="542"/>
      <c r="E50" s="325"/>
      <c r="F50" s="325"/>
      <c r="G50" s="325"/>
      <c r="H50" s="325"/>
      <c r="I50" s="325"/>
      <c r="J50" s="325"/>
    </row>
    <row r="51" customFormat="false" ht="14.25" hidden="false" customHeight="false" outlineLevel="0" collapsed="false">
      <c r="A51" s="306" t="s">
        <v>1098</v>
      </c>
      <c r="B51" s="298" t="n">
        <v>39</v>
      </c>
      <c r="C51" s="299"/>
      <c r="D51" s="541" t="s">
        <v>1099</v>
      </c>
      <c r="E51" s="325"/>
      <c r="F51" s="325"/>
      <c r="G51" s="325"/>
      <c r="H51" s="325"/>
      <c r="I51" s="325"/>
      <c r="J51" s="325"/>
    </row>
    <row r="52" customFormat="false" ht="14.25" hidden="false" customHeight="false" outlineLevel="0" collapsed="false">
      <c r="A52" s="302" t="s">
        <v>1100</v>
      </c>
      <c r="B52" s="294" t="n">
        <v>40</v>
      </c>
      <c r="C52" s="295"/>
      <c r="D52" s="542" t="s">
        <v>1101</v>
      </c>
      <c r="E52" s="325"/>
      <c r="F52" s="325"/>
      <c r="G52" s="325"/>
      <c r="H52" s="325"/>
      <c r="I52" s="325"/>
      <c r="J52" s="325"/>
    </row>
    <row r="53" customFormat="false" ht="14.25" hidden="false" customHeight="false" outlineLevel="0" collapsed="false">
      <c r="A53" s="306" t="s">
        <v>1102</v>
      </c>
      <c r="B53" s="298" t="n">
        <v>41</v>
      </c>
      <c r="C53" s="299"/>
      <c r="D53" s="541" t="s">
        <v>1103</v>
      </c>
      <c r="E53" s="325"/>
      <c r="F53" s="325"/>
      <c r="G53" s="325"/>
      <c r="H53" s="325"/>
      <c r="I53" s="325"/>
      <c r="J53" s="325"/>
    </row>
    <row r="54" customFormat="false" ht="14.25" hidden="false" customHeight="false" outlineLevel="0" collapsed="false">
      <c r="A54" s="302" t="s">
        <v>1104</v>
      </c>
      <c r="B54" s="294" t="n">
        <v>42</v>
      </c>
      <c r="C54" s="295"/>
      <c r="D54" s="542" t="s">
        <v>1105</v>
      </c>
      <c r="E54" s="325"/>
      <c r="F54" s="325"/>
      <c r="G54" s="325"/>
      <c r="H54" s="325"/>
      <c r="I54" s="325"/>
      <c r="J54" s="325"/>
    </row>
    <row r="55" customFormat="false" ht="14.25" hidden="false" customHeight="false" outlineLevel="0" collapsed="false">
      <c r="A55" s="306" t="s">
        <v>1106</v>
      </c>
      <c r="B55" s="298" t="n">
        <v>43</v>
      </c>
      <c r="C55" s="299"/>
      <c r="D55" s="541" t="s">
        <v>1107</v>
      </c>
      <c r="E55" s="325"/>
      <c r="F55" s="325"/>
      <c r="G55" s="325"/>
      <c r="H55" s="325"/>
      <c r="I55" s="325"/>
      <c r="J55" s="325"/>
    </row>
    <row r="56" customFormat="false" ht="14.25" hidden="false" customHeight="false" outlineLevel="0" collapsed="false">
      <c r="A56" s="302" t="s">
        <v>1108</v>
      </c>
      <c r="B56" s="294" t="n">
        <v>44</v>
      </c>
      <c r="C56" s="295"/>
      <c r="D56" s="542" t="s">
        <v>1109</v>
      </c>
      <c r="E56" s="325"/>
      <c r="F56" s="325"/>
      <c r="G56" s="325"/>
      <c r="H56" s="325"/>
      <c r="I56" s="325"/>
      <c r="J56" s="325"/>
    </row>
    <row r="57" customFormat="false" ht="14.25" hidden="false" customHeight="false" outlineLevel="0" collapsed="false">
      <c r="A57" s="306" t="s">
        <v>1110</v>
      </c>
      <c r="B57" s="298" t="n">
        <v>45</v>
      </c>
      <c r="C57" s="299"/>
      <c r="D57" s="541"/>
      <c r="E57" s="325"/>
      <c r="F57" s="325"/>
      <c r="G57" s="325"/>
      <c r="H57" s="325"/>
      <c r="I57" s="325"/>
      <c r="J57" s="325"/>
    </row>
    <row r="58" customFormat="false" ht="14.25" hidden="false" customHeight="false" outlineLevel="0" collapsed="false">
      <c r="A58" s="302" t="s">
        <v>1111</v>
      </c>
      <c r="B58" s="294" t="n">
        <v>46</v>
      </c>
      <c r="C58" s="295"/>
      <c r="D58" s="542"/>
      <c r="E58" s="325"/>
      <c r="F58" s="325"/>
      <c r="G58" s="325"/>
      <c r="H58" s="325"/>
      <c r="I58" s="325"/>
      <c r="J58" s="325"/>
    </row>
    <row r="59" customFormat="false" ht="14.25" hidden="false" customHeight="false" outlineLevel="0" collapsed="false">
      <c r="A59" s="306" t="s">
        <v>1112</v>
      </c>
      <c r="B59" s="298" t="n">
        <v>47</v>
      </c>
      <c r="C59" s="299"/>
      <c r="D59" s="541"/>
      <c r="E59" s="325"/>
      <c r="F59" s="325"/>
      <c r="G59" s="325"/>
      <c r="H59" s="325"/>
      <c r="I59" s="325"/>
      <c r="J59" s="325"/>
    </row>
    <row r="60" customFormat="false" ht="14.25" hidden="false" customHeight="false" outlineLevel="0" collapsed="false">
      <c r="A60" s="302" t="s">
        <v>1113</v>
      </c>
      <c r="B60" s="294" t="n">
        <v>48</v>
      </c>
      <c r="C60" s="295"/>
      <c r="D60" s="542" t="s">
        <v>1114</v>
      </c>
      <c r="E60" s="325"/>
      <c r="F60" s="325"/>
      <c r="G60" s="325"/>
      <c r="H60" s="325"/>
      <c r="I60" s="325"/>
      <c r="J60" s="325"/>
    </row>
    <row r="61" customFormat="false" ht="14.25" hidden="false" customHeight="false" outlineLevel="0" collapsed="false">
      <c r="A61" s="306" t="s">
        <v>1055</v>
      </c>
      <c r="B61" s="298" t="n">
        <v>49</v>
      </c>
      <c r="C61" s="304" t="n">
        <f aca="false">SUM(C51:C56)-SUM(C57:C59)+C60</f>
        <v>0</v>
      </c>
      <c r="D61" s="300" t="s">
        <v>1115</v>
      </c>
      <c r="E61" s="325"/>
      <c r="F61" s="325"/>
      <c r="G61" s="325"/>
      <c r="H61" s="325"/>
      <c r="I61" s="325"/>
      <c r="J61" s="325"/>
    </row>
    <row r="62" customFormat="false" ht="14.25" hidden="false" customHeight="false" outlineLevel="0" collapsed="false">
      <c r="A62" s="293" t="s">
        <v>1116</v>
      </c>
      <c r="B62" s="294"/>
      <c r="C62" s="295"/>
      <c r="D62" s="542"/>
      <c r="E62" s="325"/>
      <c r="F62" s="325"/>
      <c r="G62" s="325"/>
      <c r="H62" s="325"/>
      <c r="I62" s="325"/>
      <c r="J62" s="325"/>
    </row>
    <row r="63" customFormat="false" ht="14.25" hidden="false" customHeight="false" outlineLevel="0" collapsed="false">
      <c r="A63" s="306" t="s">
        <v>1117</v>
      </c>
      <c r="B63" s="298" t="n">
        <v>50</v>
      </c>
      <c r="C63" s="299"/>
      <c r="D63" s="541" t="s">
        <v>1118</v>
      </c>
      <c r="E63" s="325"/>
      <c r="F63" s="325"/>
      <c r="G63" s="325"/>
      <c r="H63" s="325"/>
      <c r="I63" s="325"/>
      <c r="J63" s="325"/>
    </row>
    <row r="64" customFormat="false" ht="14.25" hidden="false" customHeight="false" outlineLevel="0" collapsed="false">
      <c r="A64" s="302" t="s">
        <v>1119</v>
      </c>
      <c r="B64" s="294" t="n">
        <v>51</v>
      </c>
      <c r="C64" s="295"/>
      <c r="D64" s="542" t="s">
        <v>1120</v>
      </c>
      <c r="E64" s="325"/>
      <c r="F64" s="325"/>
      <c r="G64" s="325"/>
      <c r="H64" s="325"/>
      <c r="I64" s="325"/>
      <c r="J64" s="325"/>
    </row>
    <row r="65" customFormat="false" ht="14.25" hidden="false" customHeight="false" outlineLevel="0" collapsed="false">
      <c r="A65" s="306" t="s">
        <v>1121</v>
      </c>
      <c r="B65" s="298" t="n">
        <v>52</v>
      </c>
      <c r="C65" s="299"/>
      <c r="D65" s="541" t="s">
        <v>1122</v>
      </c>
      <c r="E65" s="325"/>
      <c r="F65" s="325"/>
      <c r="G65" s="325"/>
      <c r="H65" s="325"/>
      <c r="I65" s="325"/>
      <c r="J65" s="325"/>
    </row>
    <row r="66" customFormat="false" ht="14.25" hidden="false" customHeight="false" outlineLevel="0" collapsed="false">
      <c r="A66" s="302" t="s">
        <v>1123</v>
      </c>
      <c r="B66" s="294" t="n">
        <v>53</v>
      </c>
      <c r="C66" s="295"/>
      <c r="D66" s="542" t="s">
        <v>1124</v>
      </c>
      <c r="E66" s="325"/>
      <c r="F66" s="325"/>
      <c r="G66" s="325"/>
      <c r="H66" s="325"/>
      <c r="I66" s="325"/>
      <c r="J66" s="325"/>
    </row>
    <row r="67" customFormat="false" ht="14.25" hidden="false" customHeight="false" outlineLevel="0" collapsed="false">
      <c r="A67" s="306" t="s">
        <v>1125</v>
      </c>
      <c r="B67" s="298" t="n">
        <v>54</v>
      </c>
      <c r="C67" s="299"/>
      <c r="D67" s="541" t="s">
        <v>1126</v>
      </c>
      <c r="E67" s="325"/>
      <c r="F67" s="325"/>
      <c r="G67" s="325"/>
      <c r="H67" s="325"/>
      <c r="I67" s="325"/>
      <c r="J67" s="325"/>
    </row>
    <row r="68" customFormat="false" ht="14.25" hidden="false" customHeight="false" outlineLevel="0" collapsed="false">
      <c r="A68" s="302" t="s">
        <v>1127</v>
      </c>
      <c r="B68" s="294" t="n">
        <v>55</v>
      </c>
      <c r="C68" s="295"/>
      <c r="D68" s="542" t="s">
        <v>1128</v>
      </c>
      <c r="E68" s="325"/>
      <c r="F68" s="325"/>
      <c r="G68" s="325"/>
      <c r="H68" s="325"/>
      <c r="I68" s="325"/>
      <c r="J68" s="325"/>
    </row>
    <row r="69" customFormat="false" ht="14.25" hidden="false" customHeight="false" outlineLevel="0" collapsed="false">
      <c r="A69" s="306" t="s">
        <v>1129</v>
      </c>
      <c r="B69" s="298" t="n">
        <v>56</v>
      </c>
      <c r="C69" s="299"/>
      <c r="D69" s="541" t="s">
        <v>1130</v>
      </c>
      <c r="E69" s="325"/>
      <c r="F69" s="325"/>
      <c r="G69" s="325"/>
      <c r="H69" s="325"/>
      <c r="I69" s="325"/>
      <c r="J69" s="325"/>
    </row>
    <row r="70" customFormat="false" ht="14.25" hidden="false" customHeight="false" outlineLevel="0" collapsed="false">
      <c r="A70" s="302" t="s">
        <v>1131</v>
      </c>
      <c r="B70" s="294" t="n">
        <v>57</v>
      </c>
      <c r="C70" s="295"/>
      <c r="D70" s="542" t="s">
        <v>1132</v>
      </c>
      <c r="E70" s="325"/>
      <c r="F70" s="325"/>
      <c r="G70" s="325"/>
      <c r="H70" s="325"/>
      <c r="I70" s="325"/>
      <c r="J70" s="325"/>
    </row>
    <row r="71" customFormat="false" ht="14.25" hidden="false" customHeight="false" outlineLevel="0" collapsed="false">
      <c r="A71" s="306" t="s">
        <v>1133</v>
      </c>
      <c r="B71" s="298" t="n">
        <v>58</v>
      </c>
      <c r="C71" s="299"/>
      <c r="D71" s="541"/>
      <c r="E71" s="325"/>
      <c r="F71" s="325"/>
      <c r="G71" s="325"/>
      <c r="H71" s="325"/>
      <c r="I71" s="325"/>
      <c r="J71" s="325"/>
    </row>
    <row r="72" customFormat="false" ht="14.25" hidden="false" customHeight="false" outlineLevel="0" collapsed="false">
      <c r="A72" s="302" t="s">
        <v>1134</v>
      </c>
      <c r="B72" s="294" t="n">
        <v>59</v>
      </c>
      <c r="C72" s="295"/>
      <c r="D72" s="542" t="s">
        <v>1135</v>
      </c>
      <c r="E72" s="325"/>
      <c r="F72" s="325"/>
      <c r="G72" s="325"/>
      <c r="H72" s="325"/>
      <c r="I72" s="325"/>
      <c r="J72" s="325"/>
    </row>
    <row r="73" customFormat="false" ht="14.25" hidden="false" customHeight="false" outlineLevel="0" collapsed="false">
      <c r="A73" s="306" t="s">
        <v>1136</v>
      </c>
      <c r="B73" s="298" t="n">
        <v>60</v>
      </c>
      <c r="C73" s="299"/>
      <c r="D73" s="541"/>
      <c r="E73" s="325"/>
      <c r="F73" s="325"/>
      <c r="G73" s="325"/>
      <c r="H73" s="325"/>
      <c r="I73" s="325"/>
      <c r="J73" s="325"/>
    </row>
    <row r="74" customFormat="false" ht="14.25" hidden="false" customHeight="false" outlineLevel="0" collapsed="false">
      <c r="A74" s="302" t="s">
        <v>1137</v>
      </c>
      <c r="B74" s="294" t="n">
        <v>61</v>
      </c>
      <c r="C74" s="295"/>
      <c r="D74" s="542" t="s">
        <v>1138</v>
      </c>
      <c r="E74" s="325"/>
      <c r="F74" s="325"/>
      <c r="G74" s="325"/>
      <c r="H74" s="325"/>
      <c r="I74" s="325"/>
      <c r="J74" s="325"/>
    </row>
    <row r="75" customFormat="false" ht="14.25" hidden="false" customHeight="false" outlineLevel="0" collapsed="false">
      <c r="A75" s="306" t="s">
        <v>1055</v>
      </c>
      <c r="B75" s="298" t="n">
        <v>62</v>
      </c>
      <c r="C75" s="304" t="n">
        <f aca="false">SUM(C63:C74)</f>
        <v>0</v>
      </c>
      <c r="D75" s="300" t="s">
        <v>1139</v>
      </c>
      <c r="E75" s="325"/>
      <c r="F75" s="325"/>
      <c r="G75" s="325"/>
      <c r="H75" s="325"/>
      <c r="I75" s="325"/>
      <c r="J75" s="325"/>
    </row>
    <row r="76" customFormat="false" ht="14.25" hidden="false" customHeight="false" outlineLevel="0" collapsed="false">
      <c r="A76" s="293" t="s">
        <v>1140</v>
      </c>
      <c r="B76" s="294"/>
      <c r="C76" s="295"/>
      <c r="D76" s="542"/>
      <c r="E76" s="325"/>
      <c r="F76" s="325"/>
      <c r="G76" s="325"/>
      <c r="H76" s="325"/>
      <c r="I76" s="325"/>
      <c r="J76" s="325"/>
    </row>
    <row r="77" customFormat="false" ht="14.25" hidden="false" customHeight="false" outlineLevel="0" collapsed="false">
      <c r="A77" s="306" t="s">
        <v>1141</v>
      </c>
      <c r="B77" s="298" t="n">
        <v>63</v>
      </c>
      <c r="C77" s="299"/>
      <c r="D77" s="541" t="s">
        <v>1142</v>
      </c>
      <c r="E77" s="325"/>
      <c r="F77" s="325"/>
      <c r="G77" s="325"/>
      <c r="H77" s="325"/>
      <c r="I77" s="325"/>
      <c r="J77" s="325"/>
    </row>
    <row r="78" customFormat="false" ht="14.25" hidden="false" customHeight="false" outlineLevel="0" collapsed="false">
      <c r="A78" s="302" t="s">
        <v>1143</v>
      </c>
      <c r="B78" s="294" t="n">
        <v>64</v>
      </c>
      <c r="C78" s="295"/>
      <c r="D78" s="542" t="s">
        <v>1144</v>
      </c>
      <c r="E78" s="325"/>
      <c r="F78" s="325"/>
      <c r="G78" s="325"/>
      <c r="H78" s="325"/>
      <c r="I78" s="325"/>
      <c r="J78" s="325"/>
    </row>
    <row r="79" customFormat="false" ht="14.25" hidden="false" customHeight="false" outlineLevel="0" collapsed="false">
      <c r="A79" s="306" t="s">
        <v>1145</v>
      </c>
      <c r="B79" s="298" t="n">
        <v>65</v>
      </c>
      <c r="C79" s="299"/>
      <c r="D79" s="541" t="s">
        <v>1146</v>
      </c>
      <c r="E79" s="325"/>
      <c r="F79" s="325"/>
      <c r="G79" s="325"/>
      <c r="H79" s="325"/>
      <c r="I79" s="325"/>
      <c r="J79" s="325"/>
    </row>
    <row r="80" customFormat="false" ht="14.25" hidden="false" customHeight="false" outlineLevel="0" collapsed="false">
      <c r="A80" s="302" t="s">
        <v>1147</v>
      </c>
      <c r="B80" s="294" t="n">
        <v>66</v>
      </c>
      <c r="C80" s="295"/>
      <c r="D80" s="542"/>
      <c r="E80" s="325"/>
      <c r="F80" s="325"/>
      <c r="G80" s="325"/>
      <c r="H80" s="325"/>
      <c r="I80" s="325"/>
      <c r="J80" s="325"/>
    </row>
    <row r="81" customFormat="false" ht="14.25" hidden="false" customHeight="false" outlineLevel="0" collapsed="false">
      <c r="A81" s="306" t="s">
        <v>1148</v>
      </c>
      <c r="B81" s="298" t="n">
        <v>67</v>
      </c>
      <c r="C81" s="299"/>
      <c r="D81" s="541"/>
      <c r="E81" s="325"/>
      <c r="F81" s="325"/>
      <c r="G81" s="325"/>
      <c r="H81" s="325"/>
      <c r="I81" s="325"/>
      <c r="J81" s="325"/>
    </row>
    <row r="82" customFormat="false" ht="14.25" hidden="false" customHeight="false" outlineLevel="0" collapsed="false">
      <c r="A82" s="302" t="s">
        <v>1149</v>
      </c>
      <c r="B82" s="294" t="n">
        <v>68</v>
      </c>
      <c r="C82" s="295"/>
      <c r="D82" s="542" t="s">
        <v>1150</v>
      </c>
      <c r="E82" s="325"/>
      <c r="F82" s="325"/>
      <c r="G82" s="325"/>
      <c r="H82" s="325"/>
      <c r="I82" s="325"/>
      <c r="J82" s="325"/>
    </row>
    <row r="83" customFormat="false" ht="14.25" hidden="false" customHeight="false" outlineLevel="0" collapsed="false">
      <c r="A83" s="306" t="s">
        <v>1151</v>
      </c>
      <c r="B83" s="298" t="n">
        <v>69</v>
      </c>
      <c r="C83" s="299"/>
      <c r="D83" s="541"/>
      <c r="E83" s="325"/>
      <c r="F83" s="325"/>
      <c r="G83" s="325"/>
      <c r="H83" s="325"/>
      <c r="I83" s="325"/>
      <c r="J83" s="325"/>
    </row>
    <row r="84" customFormat="false" ht="14.25" hidden="false" customHeight="false" outlineLevel="0" collapsed="false">
      <c r="A84" s="302" t="s">
        <v>1152</v>
      </c>
      <c r="B84" s="294" t="n">
        <v>70</v>
      </c>
      <c r="C84" s="295"/>
      <c r="D84" s="542" t="s">
        <v>1153</v>
      </c>
      <c r="E84" s="325"/>
      <c r="F84" s="325"/>
      <c r="G84" s="325"/>
      <c r="H84" s="325"/>
      <c r="I84" s="325"/>
      <c r="J84" s="325"/>
    </row>
    <row r="85" customFormat="false" ht="14.25" hidden="false" customHeight="false" outlineLevel="0" collapsed="false">
      <c r="A85" s="306" t="s">
        <v>1154</v>
      </c>
      <c r="B85" s="298" t="n">
        <v>71</v>
      </c>
      <c r="C85" s="299"/>
      <c r="D85" s="541" t="s">
        <v>1155</v>
      </c>
      <c r="E85" s="325"/>
      <c r="F85" s="325"/>
      <c r="G85" s="325"/>
      <c r="H85" s="325"/>
      <c r="I85" s="325"/>
      <c r="J85" s="325"/>
    </row>
    <row r="86" customFormat="false" ht="14.25" hidden="false" customHeight="false" outlineLevel="0" collapsed="false">
      <c r="A86" s="302" t="s">
        <v>1156</v>
      </c>
      <c r="B86" s="294" t="n">
        <v>72</v>
      </c>
      <c r="C86" s="295"/>
      <c r="D86" s="542"/>
      <c r="E86" s="325"/>
      <c r="F86" s="325"/>
      <c r="G86" s="325"/>
      <c r="H86" s="325"/>
      <c r="I86" s="325"/>
      <c r="J86" s="325"/>
    </row>
    <row r="87" customFormat="false" ht="14.25" hidden="false" customHeight="false" outlineLevel="0" collapsed="false">
      <c r="A87" s="306" t="s">
        <v>1157</v>
      </c>
      <c r="B87" s="298" t="n">
        <v>73</v>
      </c>
      <c r="C87" s="299"/>
      <c r="D87" s="541" t="s">
        <v>1158</v>
      </c>
      <c r="E87" s="325"/>
      <c r="F87" s="325"/>
      <c r="G87" s="325"/>
      <c r="H87" s="325"/>
      <c r="I87" s="325"/>
      <c r="J87" s="325"/>
    </row>
    <row r="88" customFormat="false" ht="14.25" hidden="false" customHeight="false" outlineLevel="0" collapsed="false">
      <c r="A88" s="302" t="s">
        <v>1159</v>
      </c>
      <c r="B88" s="294" t="n">
        <v>74</v>
      </c>
      <c r="C88" s="295"/>
      <c r="D88" s="542"/>
      <c r="E88" s="325"/>
      <c r="F88" s="325"/>
      <c r="G88" s="325"/>
      <c r="H88" s="325"/>
      <c r="I88" s="325"/>
      <c r="J88" s="325"/>
    </row>
    <row r="89" customFormat="false" ht="14.25" hidden="false" customHeight="false" outlineLevel="0" collapsed="false">
      <c r="A89" s="306" t="s">
        <v>1160</v>
      </c>
      <c r="B89" s="298" t="n">
        <v>75</v>
      </c>
      <c r="C89" s="299"/>
      <c r="D89" s="541"/>
      <c r="E89" s="325"/>
      <c r="F89" s="325"/>
      <c r="G89" s="325"/>
      <c r="H89" s="325"/>
      <c r="I89" s="325"/>
      <c r="J89" s="325"/>
    </row>
    <row r="90" customFormat="false" ht="14.25" hidden="false" customHeight="false" outlineLevel="0" collapsed="false">
      <c r="A90" s="302" t="s">
        <v>1055</v>
      </c>
      <c r="B90" s="294" t="n">
        <v>76</v>
      </c>
      <c r="C90" s="308" t="n">
        <f aca="false">SUM(C77:C80)-SUM(C80:C84)+SUM(C85:C87)</f>
        <v>0</v>
      </c>
      <c r="D90" s="296" t="s">
        <v>1161</v>
      </c>
      <c r="E90" s="325"/>
      <c r="F90" s="325"/>
      <c r="G90" s="325"/>
      <c r="H90" s="325"/>
      <c r="I90" s="325"/>
      <c r="J90" s="325"/>
    </row>
    <row r="91" customFormat="false" ht="14.25" hidden="false" customHeight="false" outlineLevel="0" collapsed="false">
      <c r="A91" s="306" t="s">
        <v>1162</v>
      </c>
      <c r="B91" s="298" t="n">
        <v>77</v>
      </c>
      <c r="C91" s="304" t="n">
        <f aca="false">C49+C61+C75+C90</f>
        <v>0</v>
      </c>
      <c r="D91" s="300" t="s">
        <v>1163</v>
      </c>
      <c r="E91" s="325"/>
      <c r="F91" s="325"/>
      <c r="G91" s="325"/>
      <c r="H91" s="325"/>
      <c r="I91" s="325"/>
      <c r="J91" s="325"/>
    </row>
    <row r="92" customFormat="false" ht="14.25" hidden="false" customHeight="false" outlineLevel="0" collapsed="false">
      <c r="A92" s="302" t="s">
        <v>1164</v>
      </c>
      <c r="B92" s="294" t="n">
        <v>78</v>
      </c>
      <c r="C92" s="308" t="n">
        <f aca="false">C34-C91</f>
        <v>0</v>
      </c>
      <c r="D92" s="296" t="s">
        <v>1165</v>
      </c>
      <c r="E92" s="325"/>
      <c r="F92" s="325"/>
      <c r="G92" s="325"/>
      <c r="H92" s="325"/>
      <c r="I92" s="325"/>
      <c r="J92" s="325"/>
    </row>
    <row r="93" customFormat="false" ht="14.25" hidden="false" customHeight="false" outlineLevel="0" collapsed="false">
      <c r="A93" s="306" t="s">
        <v>1166</v>
      </c>
      <c r="B93" s="298"/>
      <c r="C93" s="547"/>
      <c r="D93" s="541"/>
      <c r="E93" s="325"/>
      <c r="F93" s="325"/>
      <c r="G93" s="325"/>
      <c r="H93" s="325"/>
      <c r="I93" s="325"/>
      <c r="J93" s="325"/>
    </row>
    <row r="94" customFormat="false" ht="14.25" hidden="false" customHeight="false" outlineLevel="0" collapsed="false">
      <c r="A94" s="293" t="s">
        <v>1167</v>
      </c>
      <c r="B94" s="294"/>
      <c r="C94" s="295"/>
      <c r="D94" s="542"/>
      <c r="E94" s="325"/>
      <c r="F94" s="325"/>
      <c r="G94" s="325"/>
      <c r="H94" s="325"/>
      <c r="I94" s="325"/>
      <c r="J94" s="325"/>
    </row>
    <row r="95" customFormat="false" ht="14.25" hidden="false" customHeight="false" outlineLevel="0" collapsed="false">
      <c r="A95" s="306" t="s">
        <v>1168</v>
      </c>
      <c r="B95" s="298" t="n">
        <v>79</v>
      </c>
      <c r="C95" s="299"/>
      <c r="D95" s="541" t="s">
        <v>1169</v>
      </c>
      <c r="E95" s="325"/>
      <c r="F95" s="325"/>
      <c r="G95" s="325"/>
      <c r="H95" s="325"/>
      <c r="I95" s="325"/>
      <c r="J95" s="325"/>
    </row>
    <row r="96" customFormat="false" ht="14.25" hidden="false" customHeight="false" outlineLevel="0" collapsed="false">
      <c r="A96" s="302" t="s">
        <v>1170</v>
      </c>
      <c r="B96" s="294" t="n">
        <v>80</v>
      </c>
      <c r="C96" s="295"/>
      <c r="D96" s="542" t="s">
        <v>1171</v>
      </c>
      <c r="E96" s="325"/>
      <c r="F96" s="325"/>
      <c r="G96" s="325"/>
      <c r="H96" s="325"/>
      <c r="I96" s="325"/>
      <c r="J96" s="325"/>
    </row>
    <row r="97" customFormat="false" ht="14.25" hidden="false" customHeight="false" outlineLevel="0" collapsed="false">
      <c r="A97" s="306" t="s">
        <v>1172</v>
      </c>
      <c r="B97" s="298" t="n">
        <v>81</v>
      </c>
      <c r="C97" s="299"/>
      <c r="D97" s="541" t="s">
        <v>1173</v>
      </c>
      <c r="E97" s="325"/>
      <c r="F97" s="325"/>
      <c r="G97" s="325"/>
      <c r="H97" s="325"/>
      <c r="I97" s="325"/>
      <c r="J97" s="325"/>
    </row>
    <row r="98" customFormat="false" ht="14.25" hidden="false" customHeight="false" outlineLevel="0" collapsed="false">
      <c r="A98" s="302" t="s">
        <v>1174</v>
      </c>
      <c r="B98" s="294" t="n">
        <v>82</v>
      </c>
      <c r="C98" s="295"/>
      <c r="D98" s="542" t="s">
        <v>1175</v>
      </c>
      <c r="E98" s="325"/>
      <c r="F98" s="325"/>
      <c r="G98" s="325"/>
      <c r="H98" s="325"/>
      <c r="I98" s="325"/>
      <c r="J98" s="325"/>
    </row>
    <row r="99" customFormat="false" ht="14.25" hidden="false" customHeight="false" outlineLevel="0" collapsed="false">
      <c r="A99" s="306" t="s">
        <v>1176</v>
      </c>
      <c r="B99" s="298" t="n">
        <v>83</v>
      </c>
      <c r="C99" s="299"/>
      <c r="D99" s="541" t="s">
        <v>1177</v>
      </c>
      <c r="E99" s="325"/>
      <c r="F99" s="325"/>
      <c r="G99" s="325"/>
      <c r="H99" s="325"/>
      <c r="I99" s="325"/>
      <c r="J99" s="325"/>
    </row>
    <row r="100" customFormat="false" ht="14.25" hidden="false" customHeight="false" outlineLevel="0" collapsed="false">
      <c r="A100" s="302" t="s">
        <v>1178</v>
      </c>
      <c r="B100" s="294" t="n">
        <v>84</v>
      </c>
      <c r="C100" s="295"/>
      <c r="D100" s="542" t="s">
        <v>1179</v>
      </c>
      <c r="E100" s="325"/>
      <c r="F100" s="325"/>
      <c r="G100" s="325"/>
      <c r="H100" s="325"/>
      <c r="I100" s="325"/>
      <c r="J100" s="325"/>
    </row>
    <row r="101" customFormat="false" ht="14.25" hidden="false" customHeight="false" outlineLevel="0" collapsed="false">
      <c r="A101" s="306"/>
      <c r="B101" s="298" t="n">
        <v>85</v>
      </c>
      <c r="C101" s="299"/>
      <c r="D101" s="541"/>
      <c r="E101" s="325"/>
      <c r="F101" s="325"/>
      <c r="G101" s="325"/>
      <c r="H101" s="325"/>
      <c r="I101" s="325"/>
      <c r="J101" s="325"/>
    </row>
    <row r="102" customFormat="false" ht="14.25" hidden="false" customHeight="false" outlineLevel="0" collapsed="false">
      <c r="A102" s="302" t="s">
        <v>1180</v>
      </c>
      <c r="B102" s="294" t="n">
        <v>86</v>
      </c>
      <c r="C102" s="308" t="n">
        <f aca="false">SUM(C95:C100)</f>
        <v>0</v>
      </c>
      <c r="D102" s="296" t="s">
        <v>1181</v>
      </c>
      <c r="E102" s="325"/>
      <c r="F102" s="325"/>
      <c r="G102" s="325"/>
      <c r="H102" s="325"/>
      <c r="I102" s="325"/>
      <c r="J102" s="325"/>
    </row>
    <row r="103" customFormat="false" ht="14.25" hidden="false" customHeight="false" outlineLevel="0" collapsed="false">
      <c r="A103" s="297" t="s">
        <v>1182</v>
      </c>
      <c r="B103" s="298"/>
      <c r="C103" s="299"/>
      <c r="D103" s="541"/>
      <c r="E103" s="325"/>
      <c r="F103" s="325"/>
      <c r="G103" s="325"/>
      <c r="H103" s="325"/>
      <c r="I103" s="325"/>
      <c r="J103" s="325"/>
    </row>
    <row r="104" customFormat="false" ht="14.25" hidden="false" customHeight="false" outlineLevel="0" collapsed="false">
      <c r="A104" s="302" t="s">
        <v>1183</v>
      </c>
      <c r="B104" s="294" t="n">
        <v>87</v>
      </c>
      <c r="C104" s="295"/>
      <c r="D104" s="542" t="s">
        <v>1184</v>
      </c>
      <c r="E104" s="325"/>
      <c r="F104" s="325"/>
      <c r="G104" s="325"/>
      <c r="H104" s="325"/>
      <c r="I104" s="325"/>
      <c r="J104" s="325"/>
    </row>
    <row r="105" customFormat="false" ht="14.25" hidden="false" customHeight="false" outlineLevel="0" collapsed="false">
      <c r="A105" s="306" t="s">
        <v>1185</v>
      </c>
      <c r="B105" s="298" t="n">
        <v>88</v>
      </c>
      <c r="C105" s="299"/>
      <c r="D105" s="541" t="s">
        <v>1186</v>
      </c>
      <c r="E105" s="325"/>
      <c r="F105" s="325"/>
      <c r="G105" s="325"/>
      <c r="H105" s="325"/>
      <c r="I105" s="325"/>
      <c r="J105" s="325"/>
    </row>
    <row r="106" customFormat="false" ht="14.25" hidden="false" customHeight="false" outlineLevel="0" collapsed="false">
      <c r="A106" s="302" t="s">
        <v>1187</v>
      </c>
      <c r="B106" s="294" t="n">
        <v>89</v>
      </c>
      <c r="C106" s="295"/>
      <c r="D106" s="542" t="s">
        <v>1188</v>
      </c>
      <c r="E106" s="325"/>
      <c r="F106" s="325"/>
      <c r="G106" s="325"/>
      <c r="H106" s="325"/>
      <c r="I106" s="325"/>
      <c r="J106" s="325"/>
    </row>
    <row r="107" customFormat="false" ht="24" hidden="false" customHeight="false" outlineLevel="0" collapsed="false">
      <c r="A107" s="306" t="s">
        <v>1189</v>
      </c>
      <c r="B107" s="298" t="n">
        <v>90</v>
      </c>
      <c r="C107" s="299"/>
      <c r="D107" s="546" t="s">
        <v>1190</v>
      </c>
      <c r="E107" s="325"/>
      <c r="F107" s="325"/>
      <c r="G107" s="325"/>
      <c r="H107" s="325"/>
      <c r="I107" s="325"/>
      <c r="J107" s="325"/>
    </row>
    <row r="108" customFormat="false" ht="14.25" hidden="false" customHeight="false" outlineLevel="0" collapsed="false">
      <c r="A108" s="302" t="s">
        <v>1180</v>
      </c>
      <c r="B108" s="294" t="n">
        <v>91</v>
      </c>
      <c r="C108" s="308" t="n">
        <f aca="false">C104+C105+C106+C107</f>
        <v>0</v>
      </c>
      <c r="D108" s="296" t="s">
        <v>1191</v>
      </c>
      <c r="E108" s="325"/>
      <c r="F108" s="325"/>
      <c r="G108" s="325"/>
      <c r="H108" s="325"/>
      <c r="I108" s="325"/>
      <c r="J108" s="325"/>
    </row>
    <row r="109" customFormat="false" ht="72" hidden="false" customHeight="false" outlineLevel="0" collapsed="false">
      <c r="A109" s="297" t="s">
        <v>1192</v>
      </c>
      <c r="B109" s="298"/>
      <c r="C109" s="299"/>
      <c r="D109" s="546" t="s">
        <v>1193</v>
      </c>
      <c r="E109" s="325"/>
      <c r="F109" s="325"/>
      <c r="G109" s="325"/>
      <c r="H109" s="325"/>
      <c r="I109" s="325"/>
      <c r="J109" s="325"/>
    </row>
    <row r="110" customFormat="false" ht="14.25" hidden="false" customHeight="false" outlineLevel="0" collapsed="false">
      <c r="A110" s="302" t="s">
        <v>1194</v>
      </c>
      <c r="B110" s="294" t="n">
        <v>92</v>
      </c>
      <c r="C110" s="295"/>
      <c r="D110" s="542"/>
      <c r="E110" s="325"/>
      <c r="F110" s="325"/>
      <c r="G110" s="325"/>
      <c r="H110" s="325"/>
      <c r="I110" s="325"/>
      <c r="J110" s="325"/>
    </row>
    <row r="111" customFormat="false" ht="14.25" hidden="false" customHeight="false" outlineLevel="0" collapsed="false">
      <c r="A111" s="306" t="s">
        <v>1195</v>
      </c>
      <c r="B111" s="298" t="n">
        <v>93</v>
      </c>
      <c r="C111" s="299"/>
      <c r="D111" s="541"/>
      <c r="E111" s="325"/>
      <c r="F111" s="325"/>
      <c r="G111" s="325"/>
      <c r="H111" s="325"/>
      <c r="I111" s="325"/>
      <c r="J111" s="325"/>
    </row>
    <row r="112" customFormat="false" ht="14.25" hidden="false" customHeight="false" outlineLevel="0" collapsed="false">
      <c r="A112" s="302" t="s">
        <v>1196</v>
      </c>
      <c r="B112" s="294" t="n">
        <v>94</v>
      </c>
      <c r="C112" s="295"/>
      <c r="D112" s="542"/>
      <c r="E112" s="325"/>
      <c r="F112" s="325"/>
      <c r="G112" s="325"/>
      <c r="H112" s="325"/>
      <c r="I112" s="325"/>
      <c r="J112" s="325"/>
    </row>
    <row r="113" customFormat="false" ht="14.25" hidden="false" customHeight="false" outlineLevel="0" collapsed="false">
      <c r="A113" s="306" t="s">
        <v>1197</v>
      </c>
      <c r="B113" s="298" t="n">
        <v>95</v>
      </c>
      <c r="C113" s="299"/>
      <c r="D113" s="541"/>
      <c r="E113" s="325"/>
      <c r="F113" s="325"/>
      <c r="G113" s="325"/>
      <c r="H113" s="325"/>
      <c r="I113" s="325"/>
      <c r="J113" s="325"/>
    </row>
    <row r="114" customFormat="false" ht="14.25" hidden="false" customHeight="false" outlineLevel="0" collapsed="false">
      <c r="A114" s="302" t="s">
        <v>1198</v>
      </c>
      <c r="B114" s="294" t="n">
        <v>96</v>
      </c>
      <c r="C114" s="295"/>
      <c r="D114" s="542"/>
      <c r="E114" s="325"/>
      <c r="F114" s="325"/>
      <c r="G114" s="325"/>
      <c r="H114" s="325"/>
      <c r="I114" s="325"/>
      <c r="J114" s="325"/>
    </row>
    <row r="115" customFormat="false" ht="14.25" hidden="false" customHeight="false" outlineLevel="0" collapsed="false">
      <c r="A115" s="306" t="s">
        <v>1199</v>
      </c>
      <c r="B115" s="298" t="n">
        <v>97</v>
      </c>
      <c r="C115" s="299"/>
      <c r="D115" s="541"/>
      <c r="E115" s="325"/>
      <c r="F115" s="325"/>
      <c r="G115" s="325"/>
      <c r="H115" s="325"/>
      <c r="I115" s="325"/>
      <c r="J115" s="325"/>
    </row>
    <row r="116" customFormat="false" ht="14.25" hidden="false" customHeight="false" outlineLevel="0" collapsed="false">
      <c r="A116" s="302" t="s">
        <v>1200</v>
      </c>
      <c r="B116" s="294" t="n">
        <v>98</v>
      </c>
      <c r="C116" s="295"/>
      <c r="D116" s="542"/>
      <c r="E116" s="325"/>
      <c r="F116" s="325"/>
      <c r="G116" s="325"/>
      <c r="H116" s="325"/>
      <c r="I116" s="325"/>
      <c r="J116" s="325"/>
    </row>
    <row r="117" customFormat="false" ht="14.25" hidden="false" customHeight="false" outlineLevel="0" collapsed="false">
      <c r="A117" s="306" t="s">
        <v>1201</v>
      </c>
      <c r="B117" s="298" t="n">
        <v>99</v>
      </c>
      <c r="C117" s="304" t="n">
        <f aca="false">C110-C112-C114+C115+C116</f>
        <v>0</v>
      </c>
      <c r="D117" s="300" t="s">
        <v>1202</v>
      </c>
      <c r="E117" s="325"/>
      <c r="F117" s="325"/>
      <c r="G117" s="325"/>
      <c r="H117" s="325"/>
      <c r="I117" s="325"/>
      <c r="J117" s="325"/>
    </row>
    <row r="118" customFormat="false" ht="14.25" hidden="false" customHeight="false" outlineLevel="0" collapsed="false">
      <c r="A118" s="293" t="s">
        <v>1203</v>
      </c>
      <c r="B118" s="294" t="n">
        <v>100</v>
      </c>
      <c r="C118" s="295"/>
      <c r="D118" s="542" t="s">
        <v>1204</v>
      </c>
      <c r="E118" s="325"/>
      <c r="F118" s="325"/>
      <c r="G118" s="325"/>
      <c r="H118" s="325"/>
      <c r="I118" s="325"/>
      <c r="J118" s="325"/>
    </row>
    <row r="119" customFormat="false" ht="14.25" hidden="false" customHeight="false" outlineLevel="0" collapsed="false">
      <c r="A119" s="297" t="s">
        <v>1205</v>
      </c>
      <c r="B119" s="298" t="n">
        <v>101</v>
      </c>
      <c r="C119" s="299"/>
      <c r="D119" s="541" t="s">
        <v>1206</v>
      </c>
      <c r="E119" s="325"/>
      <c r="F119" s="325"/>
      <c r="G119" s="325"/>
      <c r="H119" s="325"/>
      <c r="I119" s="325"/>
      <c r="J119" s="325"/>
    </row>
    <row r="120" customFormat="false" ht="14.25" hidden="false" customHeight="false" outlineLevel="0" collapsed="false">
      <c r="A120" s="302"/>
      <c r="B120" s="294"/>
      <c r="C120" s="295"/>
      <c r="D120" s="542"/>
      <c r="E120" s="325"/>
      <c r="F120" s="325"/>
      <c r="G120" s="325"/>
      <c r="H120" s="325"/>
      <c r="I120" s="325"/>
      <c r="J120" s="325"/>
    </row>
    <row r="121" customFormat="false" ht="14.25" hidden="false" customHeight="false" outlineLevel="0" collapsed="false">
      <c r="A121" s="306" t="s">
        <v>1075</v>
      </c>
      <c r="B121" s="298" t="n">
        <v>102</v>
      </c>
      <c r="C121" s="304" t="n">
        <f aca="false">C102+C108+C117+C118+C119</f>
        <v>0</v>
      </c>
      <c r="D121" s="300" t="s">
        <v>1207</v>
      </c>
      <c r="E121" s="325"/>
      <c r="F121" s="325"/>
      <c r="G121" s="325"/>
      <c r="H121" s="325"/>
      <c r="I121" s="325"/>
      <c r="J121" s="325"/>
    </row>
    <row r="122" customFormat="false" ht="14.25" hidden="false" customHeight="false" outlineLevel="0" collapsed="false">
      <c r="A122" s="293" t="s">
        <v>1208</v>
      </c>
      <c r="B122" s="294"/>
      <c r="C122" s="295"/>
      <c r="D122" s="542"/>
      <c r="E122" s="325"/>
      <c r="F122" s="325"/>
      <c r="G122" s="325"/>
      <c r="H122" s="325"/>
      <c r="I122" s="325"/>
      <c r="J122" s="325"/>
    </row>
    <row r="123" customFormat="false" ht="14.25" hidden="false" customHeight="false" outlineLevel="0" collapsed="false">
      <c r="A123" s="306" t="s">
        <v>1209</v>
      </c>
      <c r="B123" s="298" t="n">
        <v>103</v>
      </c>
      <c r="C123" s="299"/>
      <c r="D123" s="541" t="s">
        <v>1210</v>
      </c>
      <c r="E123" s="325"/>
      <c r="F123" s="325"/>
      <c r="G123" s="325"/>
      <c r="H123" s="325"/>
      <c r="I123" s="325"/>
      <c r="J123" s="325"/>
    </row>
    <row r="124" customFormat="false" ht="14.25" hidden="false" customHeight="false" outlineLevel="0" collapsed="false">
      <c r="A124" s="302" t="s">
        <v>1211</v>
      </c>
      <c r="B124" s="294" t="n">
        <v>104</v>
      </c>
      <c r="C124" s="295"/>
      <c r="D124" s="542" t="s">
        <v>1212</v>
      </c>
      <c r="E124" s="325"/>
      <c r="F124" s="325"/>
      <c r="G124" s="325"/>
      <c r="H124" s="325"/>
      <c r="I124" s="325"/>
      <c r="J124" s="325"/>
    </row>
    <row r="125" customFormat="false" ht="14.25" hidden="false" customHeight="false" outlineLevel="0" collapsed="false">
      <c r="A125" s="306" t="s">
        <v>1213</v>
      </c>
      <c r="B125" s="298" t="n">
        <v>105</v>
      </c>
      <c r="C125" s="299"/>
      <c r="D125" s="541"/>
      <c r="E125" s="325"/>
      <c r="F125" s="325"/>
      <c r="G125" s="325"/>
      <c r="H125" s="325"/>
      <c r="I125" s="325"/>
      <c r="J125" s="325"/>
    </row>
    <row r="126" customFormat="false" ht="14.25" hidden="false" customHeight="false" outlineLevel="0" collapsed="false">
      <c r="A126" s="302" t="s">
        <v>1214</v>
      </c>
      <c r="B126" s="294" t="n">
        <v>106</v>
      </c>
      <c r="C126" s="295"/>
      <c r="D126" s="542"/>
      <c r="E126" s="325"/>
      <c r="F126" s="325"/>
      <c r="G126" s="325"/>
      <c r="H126" s="325"/>
      <c r="I126" s="325"/>
      <c r="J126" s="325"/>
    </row>
    <row r="127" customFormat="false" ht="14.25" hidden="false" customHeight="false" outlineLevel="0" collapsed="false">
      <c r="A127" s="306" t="s">
        <v>1215</v>
      </c>
      <c r="B127" s="298" t="n">
        <v>107</v>
      </c>
      <c r="C127" s="299"/>
      <c r="D127" s="541"/>
      <c r="E127" s="325"/>
      <c r="F127" s="325"/>
      <c r="G127" s="325"/>
      <c r="H127" s="325"/>
      <c r="I127" s="325"/>
      <c r="J127" s="325"/>
    </row>
    <row r="128" customFormat="false" ht="14.25" hidden="false" customHeight="false" outlineLevel="0" collapsed="false">
      <c r="A128" s="302" t="s">
        <v>1216</v>
      </c>
      <c r="B128" s="294" t="n">
        <v>108</v>
      </c>
      <c r="C128" s="295"/>
      <c r="D128" s="542"/>
      <c r="E128" s="325"/>
      <c r="F128" s="325"/>
      <c r="G128" s="325"/>
      <c r="H128" s="325"/>
      <c r="I128" s="325"/>
      <c r="J128" s="325"/>
    </row>
    <row r="129" customFormat="false" ht="14.25" hidden="false" customHeight="false" outlineLevel="0" collapsed="false">
      <c r="A129" s="306" t="s">
        <v>1217</v>
      </c>
      <c r="B129" s="298" t="n">
        <v>109</v>
      </c>
      <c r="C129" s="299"/>
      <c r="D129" s="541" t="s">
        <v>1218</v>
      </c>
      <c r="E129" s="325"/>
      <c r="F129" s="325"/>
      <c r="G129" s="325"/>
      <c r="H129" s="325"/>
      <c r="I129" s="325"/>
      <c r="J129" s="325"/>
    </row>
    <row r="130" customFormat="false" ht="14.25" hidden="false" customHeight="false" outlineLevel="0" collapsed="false">
      <c r="A130" s="302" t="s">
        <v>1219</v>
      </c>
      <c r="B130" s="294" t="n">
        <v>110</v>
      </c>
      <c r="C130" s="295"/>
      <c r="D130" s="542"/>
      <c r="E130" s="325"/>
      <c r="F130" s="325"/>
      <c r="G130" s="325"/>
      <c r="H130" s="325"/>
      <c r="I130" s="325"/>
      <c r="J130" s="325"/>
    </row>
    <row r="131" customFormat="false" ht="14.25" hidden="false" customHeight="false" outlineLevel="0" collapsed="false">
      <c r="A131" s="306" t="s">
        <v>1220</v>
      </c>
      <c r="B131" s="298" t="n">
        <v>111</v>
      </c>
      <c r="C131" s="299"/>
      <c r="D131" s="541"/>
      <c r="E131" s="325"/>
      <c r="F131" s="325"/>
      <c r="G131" s="325"/>
      <c r="H131" s="325"/>
      <c r="I131" s="325"/>
      <c r="J131" s="325"/>
    </row>
    <row r="132" customFormat="false" ht="14.25" hidden="false" customHeight="false" outlineLevel="0" collapsed="false">
      <c r="A132" s="302" t="s">
        <v>1221</v>
      </c>
      <c r="B132" s="294" t="n">
        <v>112</v>
      </c>
      <c r="C132" s="295"/>
      <c r="D132" s="542" t="s">
        <v>1222</v>
      </c>
      <c r="E132" s="325"/>
      <c r="F132" s="325"/>
      <c r="G132" s="325"/>
      <c r="H132" s="325"/>
      <c r="I132" s="325"/>
      <c r="J132" s="325"/>
    </row>
    <row r="133" customFormat="false" ht="14.25" hidden="false" customHeight="false" outlineLevel="0" collapsed="false">
      <c r="A133" s="306" t="s">
        <v>1201</v>
      </c>
      <c r="B133" s="298" t="n">
        <v>113</v>
      </c>
      <c r="C133" s="304" t="n">
        <f aca="false">SUM(C123:C129)-SUM(C130:C132)</f>
        <v>0</v>
      </c>
      <c r="D133" s="300" t="s">
        <v>1223</v>
      </c>
      <c r="E133" s="325"/>
      <c r="F133" s="325"/>
      <c r="G133" s="325"/>
      <c r="H133" s="325"/>
      <c r="I133" s="325"/>
      <c r="J133" s="325"/>
    </row>
    <row r="134" customFormat="false" ht="14.25" hidden="false" customHeight="false" outlineLevel="0" collapsed="false">
      <c r="A134" s="293" t="s">
        <v>1224</v>
      </c>
      <c r="B134" s="294"/>
      <c r="C134" s="295"/>
      <c r="D134" s="542"/>
      <c r="E134" s="325"/>
      <c r="F134" s="325"/>
      <c r="G134" s="325"/>
      <c r="H134" s="325"/>
      <c r="I134" s="325"/>
      <c r="J134" s="325"/>
    </row>
    <row r="135" customFormat="false" ht="14.25" hidden="false" customHeight="false" outlineLevel="0" collapsed="false">
      <c r="A135" s="306" t="s">
        <v>1225</v>
      </c>
      <c r="B135" s="298" t="n">
        <v>114</v>
      </c>
      <c r="C135" s="299"/>
      <c r="D135" s="541" t="s">
        <v>1226</v>
      </c>
      <c r="E135" s="325"/>
      <c r="F135" s="325"/>
      <c r="G135" s="325"/>
      <c r="H135" s="325"/>
      <c r="I135" s="325"/>
      <c r="J135" s="325"/>
    </row>
    <row r="136" customFormat="false" ht="14.25" hidden="false" customHeight="false" outlineLevel="0" collapsed="false">
      <c r="A136" s="302" t="s">
        <v>1227</v>
      </c>
      <c r="B136" s="294" t="n">
        <v>115</v>
      </c>
      <c r="C136" s="295"/>
      <c r="D136" s="542" t="s">
        <v>1228</v>
      </c>
      <c r="E136" s="325"/>
      <c r="F136" s="325"/>
      <c r="G136" s="325"/>
      <c r="H136" s="325"/>
      <c r="I136" s="325"/>
      <c r="J136" s="325"/>
    </row>
    <row r="137" customFormat="false" ht="14.25" hidden="false" customHeight="false" outlineLevel="0" collapsed="false">
      <c r="A137" s="306" t="s">
        <v>1229</v>
      </c>
      <c r="B137" s="298" t="n">
        <v>116</v>
      </c>
      <c r="C137" s="299"/>
      <c r="D137" s="541" t="s">
        <v>1230</v>
      </c>
      <c r="E137" s="325"/>
      <c r="F137" s="325"/>
      <c r="G137" s="325"/>
      <c r="H137" s="325"/>
      <c r="I137" s="325"/>
      <c r="J137" s="325"/>
    </row>
    <row r="138" customFormat="false" ht="14.25" hidden="false" customHeight="false" outlineLevel="0" collapsed="false">
      <c r="A138" s="302" t="s">
        <v>1231</v>
      </c>
      <c r="B138" s="294" t="n">
        <v>117</v>
      </c>
      <c r="C138" s="295"/>
      <c r="D138" s="542" t="s">
        <v>1232</v>
      </c>
      <c r="E138" s="325"/>
      <c r="F138" s="325"/>
      <c r="G138" s="325"/>
      <c r="H138" s="325"/>
      <c r="I138" s="325"/>
      <c r="J138" s="325"/>
    </row>
    <row r="139" customFormat="false" ht="14.25" hidden="false" customHeight="false" outlineLevel="0" collapsed="false">
      <c r="A139" s="306" t="s">
        <v>1233</v>
      </c>
      <c r="B139" s="298" t="n">
        <v>118</v>
      </c>
      <c r="C139" s="299"/>
      <c r="D139" s="541" t="s">
        <v>1234</v>
      </c>
      <c r="E139" s="325"/>
      <c r="F139" s="325"/>
      <c r="G139" s="325"/>
      <c r="H139" s="325"/>
      <c r="I139" s="325"/>
      <c r="J139" s="325"/>
    </row>
    <row r="140" customFormat="false" ht="14.25" hidden="false" customHeight="false" outlineLevel="0" collapsed="false">
      <c r="A140" s="302" t="s">
        <v>1235</v>
      </c>
      <c r="B140" s="294" t="n">
        <v>119</v>
      </c>
      <c r="C140" s="295"/>
      <c r="D140" s="542" t="s">
        <v>1236</v>
      </c>
      <c r="E140" s="325"/>
      <c r="F140" s="325"/>
      <c r="G140" s="325"/>
      <c r="H140" s="325"/>
      <c r="I140" s="325"/>
      <c r="J140" s="325"/>
    </row>
    <row r="141" customFormat="false" ht="14.25" hidden="false" customHeight="false" outlineLevel="0" collapsed="false">
      <c r="A141" s="306"/>
      <c r="B141" s="298"/>
      <c r="C141" s="299"/>
      <c r="D141" s="541"/>
      <c r="E141" s="325"/>
      <c r="F141" s="325"/>
      <c r="G141" s="325"/>
      <c r="H141" s="325"/>
      <c r="I141" s="325"/>
      <c r="J141" s="325"/>
    </row>
    <row r="142" customFormat="false" ht="14.25" hidden="false" customHeight="false" outlineLevel="0" collapsed="false">
      <c r="A142" s="302" t="s">
        <v>1180</v>
      </c>
      <c r="B142" s="294" t="n">
        <v>120</v>
      </c>
      <c r="C142" s="308" t="n">
        <f aca="false">C135+C137+C138+C139</f>
        <v>0</v>
      </c>
      <c r="D142" s="296" t="s">
        <v>1237</v>
      </c>
      <c r="E142" s="325"/>
      <c r="F142" s="325"/>
      <c r="G142" s="325"/>
      <c r="H142" s="325"/>
      <c r="I142" s="325"/>
      <c r="J142" s="325"/>
    </row>
    <row r="143" customFormat="false" ht="14.25" hidden="false" customHeight="false" outlineLevel="0" collapsed="false">
      <c r="A143" s="297" t="s">
        <v>1238</v>
      </c>
      <c r="B143" s="298" t="n">
        <v>121</v>
      </c>
      <c r="C143" s="299"/>
      <c r="D143" s="541" t="s">
        <v>1239</v>
      </c>
      <c r="E143" s="325"/>
      <c r="F143" s="325"/>
      <c r="G143" s="325"/>
      <c r="H143" s="325"/>
      <c r="I143" s="325"/>
      <c r="J143" s="325"/>
    </row>
    <row r="144" customFormat="false" ht="14.25" hidden="false" customHeight="false" outlineLevel="0" collapsed="false">
      <c r="A144" s="293" t="s">
        <v>1240</v>
      </c>
      <c r="B144" s="294" t="n">
        <v>122</v>
      </c>
      <c r="C144" s="295"/>
      <c r="D144" s="542" t="s">
        <v>1241</v>
      </c>
      <c r="E144" s="325"/>
      <c r="F144" s="325"/>
      <c r="G144" s="325"/>
      <c r="H144" s="325"/>
      <c r="I144" s="325"/>
      <c r="J144" s="325"/>
    </row>
    <row r="145" customFormat="false" ht="14.25" hidden="false" customHeight="false" outlineLevel="0" collapsed="false">
      <c r="A145" s="306"/>
      <c r="B145" s="298"/>
      <c r="C145" s="299"/>
      <c r="D145" s="541"/>
      <c r="E145" s="325"/>
      <c r="F145" s="325"/>
      <c r="G145" s="325"/>
      <c r="H145" s="325"/>
      <c r="I145" s="325"/>
      <c r="J145" s="325"/>
    </row>
    <row r="146" customFormat="false" ht="14.25" hidden="false" customHeight="false" outlineLevel="0" collapsed="false">
      <c r="A146" s="302" t="s">
        <v>1162</v>
      </c>
      <c r="B146" s="294" t="n">
        <v>123</v>
      </c>
      <c r="C146" s="308" t="n">
        <f aca="false">C133+C142+C144</f>
        <v>0</v>
      </c>
      <c r="D146" s="296" t="s">
        <v>1242</v>
      </c>
      <c r="E146" s="325"/>
      <c r="F146" s="325"/>
      <c r="G146" s="325"/>
      <c r="H146" s="325"/>
      <c r="I146" s="325"/>
      <c r="J146" s="325"/>
    </row>
    <row r="147" customFormat="false" ht="14.25" hidden="false" customHeight="false" outlineLevel="0" collapsed="false">
      <c r="A147" s="306" t="s">
        <v>1243</v>
      </c>
      <c r="B147" s="298" t="n">
        <v>124</v>
      </c>
      <c r="C147" s="304" t="n">
        <f aca="false">C121-C146</f>
        <v>0</v>
      </c>
      <c r="D147" s="300" t="s">
        <v>1244</v>
      </c>
      <c r="E147" s="325"/>
      <c r="F147" s="325"/>
      <c r="G147" s="325"/>
      <c r="H147" s="325"/>
      <c r="I147" s="325"/>
      <c r="J147" s="325"/>
    </row>
    <row r="148" customFormat="false" ht="14.25" hidden="false" customHeight="false" outlineLevel="0" collapsed="false">
      <c r="A148" s="302" t="s">
        <v>1245</v>
      </c>
      <c r="B148" s="294"/>
      <c r="C148" s="295"/>
      <c r="D148" s="542"/>
      <c r="E148" s="325"/>
      <c r="F148" s="325"/>
      <c r="G148" s="325"/>
      <c r="H148" s="325"/>
      <c r="I148" s="325"/>
      <c r="J148" s="325"/>
    </row>
    <row r="149" customFormat="false" ht="14.25" hidden="false" customHeight="false" outlineLevel="0" collapsed="false">
      <c r="A149" s="297" t="s">
        <v>1246</v>
      </c>
      <c r="B149" s="298"/>
      <c r="C149" s="299"/>
      <c r="D149" s="541"/>
      <c r="E149" s="325"/>
      <c r="F149" s="325"/>
      <c r="G149" s="325"/>
      <c r="H149" s="325"/>
      <c r="I149" s="325"/>
      <c r="J149" s="325"/>
    </row>
    <row r="150" customFormat="false" ht="14.25" hidden="false" customHeight="false" outlineLevel="0" collapsed="false">
      <c r="A150" s="302" t="s">
        <v>1247</v>
      </c>
      <c r="B150" s="294" t="n">
        <v>125</v>
      </c>
      <c r="C150" s="295"/>
      <c r="D150" s="542" t="s">
        <v>1248</v>
      </c>
      <c r="E150" s="325"/>
      <c r="F150" s="325"/>
      <c r="G150" s="325"/>
      <c r="H150" s="325"/>
      <c r="I150" s="325"/>
      <c r="J150" s="325"/>
    </row>
    <row r="151" customFormat="false" ht="14.25" hidden="false" customHeight="false" outlineLevel="0" collapsed="false">
      <c r="A151" s="306" t="s">
        <v>1249</v>
      </c>
      <c r="B151" s="298" t="n">
        <v>126</v>
      </c>
      <c r="C151" s="299"/>
      <c r="D151" s="541" t="s">
        <v>1250</v>
      </c>
      <c r="E151" s="325"/>
      <c r="F151" s="325"/>
      <c r="G151" s="325"/>
      <c r="H151" s="325"/>
      <c r="I151" s="325"/>
      <c r="J151" s="325"/>
    </row>
    <row r="152" customFormat="false" ht="14.25" hidden="false" customHeight="false" outlineLevel="0" collapsed="false">
      <c r="A152" s="302" t="s">
        <v>1251</v>
      </c>
      <c r="B152" s="294" t="n">
        <v>127</v>
      </c>
      <c r="C152" s="295"/>
      <c r="D152" s="542" t="s">
        <v>1252</v>
      </c>
      <c r="E152" s="325"/>
      <c r="F152" s="325"/>
      <c r="G152" s="325"/>
      <c r="H152" s="325"/>
      <c r="I152" s="325"/>
      <c r="J152" s="325"/>
    </row>
    <row r="153" customFormat="false" ht="14.25" hidden="false" customHeight="false" outlineLevel="0" collapsed="false">
      <c r="A153" s="306" t="s">
        <v>1253</v>
      </c>
      <c r="B153" s="298" t="n">
        <v>128</v>
      </c>
      <c r="C153" s="304" t="n">
        <f aca="false">SUM(C150:C152)</f>
        <v>0</v>
      </c>
      <c r="D153" s="300" t="s">
        <v>1254</v>
      </c>
      <c r="E153" s="325"/>
      <c r="F153" s="325"/>
      <c r="G153" s="325"/>
      <c r="H153" s="325"/>
      <c r="I153" s="325"/>
      <c r="J153" s="325"/>
    </row>
    <row r="154" customFormat="false" ht="14.25" hidden="false" customHeight="false" outlineLevel="0" collapsed="false">
      <c r="A154" s="293" t="s">
        <v>1255</v>
      </c>
      <c r="B154" s="294"/>
      <c r="C154" s="295"/>
      <c r="D154" s="542"/>
      <c r="E154" s="325"/>
      <c r="F154" s="325"/>
      <c r="G154" s="325"/>
      <c r="H154" s="325"/>
      <c r="I154" s="325"/>
      <c r="J154" s="325"/>
    </row>
    <row r="155" customFormat="false" ht="14.25" hidden="false" customHeight="false" outlineLevel="0" collapsed="false">
      <c r="A155" s="306" t="s">
        <v>1256</v>
      </c>
      <c r="B155" s="298" t="n">
        <v>129</v>
      </c>
      <c r="C155" s="299"/>
      <c r="D155" s="541" t="s">
        <v>1257</v>
      </c>
      <c r="E155" s="325"/>
      <c r="F155" s="325"/>
      <c r="G155" s="325"/>
      <c r="H155" s="325"/>
      <c r="I155" s="325"/>
      <c r="J155" s="325"/>
    </row>
    <row r="156" customFormat="false" ht="14.25" hidden="false" customHeight="false" outlineLevel="0" collapsed="false">
      <c r="A156" s="302" t="s">
        <v>1258</v>
      </c>
      <c r="B156" s="294" t="n">
        <v>130</v>
      </c>
      <c r="C156" s="295"/>
      <c r="D156" s="542" t="s">
        <v>1259</v>
      </c>
      <c r="E156" s="325"/>
      <c r="F156" s="325"/>
      <c r="G156" s="325"/>
      <c r="H156" s="325"/>
      <c r="I156" s="325"/>
      <c r="J156" s="325"/>
    </row>
    <row r="157" customFormat="false" ht="14.25" hidden="false" customHeight="false" outlineLevel="0" collapsed="false">
      <c r="A157" s="306"/>
      <c r="B157" s="298" t="n">
        <v>131</v>
      </c>
      <c r="C157" s="299"/>
      <c r="D157" s="541"/>
      <c r="E157" s="325"/>
      <c r="F157" s="325"/>
      <c r="G157" s="325"/>
      <c r="H157" s="325"/>
      <c r="I157" s="325"/>
      <c r="J157" s="325"/>
    </row>
    <row r="158" customFormat="false" ht="14.25" hidden="false" customHeight="false" outlineLevel="0" collapsed="false">
      <c r="A158" s="302" t="s">
        <v>1253</v>
      </c>
      <c r="B158" s="294" t="n">
        <v>132</v>
      </c>
      <c r="C158" s="308" t="n">
        <f aca="false">SUM(C155:C157)</f>
        <v>0</v>
      </c>
      <c r="D158" s="296" t="s">
        <v>1260</v>
      </c>
      <c r="E158" s="325"/>
      <c r="F158" s="325"/>
      <c r="G158" s="325"/>
      <c r="H158" s="325"/>
      <c r="I158" s="325"/>
      <c r="J158" s="325"/>
    </row>
    <row r="159" customFormat="false" ht="14.25" hidden="false" customHeight="false" outlineLevel="0" collapsed="false">
      <c r="A159" s="297" t="s">
        <v>1261</v>
      </c>
      <c r="B159" s="298"/>
      <c r="C159" s="299"/>
      <c r="D159" s="541"/>
      <c r="E159" s="325"/>
      <c r="F159" s="325"/>
      <c r="G159" s="325"/>
      <c r="H159" s="325"/>
      <c r="I159" s="325"/>
      <c r="J159" s="325"/>
    </row>
    <row r="160" customFormat="false" ht="14.25" hidden="false" customHeight="false" outlineLevel="0" collapsed="false">
      <c r="A160" s="302" t="s">
        <v>1262</v>
      </c>
      <c r="B160" s="294" t="n">
        <v>133</v>
      </c>
      <c r="C160" s="295"/>
      <c r="D160" s="542"/>
      <c r="E160" s="325"/>
      <c r="F160" s="325"/>
      <c r="G160" s="325"/>
      <c r="H160" s="325"/>
      <c r="I160" s="325"/>
      <c r="J160" s="325"/>
    </row>
    <row r="161" customFormat="false" ht="14.25" hidden="false" customHeight="false" outlineLevel="0" collapsed="false">
      <c r="A161" s="306" t="s">
        <v>1263</v>
      </c>
      <c r="B161" s="298" t="n">
        <v>134</v>
      </c>
      <c r="C161" s="299"/>
      <c r="D161" s="541" t="s">
        <v>1264</v>
      </c>
      <c r="E161" s="325"/>
      <c r="F161" s="325"/>
      <c r="G161" s="325"/>
      <c r="H161" s="325"/>
      <c r="I161" s="325"/>
      <c r="J161" s="325"/>
    </row>
    <row r="162" customFormat="false" ht="14.25" hidden="false" customHeight="false" outlineLevel="0" collapsed="false">
      <c r="A162" s="302" t="s">
        <v>1265</v>
      </c>
      <c r="B162" s="294" t="n">
        <v>135</v>
      </c>
      <c r="C162" s="295"/>
      <c r="D162" s="542" t="s">
        <v>1266</v>
      </c>
      <c r="E162" s="325"/>
      <c r="F162" s="325"/>
      <c r="G162" s="325"/>
      <c r="H162" s="325"/>
      <c r="I162" s="325"/>
      <c r="J162" s="325"/>
    </row>
    <row r="163" customFormat="false" ht="14.25" hidden="false" customHeight="false" outlineLevel="0" collapsed="false">
      <c r="A163" s="306" t="s">
        <v>1267</v>
      </c>
      <c r="B163" s="298" t="n">
        <v>136</v>
      </c>
      <c r="C163" s="299"/>
      <c r="D163" s="541"/>
      <c r="E163" s="325"/>
      <c r="F163" s="325"/>
      <c r="G163" s="325"/>
      <c r="H163" s="325"/>
      <c r="I163" s="325"/>
      <c r="J163" s="325"/>
    </row>
    <row r="164" customFormat="false" ht="14.25" hidden="false" customHeight="false" outlineLevel="0" collapsed="false">
      <c r="A164" s="302" t="s">
        <v>1268</v>
      </c>
      <c r="B164" s="294" t="n">
        <v>137</v>
      </c>
      <c r="C164" s="295"/>
      <c r="D164" s="542" t="s">
        <v>1269</v>
      </c>
      <c r="E164" s="325"/>
      <c r="F164" s="325"/>
      <c r="G164" s="325"/>
      <c r="H164" s="325"/>
      <c r="I164" s="325"/>
      <c r="J164" s="325"/>
    </row>
    <row r="165" customFormat="false" ht="14.25" hidden="false" customHeight="false" outlineLevel="0" collapsed="false">
      <c r="A165" s="306" t="s">
        <v>1270</v>
      </c>
      <c r="B165" s="298" t="n">
        <v>138</v>
      </c>
      <c r="C165" s="299"/>
      <c r="D165" s="541" t="s">
        <v>1271</v>
      </c>
      <c r="E165" s="325"/>
      <c r="F165" s="325"/>
      <c r="G165" s="325"/>
      <c r="H165" s="325"/>
      <c r="I165" s="325"/>
      <c r="J165" s="325"/>
    </row>
    <row r="166" customFormat="false" ht="14.25" hidden="false" customHeight="false" outlineLevel="0" collapsed="false">
      <c r="A166" s="302"/>
      <c r="B166" s="294" t="n">
        <v>139</v>
      </c>
      <c r="C166" s="295"/>
      <c r="D166" s="542"/>
      <c r="E166" s="325"/>
      <c r="F166" s="325"/>
      <c r="G166" s="325"/>
      <c r="H166" s="325"/>
      <c r="I166" s="325"/>
      <c r="J166" s="325"/>
    </row>
    <row r="167" customFormat="false" ht="14.25" hidden="false" customHeight="false" outlineLevel="0" collapsed="false">
      <c r="A167" s="306" t="s">
        <v>1253</v>
      </c>
      <c r="B167" s="298" t="n">
        <v>140</v>
      </c>
      <c r="C167" s="304" t="n">
        <f aca="false">SUM(C160:C166)</f>
        <v>0</v>
      </c>
      <c r="D167" s="300" t="s">
        <v>1272</v>
      </c>
      <c r="E167" s="325"/>
      <c r="F167" s="325"/>
      <c r="G167" s="325"/>
      <c r="H167" s="325"/>
      <c r="I167" s="325"/>
      <c r="J167" s="325"/>
    </row>
    <row r="168" customFormat="false" ht="14.25" hidden="false" customHeight="false" outlineLevel="0" collapsed="false">
      <c r="A168" s="302" t="s">
        <v>1075</v>
      </c>
      <c r="B168" s="294" t="n">
        <v>141</v>
      </c>
      <c r="C168" s="308" t="n">
        <f aca="false">C153+C158+C167</f>
        <v>0</v>
      </c>
      <c r="D168" s="296" t="s">
        <v>1273</v>
      </c>
      <c r="E168" s="325"/>
      <c r="F168" s="325"/>
      <c r="G168" s="325"/>
      <c r="H168" s="325"/>
      <c r="I168" s="325"/>
      <c r="J168" s="325"/>
    </row>
    <row r="169" customFormat="false" ht="14.25" hidden="false" customHeight="false" outlineLevel="0" collapsed="false">
      <c r="A169" s="297" t="s">
        <v>1274</v>
      </c>
      <c r="B169" s="298"/>
      <c r="C169" s="299"/>
      <c r="D169" s="541"/>
      <c r="E169" s="325"/>
      <c r="F169" s="325"/>
      <c r="G169" s="325"/>
      <c r="H169" s="325"/>
      <c r="I169" s="325"/>
      <c r="J169" s="325"/>
    </row>
    <row r="170" customFormat="false" ht="14.25" hidden="false" customHeight="false" outlineLevel="0" collapsed="false">
      <c r="A170" s="302" t="s">
        <v>1275</v>
      </c>
      <c r="B170" s="294" t="n">
        <v>142</v>
      </c>
      <c r="C170" s="295"/>
      <c r="D170" s="542"/>
      <c r="E170" s="325"/>
      <c r="F170" s="325"/>
      <c r="G170" s="325"/>
      <c r="H170" s="325"/>
      <c r="I170" s="325"/>
      <c r="J170" s="325"/>
    </row>
    <row r="171" customFormat="false" ht="14.25" hidden="false" customHeight="false" outlineLevel="0" collapsed="false">
      <c r="A171" s="306" t="s">
        <v>1276</v>
      </c>
      <c r="B171" s="298" t="n">
        <v>143</v>
      </c>
      <c r="C171" s="299"/>
      <c r="D171" s="541"/>
      <c r="E171" s="325"/>
      <c r="F171" s="325"/>
      <c r="G171" s="325"/>
      <c r="H171" s="325"/>
      <c r="I171" s="325"/>
      <c r="J171" s="325"/>
    </row>
    <row r="172" customFormat="false" ht="14.25" hidden="false" customHeight="false" outlineLevel="0" collapsed="false">
      <c r="A172" s="302" t="s">
        <v>1277</v>
      </c>
      <c r="B172" s="294" t="n">
        <v>144</v>
      </c>
      <c r="C172" s="295"/>
      <c r="D172" s="542"/>
      <c r="E172" s="325"/>
      <c r="F172" s="325"/>
      <c r="G172" s="325"/>
      <c r="H172" s="325"/>
      <c r="I172" s="325"/>
      <c r="J172" s="325"/>
    </row>
    <row r="173" customFormat="false" ht="14.25" hidden="false" customHeight="false" outlineLevel="0" collapsed="false">
      <c r="A173" s="306" t="s">
        <v>1278</v>
      </c>
      <c r="B173" s="298" t="n">
        <v>145</v>
      </c>
      <c r="C173" s="304" t="n">
        <f aca="false">C170+C171+C172</f>
        <v>0</v>
      </c>
      <c r="D173" s="300" t="s">
        <v>1279</v>
      </c>
      <c r="E173" s="325"/>
      <c r="F173" s="325"/>
      <c r="G173" s="325"/>
      <c r="H173" s="325"/>
      <c r="I173" s="325"/>
      <c r="J173" s="325"/>
    </row>
    <row r="174" customFormat="false" ht="14.25" hidden="false" customHeight="false" outlineLevel="0" collapsed="false">
      <c r="A174" s="293" t="s">
        <v>1280</v>
      </c>
      <c r="B174" s="294"/>
      <c r="C174" s="295"/>
      <c r="D174" s="542"/>
      <c r="E174" s="325"/>
      <c r="F174" s="325"/>
      <c r="G174" s="325"/>
      <c r="H174" s="325"/>
      <c r="I174" s="325"/>
      <c r="J174" s="325"/>
    </row>
    <row r="175" customFormat="false" ht="14.25" hidden="false" customHeight="false" outlineLevel="0" collapsed="false">
      <c r="A175" s="306" t="s">
        <v>1281</v>
      </c>
      <c r="B175" s="298" t="n">
        <v>146</v>
      </c>
      <c r="C175" s="299"/>
      <c r="D175" s="541"/>
      <c r="E175" s="325"/>
      <c r="F175" s="325"/>
      <c r="G175" s="325"/>
      <c r="H175" s="325"/>
      <c r="I175" s="325"/>
      <c r="J175" s="325"/>
    </row>
    <row r="176" customFormat="false" ht="14.25" hidden="false" customHeight="false" outlineLevel="0" collapsed="false">
      <c r="A176" s="302" t="s">
        <v>1282</v>
      </c>
      <c r="B176" s="294" t="n">
        <v>147</v>
      </c>
      <c r="C176" s="308" t="n">
        <f aca="false">C131</f>
        <v>0</v>
      </c>
      <c r="D176" s="296" t="s">
        <v>1283</v>
      </c>
      <c r="E176" s="325"/>
      <c r="F176" s="325"/>
      <c r="G176" s="325"/>
      <c r="H176" s="325"/>
      <c r="I176" s="325"/>
      <c r="J176" s="325"/>
    </row>
    <row r="177" customFormat="false" ht="14.25" hidden="false" customHeight="false" outlineLevel="0" collapsed="false">
      <c r="A177" s="306" t="s">
        <v>1284</v>
      </c>
      <c r="B177" s="298" t="n">
        <v>148</v>
      </c>
      <c r="C177" s="299"/>
      <c r="D177" s="541"/>
      <c r="E177" s="325"/>
      <c r="F177" s="325"/>
      <c r="G177" s="325"/>
      <c r="H177" s="325"/>
      <c r="I177" s="325"/>
      <c r="J177" s="325"/>
    </row>
    <row r="178" customFormat="false" ht="14.25" hidden="false" customHeight="false" outlineLevel="0" collapsed="false">
      <c r="A178" s="302" t="s">
        <v>1285</v>
      </c>
      <c r="B178" s="294" t="n">
        <v>149</v>
      </c>
      <c r="C178" s="295"/>
      <c r="D178" s="542"/>
      <c r="E178" s="325"/>
      <c r="F178" s="325"/>
      <c r="G178" s="325"/>
      <c r="H178" s="325"/>
      <c r="I178" s="325"/>
      <c r="J178" s="325"/>
    </row>
    <row r="179" customFormat="false" ht="14.25" hidden="false" customHeight="false" outlineLevel="0" collapsed="false">
      <c r="A179" s="306" t="s">
        <v>1286</v>
      </c>
      <c r="B179" s="298" t="n">
        <v>150</v>
      </c>
      <c r="C179" s="299"/>
      <c r="D179" s="541"/>
      <c r="E179" s="325"/>
      <c r="F179" s="325"/>
      <c r="G179" s="325"/>
      <c r="H179" s="325"/>
      <c r="I179" s="325"/>
      <c r="J179" s="325"/>
    </row>
    <row r="180" customFormat="false" ht="14.25" hidden="false" customHeight="false" outlineLevel="0" collapsed="false">
      <c r="A180" s="302" t="s">
        <v>1287</v>
      </c>
      <c r="B180" s="294" t="n">
        <v>151</v>
      </c>
      <c r="C180" s="295"/>
      <c r="D180" s="542" t="s">
        <v>1288</v>
      </c>
      <c r="E180" s="325"/>
      <c r="F180" s="325"/>
      <c r="G180" s="325"/>
      <c r="H180" s="325"/>
      <c r="I180" s="325"/>
      <c r="J180" s="325"/>
    </row>
    <row r="181" customFormat="false" ht="14.25" hidden="false" customHeight="false" outlineLevel="0" collapsed="false">
      <c r="A181" s="306" t="s">
        <v>1289</v>
      </c>
      <c r="B181" s="298" t="n">
        <v>152</v>
      </c>
      <c r="C181" s="304" t="n">
        <f aca="false">SUM(C175:C180)</f>
        <v>0</v>
      </c>
      <c r="D181" s="300" t="s">
        <v>1290</v>
      </c>
      <c r="E181" s="325"/>
      <c r="F181" s="325"/>
      <c r="G181" s="325"/>
      <c r="H181" s="325"/>
      <c r="I181" s="325"/>
      <c r="J181" s="325"/>
    </row>
    <row r="182" customFormat="false" ht="14.25" hidden="false" customHeight="false" outlineLevel="0" collapsed="false">
      <c r="A182" s="293" t="s">
        <v>1291</v>
      </c>
      <c r="B182" s="294"/>
      <c r="C182" s="295"/>
      <c r="D182" s="542" t="s">
        <v>1292</v>
      </c>
      <c r="E182" s="325"/>
      <c r="F182" s="325"/>
      <c r="G182" s="325"/>
      <c r="H182" s="325"/>
      <c r="I182" s="325"/>
      <c r="J182" s="325"/>
    </row>
    <row r="183" customFormat="false" ht="14.25" hidden="false" customHeight="false" outlineLevel="0" collapsed="false">
      <c r="A183" s="306" t="s">
        <v>1293</v>
      </c>
      <c r="B183" s="298" t="n">
        <v>153</v>
      </c>
      <c r="C183" s="299"/>
      <c r="D183" s="541" t="s">
        <v>1294</v>
      </c>
      <c r="E183" s="325"/>
      <c r="F183" s="325"/>
      <c r="G183" s="325"/>
      <c r="H183" s="325"/>
      <c r="I183" s="325"/>
      <c r="J183" s="325"/>
    </row>
    <row r="184" customFormat="false" ht="24" hidden="false" customHeight="false" outlineLevel="0" collapsed="false">
      <c r="A184" s="302" t="s">
        <v>1295</v>
      </c>
      <c r="B184" s="294" t="n">
        <v>154</v>
      </c>
      <c r="C184" s="295"/>
      <c r="D184" s="548" t="s">
        <v>1296</v>
      </c>
      <c r="E184" s="325"/>
      <c r="F184" s="325"/>
      <c r="G184" s="325"/>
      <c r="H184" s="325"/>
      <c r="I184" s="325"/>
      <c r="J184" s="325"/>
    </row>
    <row r="185" customFormat="false" ht="14.25" hidden="false" customHeight="false" outlineLevel="0" collapsed="false">
      <c r="A185" s="306" t="s">
        <v>1297</v>
      </c>
      <c r="B185" s="298" t="n">
        <v>155</v>
      </c>
      <c r="C185" s="299"/>
      <c r="D185" s="541" t="s">
        <v>1298</v>
      </c>
      <c r="E185" s="325"/>
      <c r="F185" s="325"/>
      <c r="G185" s="325"/>
      <c r="H185" s="325"/>
      <c r="I185" s="325"/>
      <c r="J185" s="325"/>
    </row>
    <row r="186" customFormat="false" ht="14.25" hidden="false" customHeight="false" outlineLevel="0" collapsed="false">
      <c r="A186" s="302" t="s">
        <v>140</v>
      </c>
      <c r="B186" s="294" t="n">
        <v>156</v>
      </c>
      <c r="C186" s="295"/>
      <c r="D186" s="542"/>
      <c r="E186" s="325"/>
      <c r="F186" s="325"/>
      <c r="G186" s="325"/>
      <c r="H186" s="325"/>
      <c r="I186" s="325"/>
      <c r="J186" s="325"/>
    </row>
    <row r="187" customFormat="false" ht="14.25" hidden="false" customHeight="false" outlineLevel="0" collapsed="false">
      <c r="A187" s="306" t="s">
        <v>1201</v>
      </c>
      <c r="B187" s="298" t="n">
        <v>157</v>
      </c>
      <c r="C187" s="304" t="n">
        <f aca="false">SUM(C183:C186)</f>
        <v>0</v>
      </c>
      <c r="D187" s="300" t="s">
        <v>1299</v>
      </c>
      <c r="E187" s="325"/>
      <c r="F187" s="325"/>
      <c r="G187" s="325"/>
      <c r="H187" s="325"/>
      <c r="I187" s="325"/>
      <c r="J187" s="325"/>
    </row>
    <row r="188" customFormat="false" ht="14.25" hidden="false" customHeight="false" outlineLevel="0" collapsed="false">
      <c r="A188" s="302" t="s">
        <v>1162</v>
      </c>
      <c r="B188" s="294" t="n">
        <v>158</v>
      </c>
      <c r="C188" s="308" t="n">
        <f aca="false">C173+C181+C187</f>
        <v>0</v>
      </c>
      <c r="D188" s="296" t="s">
        <v>1300</v>
      </c>
      <c r="E188" s="325"/>
      <c r="F188" s="325"/>
      <c r="G188" s="325"/>
      <c r="H188" s="325"/>
      <c r="I188" s="325"/>
      <c r="J188" s="325"/>
    </row>
    <row r="189" customFormat="false" ht="14.25" hidden="false" customHeight="false" outlineLevel="0" collapsed="false">
      <c r="A189" s="306" t="s">
        <v>1301</v>
      </c>
      <c r="B189" s="298" t="n">
        <v>159</v>
      </c>
      <c r="C189" s="304" t="n">
        <f aca="false">C168-C188</f>
        <v>0</v>
      </c>
      <c r="D189" s="300" t="s">
        <v>1302</v>
      </c>
      <c r="E189" s="325"/>
      <c r="F189" s="325"/>
      <c r="G189" s="325"/>
      <c r="H189" s="325"/>
      <c r="I189" s="325"/>
      <c r="J189" s="325"/>
    </row>
    <row r="190" customFormat="false" ht="14.25" hidden="false" customHeight="false" outlineLevel="0" collapsed="false">
      <c r="A190" s="302"/>
      <c r="B190" s="294"/>
      <c r="C190" s="295"/>
      <c r="D190" s="542"/>
      <c r="E190" s="325"/>
      <c r="F190" s="325"/>
      <c r="G190" s="325"/>
      <c r="H190" s="325"/>
      <c r="I190" s="325"/>
      <c r="J190" s="325"/>
    </row>
    <row r="191" customFormat="false" ht="14.25" hidden="false" customHeight="false" outlineLevel="0" collapsed="false">
      <c r="A191" s="306" t="s">
        <v>803</v>
      </c>
      <c r="B191" s="298" t="n">
        <v>160</v>
      </c>
      <c r="C191" s="299"/>
      <c r="D191" s="541" t="s">
        <v>1303</v>
      </c>
      <c r="E191" s="325"/>
      <c r="F191" s="325"/>
      <c r="G191" s="325"/>
      <c r="H191" s="325"/>
      <c r="I191" s="325"/>
      <c r="J191" s="325"/>
    </row>
    <row r="192" customFormat="false" ht="14.25" hidden="false" customHeight="false" outlineLevel="0" collapsed="false">
      <c r="A192" s="302"/>
      <c r="B192" s="294"/>
      <c r="C192" s="295"/>
      <c r="D192" s="542"/>
      <c r="E192" s="325"/>
      <c r="F192" s="325"/>
      <c r="G192" s="325"/>
      <c r="H192" s="325"/>
      <c r="I192" s="325"/>
      <c r="J192" s="325"/>
    </row>
    <row r="193" customFormat="false" ht="14.25" hidden="false" customHeight="false" outlineLevel="0" collapsed="false">
      <c r="A193" s="306" t="s">
        <v>804</v>
      </c>
      <c r="B193" s="298" t="n">
        <v>161</v>
      </c>
      <c r="C193" s="304" t="n">
        <f aca="false">C191+C189+C147+C92</f>
        <v>0</v>
      </c>
      <c r="D193" s="300" t="s">
        <v>1304</v>
      </c>
      <c r="E193" s="325"/>
      <c r="F193" s="325"/>
      <c r="G193" s="325"/>
      <c r="H193" s="325"/>
      <c r="I193" s="325"/>
      <c r="J193" s="325"/>
    </row>
    <row r="194" customFormat="false" ht="14.25" hidden="false" customHeight="false" outlineLevel="0" collapsed="false">
      <c r="A194" s="302" t="s">
        <v>1305</v>
      </c>
      <c r="B194" s="294" t="n">
        <v>162</v>
      </c>
      <c r="C194" s="295"/>
      <c r="D194" s="542"/>
      <c r="E194" s="325"/>
      <c r="F194" s="325"/>
      <c r="G194" s="325"/>
      <c r="H194" s="325"/>
      <c r="I194" s="325"/>
      <c r="J194" s="325"/>
    </row>
    <row r="195" customFormat="false" ht="14.25" hidden="false" customHeight="false" outlineLevel="0" collapsed="false">
      <c r="A195" s="310" t="s">
        <v>806</v>
      </c>
      <c r="B195" s="311" t="n">
        <v>163</v>
      </c>
      <c r="C195" s="549" t="n">
        <f aca="false">C193+C194</f>
        <v>0</v>
      </c>
      <c r="D195" s="550" t="s">
        <v>1306</v>
      </c>
      <c r="E195" s="325"/>
      <c r="F195" s="325"/>
      <c r="G195" s="325"/>
      <c r="H195" s="325"/>
      <c r="I195" s="325"/>
      <c r="J195" s="325"/>
    </row>
    <row r="196" customFormat="false" ht="14.25" hidden="false" customHeight="false" outlineLevel="0" collapsed="false">
      <c r="A196" s="551"/>
      <c r="B196" s="325"/>
      <c r="C196" s="316"/>
      <c r="D196" s="325"/>
      <c r="E196" s="325"/>
      <c r="F196" s="325"/>
      <c r="G196" s="325"/>
      <c r="H196" s="325"/>
      <c r="I196" s="325"/>
      <c r="J196" s="325"/>
    </row>
    <row r="197" customFormat="false" ht="14.25" hidden="false" customHeight="false" outlineLevel="0" collapsed="false">
      <c r="A197" s="551"/>
      <c r="B197" s="325"/>
      <c r="C197" s="316"/>
      <c r="D197" s="325"/>
      <c r="E197" s="325"/>
      <c r="F197" s="325"/>
      <c r="G197" s="325"/>
      <c r="H197" s="325"/>
      <c r="I197" s="325"/>
      <c r="J197" s="325"/>
    </row>
    <row r="198" customFormat="false" ht="14.25" hidden="false" customHeight="false" outlineLevel="0" collapsed="false">
      <c r="A198" s="551"/>
      <c r="B198" s="325"/>
      <c r="C198" s="316"/>
      <c r="D198" s="325"/>
      <c r="E198" s="325"/>
      <c r="F198" s="325"/>
      <c r="G198" s="325"/>
      <c r="H198" s="325"/>
      <c r="I198" s="325"/>
      <c r="J198" s="325"/>
    </row>
    <row r="199" customFormat="false" ht="14.25" hidden="false" customHeight="false" outlineLevel="0" collapsed="false">
      <c r="A199" s="551"/>
      <c r="B199" s="325"/>
      <c r="C199" s="316"/>
      <c r="D199" s="325"/>
      <c r="E199" s="325"/>
      <c r="F199" s="325"/>
      <c r="G199" s="325"/>
      <c r="H199" s="325"/>
      <c r="I199" s="325"/>
      <c r="J199" s="325"/>
    </row>
    <row r="200" customFormat="false" ht="14.25" hidden="false" customHeight="false" outlineLevel="0" collapsed="false">
      <c r="A200" s="551"/>
      <c r="B200" s="325"/>
      <c r="C200" s="316"/>
      <c r="D200" s="325"/>
      <c r="E200" s="325"/>
      <c r="F200" s="325"/>
      <c r="G200" s="325"/>
      <c r="H200" s="325"/>
      <c r="I200" s="325"/>
      <c r="J200" s="325"/>
    </row>
    <row r="201" customFormat="false" ht="14.25" hidden="false" customHeight="false" outlineLevel="0" collapsed="false">
      <c r="A201" s="318"/>
      <c r="B201" s="319"/>
      <c r="C201" s="320"/>
      <c r="D201" s="319"/>
      <c r="E201" s="319"/>
      <c r="F201" s="319"/>
      <c r="G201" s="319"/>
      <c r="H201" s="319"/>
      <c r="I201" s="319"/>
      <c r="J201" s="319"/>
    </row>
    <row r="202" customFormat="false" ht="14.25" hidden="false" customHeight="false" outlineLevel="0" collapsed="false">
      <c r="A202" s="322"/>
      <c r="C202" s="323"/>
      <c r="J202" s="552"/>
    </row>
    <row r="203" customFormat="false" ht="14.25" hidden="false" customHeight="false" outlineLevel="0" collapsed="false">
      <c r="A203" s="322"/>
      <c r="C203" s="323"/>
      <c r="J203" s="552"/>
    </row>
    <row r="204" customFormat="false" ht="14.25" hidden="false" customHeight="false" outlineLevel="0" collapsed="false">
      <c r="A204" s="322"/>
      <c r="C204" s="323"/>
      <c r="J204" s="552"/>
    </row>
    <row r="205" customFormat="false" ht="14.25" hidden="false" customHeight="false" outlineLevel="0" collapsed="false">
      <c r="A205" s="322"/>
      <c r="C205" s="323"/>
      <c r="J205" s="552"/>
    </row>
    <row r="206" customFormat="false" ht="14.25" hidden="false" customHeight="false" outlineLevel="0" collapsed="false">
      <c r="A206" s="322"/>
      <c r="C206" s="323"/>
      <c r="J206" s="552"/>
    </row>
    <row r="207" customFormat="false" ht="14.25" hidden="false" customHeight="false" outlineLevel="0" collapsed="false">
      <c r="A207" s="322"/>
      <c r="C207" s="323"/>
      <c r="J207" s="552"/>
    </row>
    <row r="208" customFormat="false" ht="14.25" hidden="false" customHeight="false" outlineLevel="0" collapsed="false">
      <c r="A208" s="322"/>
      <c r="C208" s="323"/>
      <c r="J208" s="552"/>
    </row>
    <row r="209" customFormat="false" ht="14.25" hidden="false" customHeight="false" outlineLevel="0" collapsed="false">
      <c r="A209" s="322"/>
      <c r="C209" s="323"/>
      <c r="J209" s="552"/>
    </row>
    <row r="210" customFormat="false" ht="14.25" hidden="false" customHeight="false" outlineLevel="0" collapsed="false">
      <c r="A210" s="322"/>
      <c r="C210" s="323"/>
      <c r="J210" s="552"/>
    </row>
    <row r="211" customFormat="false" ht="14.25" hidden="false" customHeight="false" outlineLevel="0" collapsed="false">
      <c r="A211" s="322"/>
      <c r="C211" s="323"/>
      <c r="J211" s="552"/>
    </row>
    <row r="212" customFormat="false" ht="14.25" hidden="false" customHeight="false" outlineLevel="0" collapsed="false">
      <c r="A212" s="322"/>
      <c r="C212" s="323"/>
      <c r="J212" s="552"/>
    </row>
    <row r="213" customFormat="false" ht="14.25" hidden="false" customHeight="false" outlineLevel="0" collapsed="false">
      <c r="A213" s="322"/>
      <c r="C213" s="323"/>
    </row>
    <row r="214" customFormat="false" ht="14.25" hidden="false" customHeight="false" outlineLevel="0" collapsed="false">
      <c r="A214" s="322"/>
      <c r="C214" s="323"/>
    </row>
    <row r="215" customFormat="false" ht="14.25" hidden="false" customHeight="false" outlineLevel="0" collapsed="false">
      <c r="A215" s="322"/>
      <c r="C215" s="323"/>
    </row>
    <row r="216" customFormat="false" ht="14.25" hidden="false" customHeight="false" outlineLevel="0" collapsed="false">
      <c r="A216" s="322"/>
      <c r="C216" s="323"/>
    </row>
    <row r="217" customFormat="false" ht="14.25" hidden="false" customHeight="false" outlineLevel="0" collapsed="false">
      <c r="A217" s="322"/>
      <c r="C217" s="323"/>
    </row>
    <row r="218" customFormat="false" ht="14.25" hidden="false" customHeight="false" outlineLevel="0" collapsed="false">
      <c r="A218" s="322"/>
      <c r="C218" s="323"/>
    </row>
    <row r="219" customFormat="false" ht="14.25" hidden="false" customHeight="false" outlineLevel="0" collapsed="false">
      <c r="A219" s="322"/>
      <c r="C219" s="323"/>
    </row>
    <row r="220" customFormat="false" ht="14.25" hidden="false" customHeight="false" outlineLevel="0" collapsed="false">
      <c r="A220" s="322"/>
      <c r="C220" s="323"/>
    </row>
    <row r="221" customFormat="false" ht="14.25" hidden="false" customHeight="false" outlineLevel="0" collapsed="false">
      <c r="A221" s="322"/>
      <c r="C221" s="323"/>
    </row>
    <row r="222" customFormat="false" ht="14.25" hidden="false" customHeight="false" outlineLevel="0" collapsed="false">
      <c r="A222" s="322"/>
      <c r="C222" s="323"/>
    </row>
    <row r="223" customFormat="false" ht="14.25" hidden="false" customHeight="false" outlineLevel="0" collapsed="false">
      <c r="A223" s="322"/>
      <c r="C223" s="323"/>
    </row>
    <row r="224" customFormat="false" ht="14.25" hidden="false" customHeight="false" outlineLevel="0" collapsed="false">
      <c r="A224" s="322"/>
      <c r="C224" s="323"/>
    </row>
    <row r="225" customFormat="false" ht="14.25" hidden="false" customHeight="false" outlineLevel="0" collapsed="false">
      <c r="A225" s="322"/>
      <c r="C225" s="323"/>
    </row>
    <row r="226" customFormat="false" ht="14.25" hidden="false" customHeight="false" outlineLevel="0" collapsed="false">
      <c r="A226" s="322"/>
      <c r="C226" s="323"/>
    </row>
    <row r="227" customFormat="false" ht="14.25" hidden="false" customHeight="false" outlineLevel="0" collapsed="false">
      <c r="A227" s="322"/>
      <c r="C227" s="323"/>
    </row>
    <row r="228" customFormat="false" ht="14.25" hidden="false" customHeight="false" outlineLevel="0" collapsed="false">
      <c r="A228" s="322"/>
      <c r="C228" s="323"/>
    </row>
    <row r="229" customFormat="false" ht="14.25" hidden="false" customHeight="false" outlineLevel="0" collapsed="false">
      <c r="A229" s="322"/>
      <c r="C229" s="323"/>
    </row>
    <row r="230" customFormat="false" ht="14.25" hidden="false" customHeight="false" outlineLevel="0" collapsed="false">
      <c r="A230" s="322"/>
      <c r="C230" s="323"/>
    </row>
    <row r="231" customFormat="false" ht="14.25" hidden="false" customHeight="false" outlineLevel="0" collapsed="false">
      <c r="A231" s="322"/>
      <c r="C231" s="323"/>
    </row>
    <row r="232" customFormat="false" ht="14.25" hidden="false" customHeight="false" outlineLevel="0" collapsed="false">
      <c r="A232" s="322"/>
      <c r="C232" s="323"/>
    </row>
    <row r="233" customFormat="false" ht="14.25" hidden="false" customHeight="false" outlineLevel="0" collapsed="false">
      <c r="A233" s="322"/>
      <c r="C233" s="323"/>
    </row>
    <row r="234" customFormat="false" ht="14.25" hidden="false" customHeight="false" outlineLevel="0" collapsed="false">
      <c r="A234" s="322"/>
      <c r="C234" s="323"/>
    </row>
    <row r="235" customFormat="false" ht="14.25" hidden="false" customHeight="false" outlineLevel="0" collapsed="false">
      <c r="A235" s="322"/>
      <c r="C235" s="323"/>
    </row>
    <row r="236" customFormat="false" ht="14.25" hidden="false" customHeight="false" outlineLevel="0" collapsed="false">
      <c r="A236" s="322"/>
      <c r="C236" s="323"/>
    </row>
    <row r="237" customFormat="false" ht="14.25" hidden="false" customHeight="false" outlineLevel="0" collapsed="false">
      <c r="A237" s="322"/>
      <c r="C237" s="323"/>
    </row>
    <row r="238" customFormat="false" ht="14.25" hidden="false" customHeight="false" outlineLevel="0" collapsed="false">
      <c r="A238" s="322"/>
      <c r="C238" s="323"/>
    </row>
    <row r="239" customFormat="false" ht="14.25" hidden="false" customHeight="false" outlineLevel="0" collapsed="false">
      <c r="A239" s="322"/>
      <c r="C239" s="323"/>
    </row>
    <row r="240" customFormat="false" ht="14.25" hidden="false" customHeight="false" outlineLevel="0" collapsed="false">
      <c r="A240" s="322"/>
      <c r="C240" s="323"/>
    </row>
    <row r="241" customFormat="false" ht="14.25" hidden="false" customHeight="false" outlineLevel="0" collapsed="false">
      <c r="A241" s="322"/>
      <c r="C241" s="323"/>
    </row>
    <row r="242" customFormat="false" ht="14.25" hidden="false" customHeight="false" outlineLevel="0" collapsed="false">
      <c r="A242" s="322"/>
      <c r="C242" s="323"/>
    </row>
    <row r="243" customFormat="false" ht="14.25" hidden="false" customHeight="false" outlineLevel="0" collapsed="false">
      <c r="A243" s="322"/>
      <c r="C243" s="323"/>
    </row>
    <row r="244" customFormat="false" ht="14.25" hidden="false" customHeight="false" outlineLevel="0" collapsed="false">
      <c r="A244" s="322"/>
      <c r="C244" s="323"/>
    </row>
    <row r="245" customFormat="false" ht="14.25" hidden="false" customHeight="false" outlineLevel="0" collapsed="false">
      <c r="A245" s="322"/>
      <c r="C245" s="323"/>
    </row>
    <row r="246" customFormat="false" ht="14.25" hidden="false" customHeight="false" outlineLevel="0" collapsed="false">
      <c r="A246" s="322"/>
      <c r="C246" s="323"/>
    </row>
    <row r="247" customFormat="false" ht="14.25" hidden="false" customHeight="false" outlineLevel="0" collapsed="false">
      <c r="A247" s="322"/>
      <c r="C247" s="323"/>
    </row>
    <row r="248" customFormat="false" ht="14.25" hidden="false" customHeight="false" outlineLevel="0" collapsed="false">
      <c r="A248" s="322"/>
      <c r="C248" s="323"/>
    </row>
    <row r="249" customFormat="false" ht="14.25" hidden="false" customHeight="false" outlineLevel="0" collapsed="false">
      <c r="A249" s="322"/>
      <c r="C249" s="323"/>
    </row>
    <row r="250" customFormat="false" ht="14.25" hidden="false" customHeight="false" outlineLevel="0" collapsed="false">
      <c r="A250" s="322"/>
      <c r="C250" s="323"/>
    </row>
    <row r="251" customFormat="false" ht="14.25" hidden="false" customHeight="false" outlineLevel="0" collapsed="false">
      <c r="A251" s="322"/>
      <c r="C251" s="323"/>
    </row>
    <row r="252" customFormat="false" ht="14.25" hidden="false" customHeight="false" outlineLevel="0" collapsed="false">
      <c r="A252" s="322"/>
      <c r="C252" s="323"/>
    </row>
    <row r="253" customFormat="false" ht="14.25" hidden="false" customHeight="false" outlineLevel="0" collapsed="false">
      <c r="A253" s="322"/>
      <c r="C253" s="323"/>
    </row>
    <row r="254" customFormat="false" ht="14.25" hidden="false" customHeight="false" outlineLevel="0" collapsed="false">
      <c r="A254" s="322"/>
      <c r="C254" s="323"/>
    </row>
    <row r="255" customFormat="false" ht="14.25" hidden="false" customHeight="false" outlineLevel="0" collapsed="false">
      <c r="A255" s="322"/>
      <c r="C255" s="323"/>
    </row>
    <row r="256" customFormat="false" ht="14.25" hidden="false" customHeight="false" outlineLevel="0" collapsed="false">
      <c r="A256" s="322"/>
      <c r="C256" s="323"/>
    </row>
    <row r="257" customFormat="false" ht="14.25" hidden="false" customHeight="false" outlineLevel="0" collapsed="false">
      <c r="A257" s="322"/>
      <c r="C257" s="323"/>
    </row>
    <row r="258" customFormat="false" ht="14.25" hidden="false" customHeight="false" outlineLevel="0" collapsed="false">
      <c r="A258" s="322"/>
      <c r="C258" s="323"/>
    </row>
    <row r="259" customFormat="false" ht="14.25" hidden="false" customHeight="false" outlineLevel="0" collapsed="false">
      <c r="A259" s="322"/>
      <c r="C259" s="323"/>
    </row>
    <row r="260" customFormat="false" ht="14.25" hidden="false" customHeight="false" outlineLevel="0" collapsed="false">
      <c r="A260" s="322"/>
      <c r="C260" s="323"/>
    </row>
    <row r="261" customFormat="false" ht="14.25" hidden="false" customHeight="false" outlineLevel="0" collapsed="false">
      <c r="A261" s="322"/>
      <c r="C261" s="323"/>
    </row>
    <row r="262" customFormat="false" ht="14.25" hidden="false" customHeight="false" outlineLevel="0" collapsed="false">
      <c r="A262" s="322"/>
      <c r="C262" s="323"/>
    </row>
    <row r="263" customFormat="false" ht="14.25" hidden="false" customHeight="false" outlineLevel="0" collapsed="false">
      <c r="A263" s="322"/>
      <c r="C263" s="323"/>
    </row>
    <row r="264" customFormat="false" ht="14.25" hidden="false" customHeight="false" outlineLevel="0" collapsed="false">
      <c r="A264" s="322"/>
      <c r="C264" s="323"/>
    </row>
    <row r="265" customFormat="false" ht="14.25" hidden="false" customHeight="false" outlineLevel="0" collapsed="false">
      <c r="A265" s="322"/>
      <c r="C265" s="323"/>
    </row>
    <row r="266" customFormat="false" ht="14.25" hidden="false" customHeight="false" outlineLevel="0" collapsed="false">
      <c r="A266" s="322"/>
      <c r="C266" s="323"/>
    </row>
    <row r="267" customFormat="false" ht="14.25" hidden="false" customHeight="false" outlineLevel="0" collapsed="false">
      <c r="A267" s="322"/>
      <c r="C267" s="323"/>
    </row>
    <row r="268" customFormat="false" ht="14.25" hidden="false" customHeight="false" outlineLevel="0" collapsed="false">
      <c r="A268" s="322"/>
      <c r="C268" s="323"/>
    </row>
    <row r="269" customFormat="false" ht="14.25" hidden="false" customHeight="false" outlineLevel="0" collapsed="false">
      <c r="A269" s="322"/>
      <c r="C269" s="323"/>
    </row>
    <row r="270" customFormat="false" ht="14.25" hidden="false" customHeight="false" outlineLevel="0" collapsed="false">
      <c r="A270" s="322"/>
      <c r="C270" s="323"/>
    </row>
    <row r="271" customFormat="false" ht="14.25" hidden="false" customHeight="false" outlineLevel="0" collapsed="false">
      <c r="A271" s="322"/>
      <c r="C271" s="323"/>
    </row>
    <row r="272" customFormat="false" ht="14.25" hidden="false" customHeight="false" outlineLevel="0" collapsed="false">
      <c r="A272" s="322"/>
      <c r="C272" s="323"/>
    </row>
    <row r="273" customFormat="false" ht="14.25" hidden="false" customHeight="false" outlineLevel="0" collapsed="false">
      <c r="A273" s="322"/>
      <c r="C273" s="323"/>
    </row>
    <row r="274" customFormat="false" ht="14.25" hidden="false" customHeight="false" outlineLevel="0" collapsed="false">
      <c r="A274" s="322"/>
      <c r="C274" s="323"/>
    </row>
    <row r="275" customFormat="false" ht="14.25" hidden="false" customHeight="false" outlineLevel="0" collapsed="false">
      <c r="A275" s="322"/>
      <c r="C275" s="323"/>
    </row>
    <row r="276" customFormat="false" ht="14.25" hidden="false" customHeight="false" outlineLevel="0" collapsed="false">
      <c r="A276" s="322"/>
      <c r="C276" s="323"/>
    </row>
    <row r="277" customFormat="false" ht="14.25" hidden="false" customHeight="false" outlineLevel="0" collapsed="false">
      <c r="A277" s="322"/>
      <c r="C277" s="323"/>
    </row>
    <row r="278" customFormat="false" ht="14.25" hidden="false" customHeight="false" outlineLevel="0" collapsed="false">
      <c r="A278" s="322"/>
      <c r="C278" s="323"/>
    </row>
    <row r="279" customFormat="false" ht="14.25" hidden="false" customHeight="false" outlineLevel="0" collapsed="false">
      <c r="A279" s="322"/>
      <c r="C279" s="323"/>
    </row>
    <row r="280" customFormat="false" ht="14.25" hidden="false" customHeight="false" outlineLevel="0" collapsed="false">
      <c r="A280" s="322"/>
      <c r="C280" s="323"/>
    </row>
    <row r="281" customFormat="false" ht="14.25" hidden="false" customHeight="false" outlineLevel="0" collapsed="false">
      <c r="A281" s="322"/>
      <c r="C281" s="323"/>
    </row>
    <row r="282" customFormat="false" ht="14.25" hidden="false" customHeight="false" outlineLevel="0" collapsed="false">
      <c r="A282" s="322"/>
      <c r="C282" s="323"/>
    </row>
    <row r="283" customFormat="false" ht="14.25" hidden="false" customHeight="false" outlineLevel="0" collapsed="false">
      <c r="A283" s="322"/>
      <c r="C283" s="323"/>
    </row>
    <row r="284" customFormat="false" ht="14.25" hidden="false" customHeight="false" outlineLevel="0" collapsed="false">
      <c r="A284" s="322"/>
      <c r="C284" s="323"/>
    </row>
    <row r="285" customFormat="false" ht="14.25" hidden="false" customHeight="false" outlineLevel="0" collapsed="false">
      <c r="A285" s="322"/>
      <c r="C285" s="323"/>
    </row>
    <row r="286" customFormat="false" ht="14.25" hidden="false" customHeight="false" outlineLevel="0" collapsed="false">
      <c r="A286" s="322"/>
      <c r="C286" s="323"/>
    </row>
    <row r="287" customFormat="false" ht="14.25" hidden="false" customHeight="false" outlineLevel="0" collapsed="false">
      <c r="A287" s="322"/>
      <c r="C287" s="323"/>
    </row>
    <row r="288" customFormat="false" ht="14.25" hidden="false" customHeight="false" outlineLevel="0" collapsed="false">
      <c r="A288" s="322"/>
      <c r="C288" s="323"/>
    </row>
    <row r="289" customFormat="false" ht="14.25" hidden="false" customHeight="false" outlineLevel="0" collapsed="false">
      <c r="A289" s="322"/>
      <c r="C289" s="323"/>
    </row>
    <row r="290" customFormat="false" ht="14.25" hidden="false" customHeight="false" outlineLevel="0" collapsed="false">
      <c r="A290" s="322"/>
      <c r="C290" s="323"/>
    </row>
    <row r="291" customFormat="false" ht="14.25" hidden="false" customHeight="false" outlineLevel="0" collapsed="false">
      <c r="A291" s="322"/>
      <c r="C291" s="323"/>
    </row>
    <row r="292" customFormat="false" ht="14.25" hidden="false" customHeight="false" outlineLevel="0" collapsed="false">
      <c r="A292" s="322"/>
      <c r="C292" s="323"/>
    </row>
    <row r="293" customFormat="false" ht="14.25" hidden="false" customHeight="false" outlineLevel="0" collapsed="false">
      <c r="A293" s="322"/>
      <c r="C293" s="323"/>
    </row>
    <row r="294" customFormat="false" ht="14.25" hidden="false" customHeight="false" outlineLevel="0" collapsed="false">
      <c r="A294" s="322"/>
      <c r="C294" s="323"/>
    </row>
    <row r="295" customFormat="false" ht="14.25" hidden="false" customHeight="false" outlineLevel="0" collapsed="false">
      <c r="A295" s="322"/>
      <c r="C295" s="323"/>
    </row>
    <row r="296" customFormat="false" ht="14.25" hidden="false" customHeight="false" outlineLevel="0" collapsed="false">
      <c r="A296" s="322"/>
      <c r="C296" s="323"/>
    </row>
    <row r="297" customFormat="false" ht="14.25" hidden="false" customHeight="false" outlineLevel="0" collapsed="false">
      <c r="A297" s="322"/>
      <c r="C297" s="323"/>
    </row>
    <row r="298" customFormat="false" ht="14.25" hidden="false" customHeight="false" outlineLevel="0" collapsed="false">
      <c r="A298" s="322"/>
      <c r="C298" s="323"/>
    </row>
    <row r="299" customFormat="false" ht="14.25" hidden="false" customHeight="false" outlineLevel="0" collapsed="false">
      <c r="A299" s="322"/>
      <c r="C299" s="323"/>
    </row>
    <row r="300" customFormat="false" ht="14.25" hidden="false" customHeight="false" outlineLevel="0" collapsed="false">
      <c r="A300" s="322"/>
      <c r="C300" s="323"/>
    </row>
    <row r="301" customFormat="false" ht="14.25" hidden="false" customHeight="false" outlineLevel="0" collapsed="false">
      <c r="A301" s="322"/>
      <c r="C301" s="323"/>
    </row>
    <row r="302" customFormat="false" ht="14.25" hidden="false" customHeight="false" outlineLevel="0" collapsed="false">
      <c r="A302" s="322"/>
      <c r="C302" s="323"/>
    </row>
    <row r="303" customFormat="false" ht="14.25" hidden="false" customHeight="false" outlineLevel="0" collapsed="false">
      <c r="A303" s="322"/>
    </row>
    <row r="304" customFormat="false" ht="14.25" hidden="false" customHeight="false" outlineLevel="0" collapsed="false">
      <c r="A304" s="322"/>
    </row>
    <row r="305" customFormat="false" ht="14.25" hidden="false" customHeight="false" outlineLevel="0" collapsed="false">
      <c r="A305" s="322"/>
    </row>
    <row r="306" customFormat="false" ht="14.25" hidden="false" customHeight="false" outlineLevel="0" collapsed="false">
      <c r="A306" s="322"/>
    </row>
    <row r="307" customFormat="false" ht="14.25" hidden="false" customHeight="false" outlineLevel="0" collapsed="false">
      <c r="A307" s="322"/>
    </row>
    <row r="308" customFormat="false" ht="14.25" hidden="false" customHeight="false" outlineLevel="0" collapsed="false">
      <c r="A308" s="322"/>
    </row>
    <row r="309" customFormat="false" ht="14.25" hidden="false" customHeight="false" outlineLevel="0" collapsed="false">
      <c r="A309" s="322"/>
    </row>
    <row r="310" customFormat="false" ht="14.25" hidden="false" customHeight="false" outlineLevel="0" collapsed="false">
      <c r="A310" s="322"/>
    </row>
    <row r="311" customFormat="false" ht="14.25" hidden="false" customHeight="false" outlineLevel="0" collapsed="false">
      <c r="A311" s="322"/>
    </row>
    <row r="312" customFormat="false" ht="14.25" hidden="false" customHeight="false" outlineLevel="0" collapsed="false">
      <c r="A312" s="322"/>
    </row>
    <row r="313" customFormat="false" ht="14.25" hidden="false" customHeight="false" outlineLevel="0" collapsed="false">
      <c r="A313" s="322"/>
    </row>
    <row r="314" customFormat="false" ht="14.25" hidden="false" customHeight="false" outlineLevel="0" collapsed="false">
      <c r="A314" s="322"/>
    </row>
    <row r="315" customFormat="false" ht="14.25" hidden="false" customHeight="false" outlineLevel="0" collapsed="false">
      <c r="A315" s="322"/>
    </row>
    <row r="316" customFormat="false" ht="14.25" hidden="false" customHeight="false" outlineLevel="0" collapsed="false">
      <c r="A316" s="322"/>
    </row>
    <row r="317" customFormat="false" ht="14.25" hidden="false" customHeight="false" outlineLevel="0" collapsed="false">
      <c r="A317" s="322"/>
    </row>
    <row r="318" customFormat="false" ht="14.25" hidden="false" customHeight="false" outlineLevel="0" collapsed="false">
      <c r="A318" s="322"/>
    </row>
    <row r="319" customFormat="false" ht="14.25" hidden="false" customHeight="false" outlineLevel="0" collapsed="false">
      <c r="A319" s="322"/>
    </row>
    <row r="320" customFormat="false" ht="14.25" hidden="false" customHeight="false" outlineLevel="0" collapsed="false">
      <c r="A320" s="322"/>
    </row>
    <row r="321" customFormat="false" ht="14.25" hidden="false" customHeight="false" outlineLevel="0" collapsed="false">
      <c r="A321" s="322"/>
    </row>
    <row r="322" customFormat="false" ht="14.25" hidden="false" customHeight="false" outlineLevel="0" collapsed="false">
      <c r="A322" s="322"/>
    </row>
    <row r="323" customFormat="false" ht="14.25" hidden="false" customHeight="false" outlineLevel="0" collapsed="false">
      <c r="A323" s="322"/>
    </row>
    <row r="324" customFormat="false" ht="14.25" hidden="false" customHeight="false" outlineLevel="0" collapsed="false">
      <c r="A324" s="322"/>
    </row>
    <row r="325" customFormat="false" ht="14.25" hidden="false" customHeight="false" outlineLevel="0" collapsed="false">
      <c r="A325" s="322"/>
    </row>
    <row r="326" customFormat="false" ht="14.25" hidden="false" customHeight="false" outlineLevel="0" collapsed="false">
      <c r="A326" s="322"/>
    </row>
    <row r="327" customFormat="false" ht="14.25" hidden="false" customHeight="false" outlineLevel="0" collapsed="false">
      <c r="A327" s="322"/>
    </row>
    <row r="328" customFormat="false" ht="14.25" hidden="false" customHeight="false" outlineLevel="0" collapsed="false">
      <c r="A328" s="322"/>
    </row>
    <row r="329" customFormat="false" ht="14.25" hidden="false" customHeight="false" outlineLevel="0" collapsed="false">
      <c r="A329" s="322"/>
    </row>
    <row r="330" customFormat="false" ht="14.25" hidden="false" customHeight="false" outlineLevel="0" collapsed="false">
      <c r="A330" s="322"/>
    </row>
    <row r="331" customFormat="false" ht="14.25" hidden="false" customHeight="false" outlineLevel="0" collapsed="false">
      <c r="A331" s="322"/>
    </row>
    <row r="332" customFormat="false" ht="14.25" hidden="false" customHeight="false" outlineLevel="0" collapsed="false">
      <c r="A332" s="322"/>
    </row>
    <row r="333" customFormat="false" ht="14.25" hidden="false" customHeight="false" outlineLevel="0" collapsed="false">
      <c r="A333" s="322"/>
    </row>
    <row r="334" customFormat="false" ht="14.25" hidden="false" customHeight="false" outlineLevel="0" collapsed="false">
      <c r="A334" s="322"/>
    </row>
    <row r="335" customFormat="false" ht="14.25" hidden="false" customHeight="false" outlineLevel="0" collapsed="false">
      <c r="A335" s="322"/>
    </row>
    <row r="336" customFormat="false" ht="14.25" hidden="false" customHeight="false" outlineLevel="0" collapsed="false">
      <c r="A336" s="322"/>
    </row>
    <row r="337" customFormat="false" ht="14.25" hidden="false" customHeight="false" outlineLevel="0" collapsed="false">
      <c r="A337" s="322"/>
    </row>
    <row r="338" customFormat="false" ht="14.25" hidden="false" customHeight="false" outlineLevel="0" collapsed="false">
      <c r="A338" s="322"/>
    </row>
    <row r="339" customFormat="false" ht="14.25" hidden="false" customHeight="false" outlineLevel="0" collapsed="false">
      <c r="A339" s="322"/>
    </row>
    <row r="340" customFormat="false" ht="14.25" hidden="false" customHeight="false" outlineLevel="0" collapsed="false">
      <c r="A340" s="322"/>
    </row>
    <row r="341" customFormat="false" ht="14.25" hidden="false" customHeight="false" outlineLevel="0" collapsed="false">
      <c r="A341" s="322"/>
    </row>
  </sheetData>
  <mergeCells count="3">
    <mergeCell ref="A1:D1"/>
    <mergeCell ref="A2:C2"/>
    <mergeCell ref="D23:D24"/>
  </mergeCells>
  <printOptions headings="false" gridLines="false" gridLinesSet="true" horizontalCentered="true" verticalCentered="false"/>
  <pageMargins left="0.747916666666667" right="0.74791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4.25" zeroHeight="false" outlineLevelRow="0" outlineLevelCol="0"/>
  <cols>
    <col collapsed="false" customWidth="true" hidden="false" outlineLevel="0" max="1" min="1" style="553" width="4.23"/>
    <col collapsed="false" customWidth="true" hidden="false" outlineLevel="0" max="2" min="2" style="553" width="4.99"/>
    <col collapsed="false" customWidth="true" hidden="false" outlineLevel="0" max="3" min="3" style="47" width="18.74"/>
    <col collapsed="false" customWidth="true" hidden="false" outlineLevel="0" max="7" min="4" style="47" width="12.5"/>
    <col collapsed="false" customWidth="true" hidden="false" outlineLevel="0" max="8" min="8" style="554" width="12.5"/>
    <col collapsed="false" customWidth="true" hidden="false" outlineLevel="0" max="9" min="9" style="47" width="14.99"/>
    <col collapsed="false" customWidth="true" hidden="false" outlineLevel="0" max="10" min="10" style="47" width="38.49"/>
  </cols>
  <sheetData>
    <row r="1" customFormat="false" ht="18.75" hidden="false" customHeight="false" outlineLevel="0" collapsed="false">
      <c r="A1" s="555" t="s">
        <v>1307</v>
      </c>
      <c r="B1" s="555"/>
      <c r="C1" s="555"/>
      <c r="D1" s="555"/>
      <c r="E1" s="555"/>
      <c r="F1" s="555"/>
      <c r="G1" s="555"/>
      <c r="H1" s="555"/>
      <c r="I1" s="555"/>
      <c r="J1" s="555"/>
      <c r="K1" s="325" t="s">
        <v>1308</v>
      </c>
      <c r="L1" s="325"/>
      <c r="M1" s="325"/>
      <c r="N1" s="325"/>
      <c r="O1" s="325"/>
      <c r="P1" s="325"/>
      <c r="Q1" s="325"/>
      <c r="R1" s="325"/>
      <c r="S1" s="325"/>
      <c r="T1" s="325"/>
      <c r="U1" s="325"/>
    </row>
    <row r="2" customFormat="false" ht="30.75" hidden="false" customHeight="true" outlineLevel="0" collapsed="false">
      <c r="A2" s="556" t="s">
        <v>737</v>
      </c>
      <c r="B2" s="557" t="s">
        <v>1309</v>
      </c>
      <c r="C2" s="557" t="s">
        <v>1310</v>
      </c>
      <c r="D2" s="557" t="s">
        <v>732</v>
      </c>
      <c r="E2" s="557" t="s">
        <v>1311</v>
      </c>
      <c r="F2" s="557" t="s">
        <v>1312</v>
      </c>
      <c r="G2" s="557" t="s">
        <v>712</v>
      </c>
      <c r="H2" s="558" t="s">
        <v>1313</v>
      </c>
      <c r="I2" s="557" t="s">
        <v>1314</v>
      </c>
      <c r="J2" s="559" t="s">
        <v>1315</v>
      </c>
      <c r="K2" s="325"/>
      <c r="L2" s="325"/>
      <c r="M2" s="325"/>
      <c r="N2" s="325"/>
      <c r="O2" s="325"/>
      <c r="P2" s="325"/>
      <c r="Q2" s="325"/>
      <c r="R2" s="325"/>
      <c r="S2" s="325"/>
      <c r="T2" s="325"/>
      <c r="U2" s="325"/>
    </row>
    <row r="3" customFormat="false" ht="14.25" hidden="false" customHeight="false" outlineLevel="0" collapsed="false">
      <c r="A3" s="560" t="s">
        <v>1316</v>
      </c>
      <c r="B3" s="561" t="s">
        <v>1316</v>
      </c>
      <c r="C3" s="562" t="s">
        <v>1317</v>
      </c>
      <c r="D3" s="563"/>
      <c r="E3" s="563"/>
      <c r="F3" s="563"/>
      <c r="G3" s="563"/>
      <c r="H3" s="564"/>
      <c r="I3" s="562" t="s">
        <v>1316</v>
      </c>
      <c r="J3" s="565" t="s">
        <v>1316</v>
      </c>
      <c r="K3" s="325"/>
      <c r="L3" s="325"/>
      <c r="M3" s="325"/>
      <c r="N3" s="325"/>
      <c r="O3" s="325"/>
      <c r="P3" s="325"/>
      <c r="Q3" s="325"/>
      <c r="R3" s="325"/>
      <c r="S3" s="325"/>
      <c r="T3" s="325"/>
      <c r="U3" s="325"/>
    </row>
    <row r="4" customFormat="false" ht="14.25" hidden="false" customHeight="false" outlineLevel="0" collapsed="false">
      <c r="A4" s="566" t="n">
        <v>1</v>
      </c>
      <c r="B4" s="567" t="n">
        <v>1001</v>
      </c>
      <c r="C4" s="568" t="s">
        <v>1318</v>
      </c>
      <c r="D4" s="569"/>
      <c r="E4" s="569"/>
      <c r="F4" s="569"/>
      <c r="G4" s="569"/>
      <c r="H4" s="570"/>
      <c r="I4" s="568" t="s">
        <v>1319</v>
      </c>
      <c r="J4" s="571" t="s">
        <v>1320</v>
      </c>
      <c r="K4" s="325"/>
      <c r="L4" s="325"/>
      <c r="M4" s="325"/>
      <c r="N4" s="325"/>
      <c r="O4" s="325"/>
      <c r="P4" s="325"/>
      <c r="Q4" s="325"/>
      <c r="R4" s="325"/>
      <c r="S4" s="325"/>
      <c r="T4" s="325"/>
      <c r="U4" s="325"/>
    </row>
    <row r="5" customFormat="false" ht="14.25" hidden="false" customHeight="false" outlineLevel="0" collapsed="false">
      <c r="A5" s="566" t="n">
        <v>2</v>
      </c>
      <c r="B5" s="567" t="n">
        <v>1002</v>
      </c>
      <c r="C5" s="568" t="s">
        <v>1321</v>
      </c>
      <c r="D5" s="569"/>
      <c r="E5" s="569"/>
      <c r="F5" s="569"/>
      <c r="G5" s="569"/>
      <c r="H5" s="570"/>
      <c r="I5" s="568" t="s">
        <v>1321</v>
      </c>
      <c r="J5" s="572" t="s">
        <v>1322</v>
      </c>
      <c r="K5" s="325"/>
      <c r="L5" s="325"/>
      <c r="M5" s="325"/>
      <c r="N5" s="325"/>
      <c r="O5" s="325"/>
      <c r="P5" s="325"/>
      <c r="Q5" s="325"/>
      <c r="R5" s="325"/>
      <c r="S5" s="325"/>
      <c r="T5" s="325"/>
      <c r="U5" s="325"/>
    </row>
    <row r="6" customFormat="false" ht="31.5" hidden="false" customHeight="false" outlineLevel="0" collapsed="false">
      <c r="A6" s="566" t="n">
        <v>3</v>
      </c>
      <c r="B6" s="567" t="n">
        <v>1003</v>
      </c>
      <c r="C6" s="568" t="s">
        <v>1323</v>
      </c>
      <c r="D6" s="573"/>
      <c r="E6" s="573"/>
      <c r="F6" s="573"/>
      <c r="G6" s="573"/>
      <c r="H6" s="574"/>
      <c r="I6" s="575" t="s">
        <v>1324</v>
      </c>
      <c r="J6" s="571" t="s">
        <v>1325</v>
      </c>
      <c r="K6" s="325"/>
      <c r="L6" s="325"/>
      <c r="M6" s="325"/>
      <c r="N6" s="325"/>
      <c r="O6" s="325"/>
      <c r="P6" s="325"/>
      <c r="Q6" s="325"/>
      <c r="R6" s="325"/>
      <c r="S6" s="325"/>
      <c r="T6" s="325"/>
      <c r="U6" s="325"/>
    </row>
    <row r="7" customFormat="false" ht="14.25" hidden="false" customHeight="true" outlineLevel="0" collapsed="false">
      <c r="A7" s="566" t="n">
        <v>4</v>
      </c>
      <c r="B7" s="567" t="n">
        <v>1011</v>
      </c>
      <c r="C7" s="568" t="s">
        <v>1326</v>
      </c>
      <c r="D7" s="573"/>
      <c r="E7" s="573"/>
      <c r="F7" s="573"/>
      <c r="G7" s="573"/>
      <c r="H7" s="574"/>
      <c r="I7" s="575" t="s">
        <v>1324</v>
      </c>
      <c r="J7" s="572" t="s">
        <v>1327</v>
      </c>
      <c r="K7" s="325"/>
      <c r="L7" s="325"/>
      <c r="M7" s="325"/>
      <c r="N7" s="325"/>
      <c r="O7" s="325"/>
      <c r="P7" s="325"/>
      <c r="Q7" s="325"/>
      <c r="R7" s="325"/>
      <c r="S7" s="325"/>
      <c r="T7" s="325"/>
      <c r="U7" s="325"/>
    </row>
    <row r="8" customFormat="false" ht="21" hidden="false" customHeight="false" outlineLevel="0" collapsed="false">
      <c r="A8" s="566" t="n">
        <v>5</v>
      </c>
      <c r="B8" s="567" t="n">
        <v>1012</v>
      </c>
      <c r="C8" s="568" t="s">
        <v>1328</v>
      </c>
      <c r="D8" s="573"/>
      <c r="E8" s="573"/>
      <c r="F8" s="573"/>
      <c r="G8" s="573"/>
      <c r="H8" s="574"/>
      <c r="I8" s="568" t="s">
        <v>1328</v>
      </c>
      <c r="J8" s="571" t="s">
        <v>1329</v>
      </c>
      <c r="K8" s="325"/>
      <c r="L8" s="325"/>
      <c r="M8" s="325"/>
      <c r="N8" s="325"/>
      <c r="O8" s="325"/>
      <c r="P8" s="325"/>
      <c r="Q8" s="325"/>
      <c r="R8" s="325"/>
      <c r="S8" s="325"/>
      <c r="T8" s="325"/>
      <c r="U8" s="325"/>
    </row>
    <row r="9" customFormat="false" ht="31.5" hidden="false" customHeight="false" outlineLevel="0" collapsed="false">
      <c r="A9" s="566" t="n">
        <v>6</v>
      </c>
      <c r="B9" s="567" t="n">
        <v>1021</v>
      </c>
      <c r="C9" s="568" t="s">
        <v>1330</v>
      </c>
      <c r="D9" s="569"/>
      <c r="E9" s="569"/>
      <c r="F9" s="569"/>
      <c r="G9" s="569"/>
      <c r="H9" s="570"/>
      <c r="I9" s="575" t="s">
        <v>1324</v>
      </c>
      <c r="J9" s="572" t="s">
        <v>1331</v>
      </c>
      <c r="K9" s="325"/>
      <c r="L9" s="325"/>
      <c r="M9" s="325"/>
      <c r="N9" s="325"/>
      <c r="O9" s="325"/>
      <c r="P9" s="325"/>
      <c r="Q9" s="325"/>
      <c r="R9" s="325"/>
      <c r="S9" s="325"/>
      <c r="T9" s="325"/>
      <c r="U9" s="325"/>
    </row>
    <row r="10" customFormat="false" ht="15" hidden="false" customHeight="true" outlineLevel="0" collapsed="false">
      <c r="A10" s="566" t="n">
        <v>7</v>
      </c>
      <c r="B10" s="567" t="n">
        <v>1031</v>
      </c>
      <c r="C10" s="568" t="s">
        <v>1332</v>
      </c>
      <c r="D10" s="573"/>
      <c r="E10" s="573"/>
      <c r="F10" s="573"/>
      <c r="G10" s="573"/>
      <c r="H10" s="574"/>
      <c r="I10" s="575" t="s">
        <v>1324</v>
      </c>
      <c r="J10" s="571" t="s">
        <v>1333</v>
      </c>
      <c r="K10" s="325"/>
      <c r="L10" s="325"/>
      <c r="M10" s="325"/>
      <c r="N10" s="325"/>
      <c r="O10" s="325"/>
      <c r="P10" s="325"/>
      <c r="Q10" s="325"/>
      <c r="R10" s="325"/>
      <c r="S10" s="325"/>
      <c r="T10" s="325"/>
      <c r="U10" s="325"/>
    </row>
    <row r="11" customFormat="false" ht="21" hidden="false" customHeight="false" outlineLevel="0" collapsed="false">
      <c r="A11" s="566" t="n">
        <v>8</v>
      </c>
      <c r="B11" s="567" t="n">
        <v>1101</v>
      </c>
      <c r="C11" s="568" t="s">
        <v>1334</v>
      </c>
      <c r="D11" s="573"/>
      <c r="E11" s="573"/>
      <c r="F11" s="573"/>
      <c r="G11" s="573"/>
      <c r="H11" s="574"/>
      <c r="I11" s="568" t="s">
        <v>1017</v>
      </c>
      <c r="J11" s="572" t="s">
        <v>1335</v>
      </c>
      <c r="K11" s="325"/>
      <c r="L11" s="325"/>
      <c r="M11" s="325"/>
      <c r="N11" s="325"/>
      <c r="O11" s="325"/>
      <c r="P11" s="325"/>
      <c r="Q11" s="325"/>
      <c r="R11" s="325"/>
      <c r="S11" s="325"/>
      <c r="T11" s="325"/>
      <c r="U11" s="325"/>
    </row>
    <row r="12" customFormat="false" ht="21" hidden="false" customHeight="false" outlineLevel="0" collapsed="false">
      <c r="A12" s="566" t="n">
        <v>9</v>
      </c>
      <c r="B12" s="567" t="n">
        <v>1111</v>
      </c>
      <c r="C12" s="568" t="s">
        <v>1336</v>
      </c>
      <c r="D12" s="569"/>
      <c r="E12" s="569"/>
      <c r="F12" s="569"/>
      <c r="G12" s="569"/>
      <c r="H12" s="570"/>
      <c r="I12" s="575" t="s">
        <v>1324</v>
      </c>
      <c r="J12" s="571" t="s">
        <v>1337</v>
      </c>
      <c r="K12" s="325"/>
      <c r="L12" s="325"/>
      <c r="M12" s="325"/>
      <c r="N12" s="325"/>
      <c r="O12" s="325"/>
      <c r="P12" s="325"/>
      <c r="Q12" s="325"/>
      <c r="R12" s="325"/>
      <c r="S12" s="325"/>
      <c r="T12" s="325"/>
      <c r="U12" s="325"/>
    </row>
    <row r="13" customFormat="false" ht="21" hidden="false" customHeight="false" outlineLevel="0" collapsed="false">
      <c r="A13" s="566" t="n">
        <v>10</v>
      </c>
      <c r="B13" s="567" t="n">
        <v>1121</v>
      </c>
      <c r="C13" s="568" t="s">
        <v>950</v>
      </c>
      <c r="D13" s="569"/>
      <c r="E13" s="569"/>
      <c r="F13" s="569"/>
      <c r="G13" s="569"/>
      <c r="H13" s="570"/>
      <c r="I13" s="568" t="s">
        <v>950</v>
      </c>
      <c r="J13" s="572" t="s">
        <v>1338</v>
      </c>
      <c r="K13" s="325"/>
      <c r="L13" s="325"/>
      <c r="M13" s="325"/>
      <c r="N13" s="325"/>
      <c r="O13" s="325"/>
      <c r="P13" s="325"/>
      <c r="Q13" s="325"/>
      <c r="R13" s="325"/>
      <c r="S13" s="325"/>
      <c r="T13" s="325"/>
      <c r="U13" s="325"/>
    </row>
    <row r="14" customFormat="false" ht="14.25" hidden="false" customHeight="false" outlineLevel="0" collapsed="false">
      <c r="A14" s="566" t="n">
        <v>11</v>
      </c>
      <c r="B14" s="567" t="n">
        <v>1122</v>
      </c>
      <c r="C14" s="568" t="s">
        <v>953</v>
      </c>
      <c r="D14" s="569"/>
      <c r="E14" s="569"/>
      <c r="F14" s="569"/>
      <c r="G14" s="569"/>
      <c r="H14" s="570"/>
      <c r="I14" s="568" t="s">
        <v>953</v>
      </c>
      <c r="J14" s="571" t="s">
        <v>1339</v>
      </c>
      <c r="K14" s="325"/>
      <c r="L14" s="325"/>
      <c r="M14" s="325"/>
      <c r="N14" s="325"/>
      <c r="O14" s="325"/>
      <c r="P14" s="325"/>
      <c r="Q14" s="325"/>
      <c r="R14" s="325"/>
      <c r="S14" s="325"/>
      <c r="T14" s="325"/>
      <c r="U14" s="325"/>
    </row>
    <row r="15" customFormat="false" ht="22.5" hidden="false" customHeight="true" outlineLevel="0" collapsed="false">
      <c r="A15" s="566" t="n">
        <v>12</v>
      </c>
      <c r="B15" s="567" t="n">
        <v>1123</v>
      </c>
      <c r="C15" s="568" t="s">
        <v>109</v>
      </c>
      <c r="D15" s="569"/>
      <c r="E15" s="569"/>
      <c r="F15" s="569"/>
      <c r="G15" s="569"/>
      <c r="H15" s="570"/>
      <c r="I15" s="568" t="s">
        <v>109</v>
      </c>
      <c r="J15" s="572" t="s">
        <v>1340</v>
      </c>
      <c r="K15" s="325"/>
      <c r="L15" s="325"/>
      <c r="M15" s="325"/>
      <c r="N15" s="325"/>
      <c r="O15" s="325"/>
      <c r="P15" s="325"/>
      <c r="Q15" s="325"/>
      <c r="R15" s="325"/>
      <c r="S15" s="325"/>
      <c r="T15" s="325"/>
      <c r="U15" s="325"/>
    </row>
    <row r="16" customFormat="false" ht="14.25" hidden="false" customHeight="false" outlineLevel="0" collapsed="false">
      <c r="A16" s="566" t="n">
        <v>13</v>
      </c>
      <c r="B16" s="567" t="n">
        <v>1131</v>
      </c>
      <c r="C16" s="568" t="s">
        <v>1341</v>
      </c>
      <c r="D16" s="569"/>
      <c r="E16" s="569"/>
      <c r="F16" s="569"/>
      <c r="G16" s="569"/>
      <c r="H16" s="570"/>
      <c r="I16" s="568" t="s">
        <v>1341</v>
      </c>
      <c r="J16" s="571" t="s">
        <v>1342</v>
      </c>
      <c r="K16" s="325"/>
      <c r="L16" s="325"/>
      <c r="M16" s="325"/>
      <c r="N16" s="325"/>
      <c r="O16" s="325"/>
      <c r="P16" s="325"/>
      <c r="Q16" s="325"/>
      <c r="R16" s="325"/>
      <c r="S16" s="325"/>
      <c r="T16" s="325"/>
      <c r="U16" s="325"/>
    </row>
    <row r="17" customFormat="false" ht="31.5" hidden="false" customHeight="false" outlineLevel="0" collapsed="false">
      <c r="A17" s="566" t="n">
        <v>14</v>
      </c>
      <c r="B17" s="567" t="n">
        <v>1132</v>
      </c>
      <c r="C17" s="568" t="s">
        <v>1343</v>
      </c>
      <c r="D17" s="569"/>
      <c r="E17" s="569"/>
      <c r="F17" s="569"/>
      <c r="G17" s="569"/>
      <c r="H17" s="570"/>
      <c r="I17" s="568" t="s">
        <v>1343</v>
      </c>
      <c r="J17" s="572" t="s">
        <v>1344</v>
      </c>
      <c r="K17" s="325"/>
      <c r="L17" s="325"/>
      <c r="M17" s="325"/>
      <c r="N17" s="325"/>
      <c r="O17" s="325"/>
      <c r="P17" s="325"/>
      <c r="Q17" s="325"/>
      <c r="R17" s="325"/>
      <c r="S17" s="325"/>
      <c r="T17" s="325"/>
      <c r="U17" s="325"/>
    </row>
    <row r="18" customFormat="false" ht="21" hidden="false" customHeight="false" outlineLevel="0" collapsed="false">
      <c r="A18" s="566" t="n">
        <v>15</v>
      </c>
      <c r="B18" s="567" t="n">
        <v>1201</v>
      </c>
      <c r="C18" s="568" t="s">
        <v>1345</v>
      </c>
      <c r="D18" s="569"/>
      <c r="E18" s="569"/>
      <c r="F18" s="569"/>
      <c r="G18" s="569"/>
      <c r="H18" s="570"/>
      <c r="I18" s="568" t="s">
        <v>962</v>
      </c>
      <c r="J18" s="571" t="s">
        <v>1346</v>
      </c>
      <c r="K18" s="325"/>
      <c r="L18" s="325"/>
      <c r="M18" s="325"/>
      <c r="N18" s="325"/>
      <c r="O18" s="325"/>
      <c r="P18" s="325"/>
      <c r="Q18" s="325"/>
      <c r="R18" s="325"/>
      <c r="S18" s="325"/>
      <c r="T18" s="325"/>
      <c r="U18" s="325"/>
    </row>
    <row r="19" customFormat="false" ht="14.25" hidden="false" customHeight="false" outlineLevel="0" collapsed="false">
      <c r="A19" s="566" t="n">
        <v>16</v>
      </c>
      <c r="B19" s="567" t="n">
        <v>1211</v>
      </c>
      <c r="C19" s="568" t="s">
        <v>1347</v>
      </c>
      <c r="D19" s="569"/>
      <c r="E19" s="569"/>
      <c r="F19" s="569"/>
      <c r="G19" s="569"/>
      <c r="H19" s="570"/>
      <c r="I19" s="575" t="s">
        <v>1324</v>
      </c>
      <c r="J19" s="572" t="s">
        <v>1348</v>
      </c>
      <c r="K19" s="325"/>
      <c r="L19" s="325"/>
      <c r="M19" s="325"/>
      <c r="N19" s="325"/>
      <c r="O19" s="325"/>
      <c r="P19" s="325"/>
      <c r="Q19" s="325"/>
      <c r="R19" s="325"/>
      <c r="S19" s="325"/>
      <c r="T19" s="325"/>
      <c r="U19" s="325"/>
    </row>
    <row r="20" customFormat="false" ht="24" hidden="false" customHeight="true" outlineLevel="0" collapsed="false">
      <c r="A20" s="566" t="n">
        <v>17</v>
      </c>
      <c r="B20" s="567" t="n">
        <v>1212</v>
      </c>
      <c r="C20" s="568" t="s">
        <v>1349</v>
      </c>
      <c r="D20" s="569"/>
      <c r="E20" s="569"/>
      <c r="F20" s="569"/>
      <c r="G20" s="569"/>
      <c r="H20" s="570"/>
      <c r="I20" s="575" t="s">
        <v>1324</v>
      </c>
      <c r="J20" s="571" t="s">
        <v>1350</v>
      </c>
      <c r="K20" s="325"/>
      <c r="L20" s="325"/>
      <c r="M20" s="325"/>
      <c r="N20" s="325"/>
      <c r="O20" s="325"/>
      <c r="P20" s="325"/>
      <c r="Q20" s="325"/>
      <c r="R20" s="325"/>
      <c r="S20" s="325"/>
      <c r="T20" s="325"/>
      <c r="U20" s="325"/>
    </row>
    <row r="21" customFormat="false" ht="42" hidden="false" customHeight="false" outlineLevel="0" collapsed="false">
      <c r="A21" s="566" t="n">
        <v>18</v>
      </c>
      <c r="B21" s="567" t="n">
        <v>1221</v>
      </c>
      <c r="C21" s="568" t="s">
        <v>962</v>
      </c>
      <c r="D21" s="573"/>
      <c r="E21" s="573"/>
      <c r="F21" s="573"/>
      <c r="G21" s="573"/>
      <c r="H21" s="574"/>
      <c r="I21" s="575" t="s">
        <v>1324</v>
      </c>
      <c r="J21" s="572" t="s">
        <v>1351</v>
      </c>
      <c r="K21" s="325"/>
      <c r="L21" s="325"/>
      <c r="M21" s="325"/>
      <c r="N21" s="325"/>
      <c r="O21" s="325"/>
      <c r="P21" s="325"/>
      <c r="Q21" s="325"/>
      <c r="R21" s="325"/>
      <c r="S21" s="325"/>
      <c r="T21" s="325"/>
      <c r="U21" s="325"/>
    </row>
    <row r="22" customFormat="false" ht="14.25" hidden="false" customHeight="false" outlineLevel="0" collapsed="false">
      <c r="A22" s="566" t="n">
        <v>19</v>
      </c>
      <c r="B22" s="567" t="n">
        <v>1231</v>
      </c>
      <c r="C22" s="576" t="s">
        <v>1352</v>
      </c>
      <c r="D22" s="573"/>
      <c r="E22" s="573"/>
      <c r="F22" s="573"/>
      <c r="G22" s="573"/>
      <c r="H22" s="574"/>
      <c r="I22" s="568" t="s">
        <v>1352</v>
      </c>
      <c r="J22" s="571" t="s">
        <v>1353</v>
      </c>
      <c r="K22" s="325"/>
      <c r="L22" s="325"/>
      <c r="M22" s="325"/>
      <c r="N22" s="325"/>
      <c r="O22" s="325"/>
      <c r="P22" s="325"/>
      <c r="Q22" s="325"/>
      <c r="R22" s="325"/>
      <c r="S22" s="325"/>
      <c r="T22" s="325"/>
      <c r="U22" s="325"/>
    </row>
    <row r="23" customFormat="false" ht="15" hidden="false" customHeight="true" outlineLevel="0" collapsed="false">
      <c r="A23" s="566" t="n">
        <v>20</v>
      </c>
      <c r="B23" s="567" t="n">
        <v>1301</v>
      </c>
      <c r="C23" s="568" t="s">
        <v>1354</v>
      </c>
      <c r="D23" s="569"/>
      <c r="E23" s="569"/>
      <c r="F23" s="569"/>
      <c r="G23" s="569"/>
      <c r="H23" s="570"/>
      <c r="I23" s="575" t="s">
        <v>1324</v>
      </c>
      <c r="J23" s="572" t="s">
        <v>1355</v>
      </c>
      <c r="K23" s="325"/>
      <c r="L23" s="325"/>
      <c r="M23" s="325"/>
      <c r="N23" s="325"/>
      <c r="O23" s="325"/>
      <c r="P23" s="325"/>
      <c r="Q23" s="325"/>
      <c r="R23" s="325"/>
      <c r="S23" s="325"/>
      <c r="T23" s="325"/>
      <c r="U23" s="325"/>
    </row>
    <row r="24" customFormat="false" ht="14.25" hidden="false" customHeight="false" outlineLevel="0" collapsed="false">
      <c r="A24" s="566" t="n">
        <v>21</v>
      </c>
      <c r="B24" s="567" t="n">
        <v>1302</v>
      </c>
      <c r="C24" s="568" t="s">
        <v>1356</v>
      </c>
      <c r="D24" s="573"/>
      <c r="E24" s="573"/>
      <c r="F24" s="573"/>
      <c r="G24" s="573"/>
      <c r="H24" s="574"/>
      <c r="I24" s="575" t="s">
        <v>1324</v>
      </c>
      <c r="J24" s="571" t="s">
        <v>1357</v>
      </c>
      <c r="K24" s="325"/>
      <c r="L24" s="325"/>
      <c r="M24" s="325"/>
      <c r="N24" s="325"/>
      <c r="O24" s="325"/>
      <c r="P24" s="325"/>
      <c r="Q24" s="325"/>
      <c r="R24" s="325"/>
      <c r="S24" s="325"/>
      <c r="T24" s="325"/>
      <c r="U24" s="325"/>
    </row>
    <row r="25" customFormat="false" ht="14.25" hidden="false" customHeight="false" outlineLevel="0" collapsed="false">
      <c r="A25" s="566" t="n">
        <v>22</v>
      </c>
      <c r="B25" s="567" t="n">
        <v>1303</v>
      </c>
      <c r="C25" s="568" t="s">
        <v>1358</v>
      </c>
      <c r="D25" s="569"/>
      <c r="E25" s="569"/>
      <c r="F25" s="569"/>
      <c r="G25" s="569"/>
      <c r="H25" s="570"/>
      <c r="I25" s="575" t="s">
        <v>1324</v>
      </c>
      <c r="J25" s="572" t="s">
        <v>1359</v>
      </c>
      <c r="K25" s="325"/>
      <c r="L25" s="325"/>
      <c r="M25" s="325"/>
      <c r="N25" s="325"/>
      <c r="O25" s="325"/>
      <c r="P25" s="325"/>
      <c r="Q25" s="325"/>
      <c r="R25" s="325"/>
      <c r="S25" s="325"/>
      <c r="T25" s="325"/>
      <c r="U25" s="325"/>
    </row>
    <row r="26" customFormat="false" ht="31.5" hidden="false" customHeight="false" outlineLevel="0" collapsed="false">
      <c r="A26" s="566" t="n">
        <v>23</v>
      </c>
      <c r="B26" s="567" t="n">
        <v>1304</v>
      </c>
      <c r="C26" s="576" t="s">
        <v>1360</v>
      </c>
      <c r="D26" s="569"/>
      <c r="E26" s="569"/>
      <c r="F26" s="569"/>
      <c r="G26" s="569"/>
      <c r="H26" s="570"/>
      <c r="I26" s="575" t="s">
        <v>1324</v>
      </c>
      <c r="J26" s="571" t="s">
        <v>1361</v>
      </c>
      <c r="K26" s="325"/>
      <c r="L26" s="325"/>
      <c r="M26" s="325"/>
      <c r="N26" s="325"/>
      <c r="O26" s="325"/>
      <c r="P26" s="325"/>
      <c r="Q26" s="325"/>
      <c r="R26" s="325"/>
      <c r="S26" s="325"/>
      <c r="T26" s="325"/>
      <c r="U26" s="325"/>
    </row>
    <row r="27" customFormat="false" ht="14.25" hidden="false" customHeight="false" outlineLevel="0" collapsed="false">
      <c r="A27" s="566" t="n">
        <v>24</v>
      </c>
      <c r="B27" s="567" t="n">
        <v>1311</v>
      </c>
      <c r="C27" s="568" t="s">
        <v>1362</v>
      </c>
      <c r="D27" s="573"/>
      <c r="E27" s="573"/>
      <c r="F27" s="573"/>
      <c r="G27" s="573"/>
      <c r="H27" s="574"/>
      <c r="I27" s="575" t="s">
        <v>1324</v>
      </c>
      <c r="J27" s="572" t="s">
        <v>1363</v>
      </c>
      <c r="K27" s="325"/>
      <c r="L27" s="325"/>
      <c r="M27" s="325"/>
      <c r="N27" s="325"/>
      <c r="O27" s="325"/>
      <c r="P27" s="325"/>
      <c r="Q27" s="325"/>
      <c r="R27" s="325"/>
      <c r="S27" s="325"/>
      <c r="T27" s="325"/>
      <c r="U27" s="325"/>
    </row>
    <row r="28" customFormat="false" ht="14.25" hidden="false" customHeight="false" outlineLevel="0" collapsed="false">
      <c r="A28" s="566" t="n">
        <v>25</v>
      </c>
      <c r="B28" s="567" t="n">
        <v>1321</v>
      </c>
      <c r="C28" s="568" t="s">
        <v>1364</v>
      </c>
      <c r="D28" s="573"/>
      <c r="E28" s="573"/>
      <c r="F28" s="573"/>
      <c r="G28" s="573"/>
      <c r="H28" s="574"/>
      <c r="I28" s="575" t="s">
        <v>1324</v>
      </c>
      <c r="J28" s="571" t="s">
        <v>1365</v>
      </c>
      <c r="K28" s="325"/>
      <c r="L28" s="325"/>
      <c r="M28" s="325"/>
      <c r="N28" s="325"/>
      <c r="O28" s="325"/>
      <c r="P28" s="325"/>
      <c r="Q28" s="325"/>
      <c r="R28" s="325"/>
      <c r="S28" s="325"/>
      <c r="T28" s="325"/>
      <c r="U28" s="325"/>
    </row>
    <row r="29" customFormat="false" ht="15" hidden="false" customHeight="true" outlineLevel="0" collapsed="false">
      <c r="A29" s="566" t="n">
        <v>26</v>
      </c>
      <c r="B29" s="567" t="n">
        <v>1401</v>
      </c>
      <c r="C29" s="568" t="s">
        <v>1366</v>
      </c>
      <c r="D29" s="573"/>
      <c r="E29" s="573"/>
      <c r="F29" s="573"/>
      <c r="G29" s="573"/>
      <c r="H29" s="574"/>
      <c r="I29" s="568" t="s">
        <v>1367</v>
      </c>
      <c r="J29" s="572" t="s">
        <v>1368</v>
      </c>
      <c r="K29" s="325"/>
      <c r="L29" s="325"/>
      <c r="M29" s="325"/>
      <c r="N29" s="325"/>
      <c r="O29" s="325"/>
      <c r="P29" s="325"/>
      <c r="Q29" s="325"/>
      <c r="R29" s="325"/>
      <c r="S29" s="325"/>
      <c r="T29" s="325"/>
      <c r="U29" s="325"/>
    </row>
    <row r="30" customFormat="false" ht="23.25" hidden="false" customHeight="true" outlineLevel="0" collapsed="false">
      <c r="A30" s="566" t="n">
        <v>27</v>
      </c>
      <c r="B30" s="567" t="n">
        <v>1402</v>
      </c>
      <c r="C30" s="568" t="s">
        <v>1369</v>
      </c>
      <c r="D30" s="573"/>
      <c r="E30" s="573"/>
      <c r="F30" s="573"/>
      <c r="G30" s="573"/>
      <c r="H30" s="574"/>
      <c r="I30" s="568" t="s">
        <v>1369</v>
      </c>
      <c r="J30" s="571" t="s">
        <v>1370</v>
      </c>
      <c r="K30" s="325"/>
      <c r="L30" s="325"/>
      <c r="M30" s="325"/>
      <c r="N30" s="325"/>
      <c r="O30" s="325"/>
      <c r="P30" s="325"/>
      <c r="Q30" s="325"/>
      <c r="R30" s="325"/>
      <c r="S30" s="325"/>
      <c r="T30" s="325"/>
      <c r="U30" s="325"/>
    </row>
    <row r="31" customFormat="false" ht="14.25" hidden="false" customHeight="false" outlineLevel="0" collapsed="false">
      <c r="A31" s="566" t="n">
        <v>28</v>
      </c>
      <c r="B31" s="567" t="n">
        <v>1403</v>
      </c>
      <c r="C31" s="568" t="s">
        <v>1371</v>
      </c>
      <c r="D31" s="573"/>
      <c r="E31" s="573"/>
      <c r="F31" s="573"/>
      <c r="G31" s="573"/>
      <c r="H31" s="574"/>
      <c r="I31" s="568" t="s">
        <v>1371</v>
      </c>
      <c r="J31" s="572" t="s">
        <v>1372</v>
      </c>
      <c r="K31" s="325"/>
      <c r="L31" s="325"/>
      <c r="M31" s="325"/>
      <c r="N31" s="325"/>
      <c r="O31" s="325"/>
      <c r="P31" s="325"/>
      <c r="Q31" s="325"/>
      <c r="R31" s="325"/>
      <c r="S31" s="325"/>
      <c r="T31" s="325"/>
      <c r="U31" s="325"/>
    </row>
    <row r="32" customFormat="false" ht="21" hidden="false" customHeight="false" outlineLevel="0" collapsed="false">
      <c r="A32" s="566" t="n">
        <v>29</v>
      </c>
      <c r="B32" s="567" t="n">
        <v>1404</v>
      </c>
      <c r="C32" s="568" t="s">
        <v>1373</v>
      </c>
      <c r="D32" s="573"/>
      <c r="E32" s="573"/>
      <c r="F32" s="573"/>
      <c r="G32" s="573"/>
      <c r="H32" s="574"/>
      <c r="I32" s="568" t="s">
        <v>1373</v>
      </c>
      <c r="J32" s="571" t="s">
        <v>1374</v>
      </c>
      <c r="K32" s="325"/>
      <c r="L32" s="325"/>
      <c r="M32" s="325"/>
      <c r="N32" s="325"/>
      <c r="O32" s="325"/>
      <c r="P32" s="325"/>
      <c r="Q32" s="325"/>
      <c r="R32" s="325"/>
      <c r="S32" s="325"/>
      <c r="T32" s="325"/>
      <c r="U32" s="325"/>
    </row>
    <row r="33" customFormat="false" ht="15" hidden="false" customHeight="true" outlineLevel="0" collapsed="false">
      <c r="A33" s="566" t="n">
        <v>30</v>
      </c>
      <c r="B33" s="567" t="n">
        <v>1405</v>
      </c>
      <c r="C33" s="568" t="s">
        <v>1375</v>
      </c>
      <c r="D33" s="569"/>
      <c r="E33" s="569"/>
      <c r="F33" s="569"/>
      <c r="G33" s="569"/>
      <c r="H33" s="570"/>
      <c r="I33" s="568" t="s">
        <v>1375</v>
      </c>
      <c r="J33" s="572" t="s">
        <v>1376</v>
      </c>
      <c r="K33" s="325"/>
      <c r="L33" s="325"/>
      <c r="M33" s="325"/>
      <c r="N33" s="325"/>
      <c r="O33" s="325"/>
      <c r="P33" s="325"/>
      <c r="Q33" s="325"/>
      <c r="R33" s="325"/>
      <c r="S33" s="325"/>
      <c r="T33" s="325"/>
      <c r="U33" s="325"/>
    </row>
    <row r="34" customFormat="false" ht="21" hidden="false" customHeight="false" outlineLevel="0" collapsed="false">
      <c r="A34" s="566" t="n">
        <v>31</v>
      </c>
      <c r="B34" s="567" t="n">
        <v>1406</v>
      </c>
      <c r="C34" s="568" t="s">
        <v>1377</v>
      </c>
      <c r="D34" s="569"/>
      <c r="E34" s="569"/>
      <c r="F34" s="569"/>
      <c r="G34" s="569"/>
      <c r="H34" s="570"/>
      <c r="I34" s="568" t="s">
        <v>1378</v>
      </c>
      <c r="J34" s="571" t="s">
        <v>1379</v>
      </c>
      <c r="K34" s="325"/>
      <c r="L34" s="325"/>
      <c r="M34" s="325"/>
      <c r="N34" s="325"/>
      <c r="O34" s="325"/>
      <c r="P34" s="325"/>
      <c r="Q34" s="325"/>
      <c r="R34" s="325"/>
      <c r="S34" s="325"/>
      <c r="T34" s="325"/>
      <c r="U34" s="325"/>
    </row>
    <row r="35" customFormat="false" ht="15" hidden="false" customHeight="true" outlineLevel="0" collapsed="false">
      <c r="A35" s="566" t="n">
        <v>32</v>
      </c>
      <c r="B35" s="567" t="n">
        <v>1407</v>
      </c>
      <c r="C35" s="568" t="s">
        <v>1380</v>
      </c>
      <c r="D35" s="573"/>
      <c r="E35" s="573"/>
      <c r="F35" s="573"/>
      <c r="G35" s="573"/>
      <c r="H35" s="574"/>
      <c r="I35" s="568" t="s">
        <v>1380</v>
      </c>
      <c r="J35" s="572" t="s">
        <v>1381</v>
      </c>
      <c r="K35" s="325"/>
      <c r="L35" s="325"/>
      <c r="M35" s="325"/>
      <c r="N35" s="325"/>
      <c r="O35" s="325"/>
      <c r="P35" s="325"/>
      <c r="Q35" s="325"/>
      <c r="R35" s="325"/>
      <c r="S35" s="325"/>
      <c r="T35" s="325"/>
      <c r="U35" s="325"/>
    </row>
    <row r="36" customFormat="false" ht="15" hidden="false" customHeight="true" outlineLevel="0" collapsed="false">
      <c r="A36" s="566" t="n">
        <v>33</v>
      </c>
      <c r="B36" s="567" t="n">
        <v>1408</v>
      </c>
      <c r="C36" s="568" t="s">
        <v>1382</v>
      </c>
      <c r="D36" s="573"/>
      <c r="E36" s="573"/>
      <c r="F36" s="573"/>
      <c r="G36" s="573"/>
      <c r="H36" s="574"/>
      <c r="I36" s="568" t="s">
        <v>1382</v>
      </c>
      <c r="J36" s="571" t="s">
        <v>1383</v>
      </c>
      <c r="K36" s="325"/>
      <c r="L36" s="325"/>
      <c r="M36" s="325"/>
      <c r="N36" s="325"/>
      <c r="O36" s="325"/>
      <c r="P36" s="325"/>
      <c r="Q36" s="325"/>
      <c r="R36" s="325"/>
      <c r="S36" s="325"/>
      <c r="T36" s="325"/>
      <c r="U36" s="325"/>
    </row>
    <row r="37" customFormat="false" ht="14.25" hidden="false" customHeight="false" outlineLevel="0" collapsed="false">
      <c r="A37" s="566" t="n">
        <v>34</v>
      </c>
      <c r="B37" s="567" t="n">
        <v>1411</v>
      </c>
      <c r="C37" s="568" t="s">
        <v>1384</v>
      </c>
      <c r="D37" s="573"/>
      <c r="E37" s="573"/>
      <c r="F37" s="573"/>
      <c r="G37" s="573"/>
      <c r="H37" s="574"/>
      <c r="I37" s="568" t="s">
        <v>1385</v>
      </c>
      <c r="J37" s="572" t="s">
        <v>1386</v>
      </c>
      <c r="K37" s="325"/>
      <c r="L37" s="325"/>
      <c r="M37" s="325"/>
      <c r="N37" s="325"/>
      <c r="O37" s="325"/>
      <c r="P37" s="325"/>
      <c r="Q37" s="325"/>
      <c r="R37" s="325"/>
      <c r="S37" s="325"/>
      <c r="T37" s="325"/>
      <c r="U37" s="325"/>
    </row>
    <row r="38" customFormat="false" ht="14.25" hidden="false" customHeight="false" outlineLevel="0" collapsed="false">
      <c r="A38" s="566" t="n">
        <v>35</v>
      </c>
      <c r="B38" s="567" t="n">
        <v>1421</v>
      </c>
      <c r="C38" s="568" t="s">
        <v>1387</v>
      </c>
      <c r="D38" s="573"/>
      <c r="E38" s="573"/>
      <c r="F38" s="573"/>
      <c r="G38" s="573"/>
      <c r="H38" s="574"/>
      <c r="I38" s="575" t="s">
        <v>1324</v>
      </c>
      <c r="J38" s="571" t="s">
        <v>1388</v>
      </c>
      <c r="K38" s="325"/>
      <c r="L38" s="325"/>
      <c r="M38" s="325"/>
      <c r="N38" s="325"/>
      <c r="O38" s="325"/>
      <c r="P38" s="325"/>
      <c r="Q38" s="325"/>
      <c r="R38" s="325"/>
      <c r="S38" s="325"/>
      <c r="T38" s="325"/>
      <c r="U38" s="325"/>
    </row>
    <row r="39" customFormat="false" ht="14.25" hidden="false" customHeight="false" outlineLevel="0" collapsed="false">
      <c r="A39" s="566" t="n">
        <v>36</v>
      </c>
      <c r="B39" s="567" t="n">
        <v>1431</v>
      </c>
      <c r="C39" s="568" t="s">
        <v>1389</v>
      </c>
      <c r="D39" s="569"/>
      <c r="E39" s="569"/>
      <c r="F39" s="569"/>
      <c r="G39" s="569"/>
      <c r="H39" s="570"/>
      <c r="I39" s="575" t="s">
        <v>1324</v>
      </c>
      <c r="J39" s="572" t="s">
        <v>1390</v>
      </c>
      <c r="K39" s="325"/>
      <c r="L39" s="325"/>
      <c r="M39" s="325"/>
      <c r="N39" s="325"/>
      <c r="O39" s="325"/>
      <c r="P39" s="325"/>
      <c r="Q39" s="325"/>
      <c r="R39" s="325"/>
      <c r="S39" s="325"/>
      <c r="T39" s="325"/>
      <c r="U39" s="325"/>
    </row>
    <row r="40" customFormat="false" ht="21" hidden="false" customHeight="false" outlineLevel="0" collapsed="false">
      <c r="A40" s="566" t="n">
        <v>37</v>
      </c>
      <c r="B40" s="567" t="n">
        <v>1441</v>
      </c>
      <c r="C40" s="568" t="s">
        <v>1391</v>
      </c>
      <c r="D40" s="573"/>
      <c r="E40" s="573"/>
      <c r="F40" s="573"/>
      <c r="G40" s="573"/>
      <c r="H40" s="574"/>
      <c r="I40" s="575" t="s">
        <v>1324</v>
      </c>
      <c r="J40" s="571" t="s">
        <v>1392</v>
      </c>
      <c r="K40" s="325"/>
      <c r="L40" s="325"/>
      <c r="M40" s="325"/>
      <c r="N40" s="325"/>
      <c r="O40" s="325"/>
      <c r="P40" s="325"/>
      <c r="Q40" s="325"/>
      <c r="R40" s="325"/>
      <c r="S40" s="325"/>
      <c r="T40" s="325"/>
      <c r="U40" s="325"/>
    </row>
    <row r="41" customFormat="false" ht="21" hidden="false" customHeight="false" outlineLevel="0" collapsed="false">
      <c r="A41" s="566" t="n">
        <v>38</v>
      </c>
      <c r="B41" s="567" t="n">
        <v>1451</v>
      </c>
      <c r="C41" s="568" t="s">
        <v>1393</v>
      </c>
      <c r="D41" s="569"/>
      <c r="E41" s="569"/>
      <c r="F41" s="569"/>
      <c r="G41" s="569"/>
      <c r="H41" s="570"/>
      <c r="I41" s="575" t="s">
        <v>1324</v>
      </c>
      <c r="J41" s="572" t="s">
        <v>1394</v>
      </c>
      <c r="K41" s="325"/>
      <c r="L41" s="325"/>
      <c r="M41" s="325"/>
      <c r="N41" s="325"/>
      <c r="O41" s="325"/>
      <c r="P41" s="325"/>
      <c r="Q41" s="325"/>
      <c r="R41" s="325"/>
      <c r="S41" s="325"/>
      <c r="T41" s="325"/>
      <c r="U41" s="325"/>
    </row>
    <row r="42" customFormat="false" ht="14.25" hidden="false" customHeight="false" outlineLevel="0" collapsed="false">
      <c r="A42" s="566" t="n">
        <v>39</v>
      </c>
      <c r="B42" s="567" t="n">
        <v>1461</v>
      </c>
      <c r="C42" s="568" t="s">
        <v>1395</v>
      </c>
      <c r="D42" s="573"/>
      <c r="E42" s="573"/>
      <c r="F42" s="573"/>
      <c r="G42" s="573"/>
      <c r="H42" s="574"/>
      <c r="I42" s="575" t="s">
        <v>1324</v>
      </c>
      <c r="J42" s="571" t="s">
        <v>1396</v>
      </c>
      <c r="K42" s="325"/>
      <c r="L42" s="325"/>
      <c r="M42" s="325"/>
      <c r="N42" s="325"/>
      <c r="O42" s="325"/>
      <c r="P42" s="325"/>
      <c r="Q42" s="325"/>
      <c r="R42" s="325"/>
      <c r="S42" s="325"/>
      <c r="T42" s="325"/>
      <c r="U42" s="325"/>
    </row>
    <row r="43" customFormat="false" ht="14.25" hidden="false" customHeight="false" outlineLevel="0" collapsed="false">
      <c r="A43" s="566" t="n">
        <v>40</v>
      </c>
      <c r="B43" s="567" t="n">
        <v>1471</v>
      </c>
      <c r="C43" s="576" t="s">
        <v>1397</v>
      </c>
      <c r="D43" s="573"/>
      <c r="E43" s="573"/>
      <c r="F43" s="573"/>
      <c r="G43" s="573"/>
      <c r="H43" s="574"/>
      <c r="I43" s="568" t="s">
        <v>1397</v>
      </c>
      <c r="J43" s="572" t="s">
        <v>1398</v>
      </c>
      <c r="K43" s="325"/>
      <c r="L43" s="325"/>
      <c r="M43" s="325"/>
      <c r="N43" s="325"/>
      <c r="O43" s="325"/>
      <c r="P43" s="325"/>
      <c r="Q43" s="325"/>
      <c r="R43" s="325"/>
      <c r="S43" s="325"/>
      <c r="T43" s="325"/>
      <c r="U43" s="325"/>
    </row>
    <row r="44" customFormat="false" ht="14.25" hidden="false" customHeight="false" outlineLevel="0" collapsed="false">
      <c r="A44" s="566" t="n">
        <v>41</v>
      </c>
      <c r="B44" s="567" t="n">
        <v>1501</v>
      </c>
      <c r="C44" s="568" t="s">
        <v>1399</v>
      </c>
      <c r="D44" s="573"/>
      <c r="E44" s="573"/>
      <c r="F44" s="573"/>
      <c r="G44" s="573"/>
      <c r="H44" s="574"/>
      <c r="I44" s="575" t="s">
        <v>1324</v>
      </c>
      <c r="J44" s="571" t="s">
        <v>1400</v>
      </c>
      <c r="K44" s="325"/>
      <c r="L44" s="325"/>
      <c r="M44" s="325"/>
      <c r="N44" s="325"/>
      <c r="O44" s="325"/>
      <c r="P44" s="325"/>
      <c r="Q44" s="325"/>
      <c r="R44" s="325"/>
      <c r="S44" s="325"/>
      <c r="T44" s="325"/>
      <c r="U44" s="325"/>
    </row>
    <row r="45" customFormat="false" ht="14.25" hidden="false" customHeight="false" outlineLevel="0" collapsed="false">
      <c r="A45" s="566" t="n">
        <v>42</v>
      </c>
      <c r="B45" s="567" t="n">
        <v>1502</v>
      </c>
      <c r="C45" s="576" t="s">
        <v>1401</v>
      </c>
      <c r="D45" s="573"/>
      <c r="E45" s="573"/>
      <c r="F45" s="573"/>
      <c r="G45" s="573"/>
      <c r="H45" s="574"/>
      <c r="I45" s="575" t="s">
        <v>1324</v>
      </c>
      <c r="J45" s="572" t="s">
        <v>1402</v>
      </c>
      <c r="K45" s="325"/>
      <c r="L45" s="325"/>
      <c r="M45" s="325"/>
      <c r="N45" s="325"/>
      <c r="O45" s="325"/>
      <c r="P45" s="325"/>
      <c r="Q45" s="325"/>
      <c r="R45" s="325"/>
      <c r="S45" s="325"/>
      <c r="T45" s="325"/>
      <c r="U45" s="325"/>
    </row>
    <row r="46" customFormat="false" ht="14.25" hidden="false" customHeight="false" outlineLevel="0" collapsed="false">
      <c r="A46" s="566" t="n">
        <v>43</v>
      </c>
      <c r="B46" s="567" t="n">
        <v>1503</v>
      </c>
      <c r="C46" s="568" t="s">
        <v>1403</v>
      </c>
      <c r="D46" s="573"/>
      <c r="E46" s="573"/>
      <c r="F46" s="573"/>
      <c r="G46" s="573"/>
      <c r="H46" s="574"/>
      <c r="I46" s="575" t="s">
        <v>1324</v>
      </c>
      <c r="J46" s="571" t="s">
        <v>1404</v>
      </c>
      <c r="K46" s="325"/>
      <c r="L46" s="325"/>
      <c r="M46" s="325"/>
      <c r="N46" s="325"/>
      <c r="O46" s="325"/>
      <c r="P46" s="325"/>
      <c r="Q46" s="325"/>
      <c r="R46" s="325"/>
      <c r="S46" s="325"/>
      <c r="T46" s="325"/>
      <c r="U46" s="325"/>
    </row>
    <row r="47" customFormat="false" ht="14.25" hidden="false" customHeight="false" outlineLevel="0" collapsed="false">
      <c r="A47" s="566" t="n">
        <v>44</v>
      </c>
      <c r="B47" s="567" t="n">
        <v>1511</v>
      </c>
      <c r="C47" s="568" t="s">
        <v>1405</v>
      </c>
      <c r="D47" s="569"/>
      <c r="E47" s="569"/>
      <c r="F47" s="569"/>
      <c r="G47" s="569"/>
      <c r="H47" s="570"/>
      <c r="I47" s="568" t="s">
        <v>1405</v>
      </c>
      <c r="J47" s="572" t="s">
        <v>1406</v>
      </c>
      <c r="K47" s="325"/>
      <c r="L47" s="325"/>
      <c r="M47" s="325"/>
      <c r="N47" s="325"/>
      <c r="O47" s="325"/>
      <c r="P47" s="325"/>
      <c r="Q47" s="325"/>
      <c r="R47" s="325"/>
      <c r="S47" s="325"/>
      <c r="T47" s="325"/>
      <c r="U47" s="325"/>
    </row>
    <row r="48" customFormat="false" ht="14.25" hidden="false" customHeight="false" outlineLevel="0" collapsed="false">
      <c r="A48" s="566" t="n">
        <v>45</v>
      </c>
      <c r="B48" s="567" t="n">
        <v>1512</v>
      </c>
      <c r="C48" s="568" t="s">
        <v>1407</v>
      </c>
      <c r="D48" s="569"/>
      <c r="E48" s="569"/>
      <c r="F48" s="569"/>
      <c r="G48" s="569"/>
      <c r="H48" s="570"/>
      <c r="I48" s="568" t="s">
        <v>1408</v>
      </c>
      <c r="J48" s="571" t="s">
        <v>1409</v>
      </c>
      <c r="K48" s="325"/>
      <c r="L48" s="325"/>
      <c r="M48" s="325"/>
      <c r="N48" s="325"/>
      <c r="O48" s="325"/>
      <c r="P48" s="325"/>
      <c r="Q48" s="325"/>
      <c r="R48" s="325"/>
      <c r="S48" s="325"/>
      <c r="T48" s="325"/>
      <c r="U48" s="325"/>
    </row>
    <row r="49" customFormat="false" ht="14.25" hidden="false" customHeight="false" outlineLevel="0" collapsed="false">
      <c r="A49" s="566" t="n">
        <v>46</v>
      </c>
      <c r="B49" s="567" t="n">
        <v>1521</v>
      </c>
      <c r="C49" s="568" t="s">
        <v>1410</v>
      </c>
      <c r="D49" s="573"/>
      <c r="E49" s="573"/>
      <c r="F49" s="573"/>
      <c r="G49" s="573"/>
      <c r="H49" s="574"/>
      <c r="I49" s="575" t="s">
        <v>1324</v>
      </c>
      <c r="J49" s="572" t="s">
        <v>1411</v>
      </c>
      <c r="K49" s="325"/>
      <c r="L49" s="325"/>
      <c r="M49" s="325"/>
      <c r="N49" s="325"/>
      <c r="O49" s="325"/>
      <c r="P49" s="325"/>
      <c r="Q49" s="325"/>
      <c r="R49" s="325"/>
      <c r="S49" s="325"/>
      <c r="T49" s="325"/>
      <c r="U49" s="325"/>
    </row>
    <row r="50" customFormat="false" ht="14.25" hidden="false" customHeight="false" outlineLevel="0" collapsed="false">
      <c r="A50" s="566" t="n">
        <v>47</v>
      </c>
      <c r="B50" s="567" t="n">
        <v>1531</v>
      </c>
      <c r="C50" s="568" t="s">
        <v>1412</v>
      </c>
      <c r="D50" s="569"/>
      <c r="E50" s="569"/>
      <c r="F50" s="569"/>
      <c r="G50" s="569"/>
      <c r="H50" s="570"/>
      <c r="I50" s="568" t="s">
        <v>1412</v>
      </c>
      <c r="J50" s="571" t="s">
        <v>1413</v>
      </c>
      <c r="K50" s="325"/>
      <c r="L50" s="325"/>
      <c r="M50" s="325"/>
      <c r="N50" s="325"/>
      <c r="O50" s="325"/>
      <c r="P50" s="325"/>
      <c r="Q50" s="325"/>
      <c r="R50" s="325"/>
      <c r="S50" s="325"/>
      <c r="T50" s="325"/>
      <c r="U50" s="325"/>
    </row>
    <row r="51" customFormat="false" ht="14.25" hidden="false" customHeight="false" outlineLevel="0" collapsed="false">
      <c r="A51" s="566" t="n">
        <v>48</v>
      </c>
      <c r="B51" s="567" t="n">
        <v>1532</v>
      </c>
      <c r="C51" s="568" t="s">
        <v>1414</v>
      </c>
      <c r="D51" s="573"/>
      <c r="E51" s="573"/>
      <c r="F51" s="573"/>
      <c r="G51" s="573"/>
      <c r="H51" s="574"/>
      <c r="I51" s="575" t="s">
        <v>1324</v>
      </c>
      <c r="J51" s="572" t="s">
        <v>1415</v>
      </c>
      <c r="K51" s="325"/>
      <c r="L51" s="325"/>
      <c r="M51" s="325"/>
      <c r="N51" s="325"/>
      <c r="O51" s="325"/>
      <c r="P51" s="325"/>
      <c r="Q51" s="325"/>
      <c r="R51" s="325"/>
      <c r="S51" s="325"/>
      <c r="T51" s="325"/>
      <c r="U51" s="325"/>
    </row>
    <row r="52" customFormat="false" ht="14.25" hidden="false" customHeight="false" outlineLevel="0" collapsed="false">
      <c r="A52" s="577" t="n">
        <v>49</v>
      </c>
      <c r="B52" s="578" t="n">
        <v>1541</v>
      </c>
      <c r="C52" s="579" t="s">
        <v>1416</v>
      </c>
      <c r="D52" s="580"/>
      <c r="E52" s="580"/>
      <c r="F52" s="580"/>
      <c r="G52" s="580"/>
      <c r="H52" s="581"/>
      <c r="I52" s="582" t="s">
        <v>1324</v>
      </c>
      <c r="J52" s="583" t="s">
        <v>1417</v>
      </c>
      <c r="K52" s="584"/>
      <c r="L52" s="374"/>
      <c r="M52" s="374"/>
      <c r="N52" s="374"/>
      <c r="O52" s="374"/>
      <c r="P52" s="374"/>
      <c r="Q52" s="374"/>
      <c r="R52" s="374"/>
      <c r="S52" s="374"/>
      <c r="T52" s="374"/>
      <c r="U52" s="374"/>
    </row>
    <row r="53" customFormat="false" ht="14.25" hidden="false" customHeight="false" outlineLevel="0" collapsed="false">
      <c r="A53" s="577" t="n">
        <v>50</v>
      </c>
      <c r="B53" s="578" t="n">
        <v>1601</v>
      </c>
      <c r="C53" s="579" t="s">
        <v>1418</v>
      </c>
      <c r="D53" s="580"/>
      <c r="E53" s="580"/>
      <c r="F53" s="580"/>
      <c r="G53" s="580"/>
      <c r="H53" s="581"/>
      <c r="I53" s="579" t="s">
        <v>1418</v>
      </c>
      <c r="J53" s="585" t="s">
        <v>1419</v>
      </c>
      <c r="K53" s="584"/>
      <c r="L53" s="374"/>
      <c r="M53" s="374"/>
      <c r="N53" s="374"/>
      <c r="O53" s="374"/>
      <c r="P53" s="374"/>
      <c r="Q53" s="374"/>
      <c r="R53" s="374"/>
      <c r="S53" s="374"/>
      <c r="T53" s="374"/>
      <c r="U53" s="374"/>
    </row>
    <row r="54" customFormat="false" ht="14.25" hidden="false" customHeight="false" outlineLevel="0" collapsed="false">
      <c r="A54" s="577" t="n">
        <v>51</v>
      </c>
      <c r="B54" s="578" t="n">
        <v>1602</v>
      </c>
      <c r="C54" s="586" t="s">
        <v>1420</v>
      </c>
      <c r="D54" s="580"/>
      <c r="E54" s="580"/>
      <c r="F54" s="580"/>
      <c r="G54" s="580"/>
      <c r="H54" s="581"/>
      <c r="I54" s="579" t="s">
        <v>1420</v>
      </c>
      <c r="J54" s="583" t="s">
        <v>1421</v>
      </c>
      <c r="K54" s="584"/>
      <c r="L54" s="374"/>
      <c r="M54" s="374"/>
      <c r="N54" s="374"/>
      <c r="O54" s="374"/>
      <c r="P54" s="374"/>
      <c r="Q54" s="374"/>
      <c r="R54" s="374"/>
      <c r="S54" s="374"/>
      <c r="T54" s="374"/>
      <c r="U54" s="374"/>
    </row>
    <row r="55" customFormat="false" ht="14.25" hidden="false" customHeight="false" outlineLevel="0" collapsed="false">
      <c r="A55" s="577" t="n">
        <v>52</v>
      </c>
      <c r="B55" s="578" t="n">
        <v>1603</v>
      </c>
      <c r="C55" s="586" t="s">
        <v>1422</v>
      </c>
      <c r="D55" s="580"/>
      <c r="E55" s="580"/>
      <c r="F55" s="580"/>
      <c r="G55" s="580"/>
      <c r="H55" s="581"/>
      <c r="I55" s="579" t="s">
        <v>1422</v>
      </c>
      <c r="J55" s="585" t="s">
        <v>1423</v>
      </c>
      <c r="K55" s="584"/>
      <c r="L55" s="374"/>
      <c r="M55" s="374"/>
      <c r="N55" s="374"/>
      <c r="O55" s="374"/>
      <c r="P55" s="374"/>
      <c r="Q55" s="374"/>
      <c r="R55" s="374"/>
      <c r="S55" s="374"/>
      <c r="T55" s="374"/>
      <c r="U55" s="374"/>
    </row>
    <row r="56" customFormat="false" ht="14.25" hidden="false" customHeight="false" outlineLevel="0" collapsed="false">
      <c r="A56" s="577" t="n">
        <v>53</v>
      </c>
      <c r="B56" s="578" t="n">
        <v>1604</v>
      </c>
      <c r="C56" s="579" t="s">
        <v>1026</v>
      </c>
      <c r="D56" s="580"/>
      <c r="E56" s="580"/>
      <c r="F56" s="580"/>
      <c r="G56" s="580"/>
      <c r="H56" s="581"/>
      <c r="I56" s="579" t="s">
        <v>1026</v>
      </c>
      <c r="J56" s="583" t="s">
        <v>1424</v>
      </c>
      <c r="K56" s="584"/>
      <c r="L56" s="374"/>
      <c r="M56" s="374"/>
      <c r="N56" s="374"/>
      <c r="O56" s="374"/>
      <c r="P56" s="374"/>
      <c r="Q56" s="374"/>
      <c r="R56" s="374"/>
      <c r="S56" s="374"/>
      <c r="T56" s="374"/>
      <c r="U56" s="374"/>
    </row>
    <row r="57" customFormat="false" ht="14.25" hidden="false" customHeight="false" outlineLevel="0" collapsed="false">
      <c r="A57" s="577" t="n">
        <v>54</v>
      </c>
      <c r="B57" s="578" t="n">
        <v>1605</v>
      </c>
      <c r="C57" s="579" t="s">
        <v>1425</v>
      </c>
      <c r="D57" s="580"/>
      <c r="E57" s="580"/>
      <c r="F57" s="580"/>
      <c r="G57" s="580"/>
      <c r="H57" s="581"/>
      <c r="I57" s="579" t="s">
        <v>1425</v>
      </c>
      <c r="J57" s="585" t="s">
        <v>1426</v>
      </c>
      <c r="K57" s="584"/>
      <c r="L57" s="374"/>
      <c r="M57" s="374"/>
      <c r="N57" s="374"/>
      <c r="O57" s="374"/>
      <c r="P57" s="374"/>
      <c r="Q57" s="374"/>
      <c r="R57" s="374"/>
      <c r="S57" s="374"/>
      <c r="T57" s="374"/>
      <c r="U57" s="374"/>
    </row>
    <row r="58" customFormat="false" ht="31.5" hidden="false" customHeight="false" outlineLevel="0" collapsed="false">
      <c r="A58" s="577" t="n">
        <v>55</v>
      </c>
      <c r="B58" s="578" t="n">
        <v>1606</v>
      </c>
      <c r="C58" s="579" t="s">
        <v>1020</v>
      </c>
      <c r="D58" s="580"/>
      <c r="E58" s="580"/>
      <c r="F58" s="580"/>
      <c r="G58" s="580"/>
      <c r="H58" s="581"/>
      <c r="I58" s="579" t="s">
        <v>1020</v>
      </c>
      <c r="J58" s="583" t="s">
        <v>1427</v>
      </c>
      <c r="K58" s="584"/>
      <c r="L58" s="374"/>
      <c r="M58" s="374"/>
      <c r="N58" s="374"/>
      <c r="O58" s="374"/>
      <c r="P58" s="374"/>
      <c r="Q58" s="374"/>
      <c r="R58" s="374"/>
      <c r="S58" s="374"/>
      <c r="T58" s="374"/>
      <c r="U58" s="374"/>
    </row>
    <row r="59" customFormat="false" ht="15" hidden="false" customHeight="true" outlineLevel="0" collapsed="false">
      <c r="A59" s="577" t="n">
        <v>56</v>
      </c>
      <c r="B59" s="578" t="n">
        <v>1611</v>
      </c>
      <c r="C59" s="579" t="s">
        <v>1428</v>
      </c>
      <c r="D59" s="580"/>
      <c r="E59" s="580"/>
      <c r="F59" s="580"/>
      <c r="G59" s="580"/>
      <c r="H59" s="581"/>
      <c r="I59" s="582" t="s">
        <v>1324</v>
      </c>
      <c r="J59" s="585" t="s">
        <v>1429</v>
      </c>
      <c r="K59" s="584"/>
      <c r="L59" s="374"/>
      <c r="M59" s="374"/>
      <c r="N59" s="374"/>
      <c r="O59" s="374"/>
      <c r="P59" s="374"/>
      <c r="Q59" s="374"/>
      <c r="R59" s="374"/>
      <c r="S59" s="374"/>
      <c r="T59" s="374"/>
      <c r="U59" s="374"/>
    </row>
    <row r="60" customFormat="false" ht="14.25" hidden="false" customHeight="false" outlineLevel="0" collapsed="false">
      <c r="A60" s="577" t="n">
        <v>57</v>
      </c>
      <c r="B60" s="578" t="n">
        <v>1621</v>
      </c>
      <c r="C60" s="579" t="s">
        <v>1430</v>
      </c>
      <c r="D60" s="580"/>
      <c r="E60" s="580"/>
      <c r="F60" s="580"/>
      <c r="G60" s="580"/>
      <c r="H60" s="581"/>
      <c r="I60" s="582" t="s">
        <v>1324</v>
      </c>
      <c r="J60" s="583" t="s">
        <v>1431</v>
      </c>
      <c r="K60" s="584"/>
      <c r="L60" s="374"/>
      <c r="M60" s="374"/>
      <c r="N60" s="374"/>
      <c r="O60" s="374"/>
      <c r="P60" s="374"/>
      <c r="Q60" s="374"/>
      <c r="R60" s="374"/>
      <c r="S60" s="374"/>
      <c r="T60" s="374"/>
      <c r="U60" s="374"/>
    </row>
    <row r="61" customFormat="false" ht="14.25" hidden="false" customHeight="false" outlineLevel="0" collapsed="false">
      <c r="A61" s="577" t="n">
        <v>58</v>
      </c>
      <c r="B61" s="578" t="n">
        <v>1622</v>
      </c>
      <c r="C61" s="586" t="s">
        <v>1432</v>
      </c>
      <c r="D61" s="580"/>
      <c r="E61" s="580"/>
      <c r="F61" s="580"/>
      <c r="G61" s="580"/>
      <c r="H61" s="581"/>
      <c r="I61" s="582" t="s">
        <v>1324</v>
      </c>
      <c r="J61" s="585" t="s">
        <v>1433</v>
      </c>
      <c r="K61" s="584"/>
      <c r="L61" s="374"/>
      <c r="M61" s="374"/>
      <c r="N61" s="374"/>
      <c r="O61" s="374"/>
      <c r="P61" s="374"/>
      <c r="Q61" s="374"/>
      <c r="R61" s="374"/>
      <c r="S61" s="374"/>
      <c r="T61" s="374"/>
      <c r="U61" s="374"/>
    </row>
    <row r="62" customFormat="false" ht="14.25" hidden="false" customHeight="false" outlineLevel="0" collapsed="false">
      <c r="A62" s="577" t="n">
        <v>59</v>
      </c>
      <c r="B62" s="578" t="n">
        <v>1623</v>
      </c>
      <c r="C62" s="579" t="s">
        <v>1434</v>
      </c>
      <c r="D62" s="580"/>
      <c r="E62" s="580"/>
      <c r="F62" s="580"/>
      <c r="G62" s="580"/>
      <c r="H62" s="581"/>
      <c r="I62" s="582" t="s">
        <v>1324</v>
      </c>
      <c r="J62" s="583" t="s">
        <v>1435</v>
      </c>
      <c r="K62" s="584"/>
      <c r="L62" s="374"/>
      <c r="M62" s="374"/>
      <c r="N62" s="374"/>
      <c r="O62" s="374"/>
      <c r="P62" s="374"/>
      <c r="Q62" s="374"/>
      <c r="R62" s="374"/>
      <c r="S62" s="374"/>
      <c r="T62" s="374"/>
      <c r="U62" s="374"/>
    </row>
    <row r="63" customFormat="false" ht="21" hidden="false" customHeight="false" outlineLevel="0" collapsed="false">
      <c r="A63" s="577" t="n">
        <v>60</v>
      </c>
      <c r="B63" s="578" t="n">
        <v>1631</v>
      </c>
      <c r="C63" s="579" t="s">
        <v>1436</v>
      </c>
      <c r="D63" s="580"/>
      <c r="E63" s="580"/>
      <c r="F63" s="580"/>
      <c r="G63" s="580"/>
      <c r="H63" s="581"/>
      <c r="I63" s="582" t="s">
        <v>1324</v>
      </c>
      <c r="J63" s="585" t="s">
        <v>1437</v>
      </c>
      <c r="K63" s="584"/>
      <c r="L63" s="374"/>
      <c r="M63" s="374"/>
      <c r="N63" s="374"/>
      <c r="O63" s="374"/>
      <c r="P63" s="374"/>
      <c r="Q63" s="374"/>
      <c r="R63" s="374"/>
      <c r="S63" s="374"/>
      <c r="T63" s="374"/>
      <c r="U63" s="374"/>
    </row>
    <row r="64" customFormat="false" ht="14.25" hidden="false" customHeight="false" outlineLevel="0" collapsed="false">
      <c r="A64" s="577" t="n">
        <v>61</v>
      </c>
      <c r="B64" s="578" t="n">
        <v>1632</v>
      </c>
      <c r="C64" s="586" t="s">
        <v>1438</v>
      </c>
      <c r="D64" s="580"/>
      <c r="E64" s="580"/>
      <c r="F64" s="580"/>
      <c r="G64" s="580"/>
      <c r="H64" s="581"/>
      <c r="I64" s="582" t="s">
        <v>1324</v>
      </c>
      <c r="J64" s="583" t="s">
        <v>1439</v>
      </c>
      <c r="K64" s="584"/>
      <c r="L64" s="374"/>
      <c r="M64" s="374"/>
      <c r="N64" s="374"/>
      <c r="O64" s="374"/>
      <c r="P64" s="374"/>
      <c r="Q64" s="374"/>
      <c r="R64" s="374"/>
      <c r="S64" s="374"/>
      <c r="T64" s="374"/>
      <c r="U64" s="374"/>
    </row>
    <row r="65" customFormat="false" ht="21" hidden="false" customHeight="false" outlineLevel="0" collapsed="false">
      <c r="A65" s="577" t="n">
        <v>62</v>
      </c>
      <c r="B65" s="578" t="n">
        <v>1701</v>
      </c>
      <c r="C65" s="579" t="s">
        <v>1023</v>
      </c>
      <c r="D65" s="580"/>
      <c r="E65" s="580"/>
      <c r="F65" s="580"/>
      <c r="G65" s="580"/>
      <c r="H65" s="581"/>
      <c r="I65" s="579" t="s">
        <v>1023</v>
      </c>
      <c r="J65" s="585" t="s">
        <v>1440</v>
      </c>
      <c r="K65" s="584"/>
      <c r="L65" s="374"/>
      <c r="M65" s="374"/>
      <c r="N65" s="374"/>
      <c r="O65" s="374"/>
      <c r="P65" s="374"/>
      <c r="Q65" s="374"/>
      <c r="R65" s="374"/>
      <c r="S65" s="374"/>
      <c r="T65" s="374"/>
      <c r="U65" s="374"/>
    </row>
    <row r="66" customFormat="false" ht="14.25" hidden="false" customHeight="false" outlineLevel="0" collapsed="false">
      <c r="A66" s="577" t="n">
        <v>63</v>
      </c>
      <c r="B66" s="578" t="n">
        <v>1702</v>
      </c>
      <c r="C66" s="579" t="s">
        <v>1441</v>
      </c>
      <c r="D66" s="580"/>
      <c r="E66" s="580"/>
      <c r="F66" s="580"/>
      <c r="G66" s="580"/>
      <c r="H66" s="581"/>
      <c r="I66" s="582" t="s">
        <v>1324</v>
      </c>
      <c r="J66" s="583" t="s">
        <v>1442</v>
      </c>
      <c r="K66" s="584"/>
      <c r="L66" s="374"/>
      <c r="M66" s="374"/>
      <c r="N66" s="374"/>
      <c r="O66" s="374"/>
      <c r="P66" s="374"/>
      <c r="Q66" s="374"/>
      <c r="R66" s="374"/>
      <c r="S66" s="374"/>
      <c r="T66" s="374"/>
      <c r="U66" s="374"/>
    </row>
    <row r="67" customFormat="false" ht="14.25" hidden="false" customHeight="false" outlineLevel="0" collapsed="false">
      <c r="A67" s="577" t="n">
        <v>64</v>
      </c>
      <c r="B67" s="578" t="n">
        <v>1703</v>
      </c>
      <c r="C67" s="586" t="s">
        <v>1443</v>
      </c>
      <c r="D67" s="580"/>
      <c r="E67" s="580"/>
      <c r="F67" s="580"/>
      <c r="G67" s="580"/>
      <c r="H67" s="581"/>
      <c r="I67" s="579" t="s">
        <v>1443</v>
      </c>
      <c r="J67" s="585" t="s">
        <v>1444</v>
      </c>
      <c r="K67" s="584"/>
      <c r="L67" s="374"/>
      <c r="M67" s="374"/>
      <c r="N67" s="374"/>
      <c r="O67" s="374"/>
      <c r="P67" s="374"/>
      <c r="Q67" s="374"/>
      <c r="R67" s="374"/>
      <c r="S67" s="374"/>
      <c r="T67" s="374"/>
      <c r="U67" s="374"/>
    </row>
    <row r="68" customFormat="false" ht="14.25" hidden="false" customHeight="false" outlineLevel="0" collapsed="false">
      <c r="A68" s="577" t="n">
        <v>65</v>
      </c>
      <c r="B68" s="578" t="n">
        <v>1711</v>
      </c>
      <c r="C68" s="579" t="s">
        <v>1445</v>
      </c>
      <c r="D68" s="580"/>
      <c r="E68" s="580"/>
      <c r="F68" s="580"/>
      <c r="G68" s="580"/>
      <c r="H68" s="581"/>
      <c r="I68" s="582" t="s">
        <v>1324</v>
      </c>
      <c r="J68" s="583" t="s">
        <v>1446</v>
      </c>
      <c r="K68" s="584"/>
      <c r="L68" s="374"/>
      <c r="M68" s="374"/>
      <c r="N68" s="374"/>
      <c r="O68" s="374"/>
      <c r="P68" s="374"/>
      <c r="Q68" s="374"/>
      <c r="R68" s="374"/>
      <c r="S68" s="374"/>
      <c r="T68" s="374"/>
      <c r="U68" s="374"/>
    </row>
    <row r="69" customFormat="false" ht="31.5" hidden="false" customHeight="false" outlineLevel="0" collapsed="false">
      <c r="A69" s="577" t="n">
        <v>66</v>
      </c>
      <c r="B69" s="578" t="n">
        <v>1801</v>
      </c>
      <c r="C69" s="579" t="s">
        <v>1447</v>
      </c>
      <c r="D69" s="580"/>
      <c r="E69" s="580"/>
      <c r="F69" s="580"/>
      <c r="G69" s="580"/>
      <c r="H69" s="581"/>
      <c r="I69" s="579" t="s">
        <v>1447</v>
      </c>
      <c r="J69" s="585" t="s">
        <v>1448</v>
      </c>
      <c r="K69" s="584"/>
      <c r="L69" s="374"/>
      <c r="M69" s="374"/>
      <c r="N69" s="374"/>
      <c r="O69" s="374"/>
      <c r="P69" s="374"/>
      <c r="Q69" s="374"/>
      <c r="R69" s="374"/>
      <c r="S69" s="374"/>
      <c r="T69" s="374"/>
      <c r="U69" s="374"/>
    </row>
    <row r="70" customFormat="false" ht="14.25" hidden="false" customHeight="false" outlineLevel="0" collapsed="false">
      <c r="A70" s="577" t="n">
        <v>67</v>
      </c>
      <c r="B70" s="578" t="n">
        <v>1811</v>
      </c>
      <c r="C70" s="579" t="s">
        <v>1449</v>
      </c>
      <c r="D70" s="580"/>
      <c r="E70" s="580"/>
      <c r="F70" s="580"/>
      <c r="G70" s="580"/>
      <c r="H70" s="581"/>
      <c r="I70" s="579" t="s">
        <v>1450</v>
      </c>
      <c r="J70" s="583" t="s">
        <v>1451</v>
      </c>
      <c r="K70" s="584"/>
      <c r="L70" s="374"/>
      <c r="M70" s="374"/>
      <c r="N70" s="374"/>
      <c r="O70" s="374"/>
      <c r="P70" s="374"/>
      <c r="Q70" s="374"/>
      <c r="R70" s="374"/>
      <c r="S70" s="374"/>
      <c r="T70" s="374"/>
      <c r="U70" s="374"/>
    </row>
    <row r="71" customFormat="false" ht="21" hidden="false" customHeight="false" outlineLevel="0" collapsed="false">
      <c r="A71" s="577" t="n">
        <v>68</v>
      </c>
      <c r="B71" s="578" t="n">
        <v>1821</v>
      </c>
      <c r="C71" s="579" t="s">
        <v>1452</v>
      </c>
      <c r="D71" s="580"/>
      <c r="E71" s="580"/>
      <c r="F71" s="580"/>
      <c r="G71" s="580"/>
      <c r="H71" s="581"/>
      <c r="I71" s="582" t="s">
        <v>1324</v>
      </c>
      <c r="J71" s="585" t="s">
        <v>1453</v>
      </c>
      <c r="K71" s="584"/>
      <c r="L71" s="374"/>
      <c r="M71" s="374"/>
      <c r="N71" s="374"/>
      <c r="O71" s="374"/>
      <c r="P71" s="374"/>
      <c r="Q71" s="374"/>
      <c r="R71" s="374"/>
      <c r="S71" s="374"/>
      <c r="T71" s="374"/>
      <c r="U71" s="374"/>
    </row>
    <row r="72" customFormat="false" ht="31.5" hidden="false" customHeight="false" outlineLevel="0" collapsed="false">
      <c r="A72" s="577" t="n">
        <v>69</v>
      </c>
      <c r="B72" s="578" t="n">
        <v>1901</v>
      </c>
      <c r="C72" s="579" t="s">
        <v>1454</v>
      </c>
      <c r="D72" s="580"/>
      <c r="E72" s="580"/>
      <c r="F72" s="580"/>
      <c r="G72" s="580"/>
      <c r="H72" s="581"/>
      <c r="I72" s="579" t="s">
        <v>1454</v>
      </c>
      <c r="J72" s="583" t="s">
        <v>1455</v>
      </c>
      <c r="K72" s="584"/>
      <c r="L72" s="374"/>
      <c r="M72" s="374"/>
      <c r="N72" s="374"/>
      <c r="O72" s="374"/>
      <c r="P72" s="374"/>
      <c r="Q72" s="374"/>
      <c r="R72" s="374"/>
      <c r="S72" s="374"/>
      <c r="T72" s="374"/>
      <c r="U72" s="374"/>
    </row>
    <row r="73" customFormat="false" ht="14.25" hidden="false" customHeight="false" outlineLevel="0" collapsed="false">
      <c r="A73" s="587" t="s">
        <v>1316</v>
      </c>
      <c r="B73" s="588" t="s">
        <v>1316</v>
      </c>
      <c r="C73" s="579" t="s">
        <v>1456</v>
      </c>
      <c r="D73" s="580"/>
      <c r="E73" s="580"/>
      <c r="F73" s="580"/>
      <c r="G73" s="580"/>
      <c r="H73" s="581"/>
      <c r="I73" s="579" t="s">
        <v>1316</v>
      </c>
      <c r="J73" s="585" t="s">
        <v>1316</v>
      </c>
      <c r="K73" s="584"/>
      <c r="L73" s="374"/>
      <c r="M73" s="374"/>
      <c r="N73" s="374"/>
      <c r="O73" s="374"/>
      <c r="P73" s="374"/>
      <c r="Q73" s="374"/>
      <c r="R73" s="374"/>
      <c r="S73" s="374"/>
      <c r="T73" s="374"/>
      <c r="U73" s="374"/>
    </row>
    <row r="74" customFormat="false" ht="21" hidden="false" customHeight="false" outlineLevel="0" collapsed="false">
      <c r="A74" s="577" t="n">
        <v>70</v>
      </c>
      <c r="B74" s="578" t="n">
        <v>2001</v>
      </c>
      <c r="C74" s="586" t="s">
        <v>943</v>
      </c>
      <c r="D74" s="580"/>
      <c r="E74" s="580"/>
      <c r="F74" s="580"/>
      <c r="G74" s="580"/>
      <c r="H74" s="581"/>
      <c r="I74" s="579" t="s">
        <v>943</v>
      </c>
      <c r="J74" s="585" t="s">
        <v>1457</v>
      </c>
      <c r="K74" s="584"/>
      <c r="L74" s="374"/>
      <c r="M74" s="374"/>
      <c r="N74" s="374"/>
      <c r="O74" s="374"/>
      <c r="P74" s="374"/>
      <c r="Q74" s="374"/>
      <c r="R74" s="374"/>
      <c r="S74" s="374"/>
      <c r="T74" s="374"/>
      <c r="U74" s="374"/>
    </row>
    <row r="75" customFormat="false" ht="14.25" hidden="false" customHeight="false" outlineLevel="0" collapsed="false">
      <c r="A75" s="577" t="n">
        <v>71</v>
      </c>
      <c r="B75" s="578" t="n">
        <v>2002</v>
      </c>
      <c r="C75" s="586" t="s">
        <v>1458</v>
      </c>
      <c r="D75" s="580"/>
      <c r="E75" s="580"/>
      <c r="F75" s="580"/>
      <c r="G75" s="580"/>
      <c r="H75" s="581"/>
      <c r="I75" s="582" t="s">
        <v>1324</v>
      </c>
      <c r="J75" s="583" t="s">
        <v>1459</v>
      </c>
      <c r="K75" s="584"/>
      <c r="L75" s="374"/>
      <c r="M75" s="374"/>
      <c r="N75" s="374"/>
      <c r="O75" s="374"/>
      <c r="P75" s="374"/>
      <c r="Q75" s="374"/>
      <c r="R75" s="374"/>
      <c r="S75" s="374"/>
      <c r="T75" s="374"/>
      <c r="U75" s="374"/>
    </row>
    <row r="76" customFormat="false" ht="14.25" hidden="false" customHeight="false" outlineLevel="0" collapsed="false">
      <c r="A76" s="577" t="n">
        <v>72</v>
      </c>
      <c r="B76" s="578" t="n">
        <v>2003</v>
      </c>
      <c r="C76" s="586" t="s">
        <v>1460</v>
      </c>
      <c r="D76" s="580"/>
      <c r="E76" s="580"/>
      <c r="F76" s="580"/>
      <c r="G76" s="580"/>
      <c r="H76" s="581"/>
      <c r="I76" s="582" t="s">
        <v>1324</v>
      </c>
      <c r="J76" s="585" t="s">
        <v>1461</v>
      </c>
      <c r="K76" s="584"/>
      <c r="L76" s="374"/>
      <c r="M76" s="374"/>
      <c r="N76" s="374"/>
      <c r="O76" s="374"/>
      <c r="P76" s="374"/>
      <c r="Q76" s="374"/>
      <c r="R76" s="374"/>
      <c r="S76" s="374"/>
      <c r="T76" s="374"/>
      <c r="U76" s="374"/>
    </row>
    <row r="77" customFormat="false" ht="14.25" hidden="false" customHeight="false" outlineLevel="0" collapsed="false">
      <c r="A77" s="577" t="n">
        <v>73</v>
      </c>
      <c r="B77" s="578" t="n">
        <v>2004</v>
      </c>
      <c r="C77" s="586" t="s">
        <v>1462</v>
      </c>
      <c r="D77" s="580"/>
      <c r="E77" s="580"/>
      <c r="F77" s="580"/>
      <c r="G77" s="580"/>
      <c r="H77" s="581"/>
      <c r="I77" s="582" t="s">
        <v>1324</v>
      </c>
      <c r="J77" s="583" t="s">
        <v>1463</v>
      </c>
      <c r="K77" s="584"/>
      <c r="L77" s="374"/>
      <c r="M77" s="374"/>
      <c r="N77" s="374"/>
      <c r="O77" s="374"/>
      <c r="P77" s="374"/>
      <c r="Q77" s="374"/>
      <c r="R77" s="374"/>
      <c r="S77" s="374"/>
      <c r="T77" s="374"/>
      <c r="U77" s="374"/>
    </row>
    <row r="78" customFormat="false" ht="15" hidden="false" customHeight="true" outlineLevel="0" collapsed="false">
      <c r="A78" s="577" t="n">
        <v>74</v>
      </c>
      <c r="B78" s="578" t="n">
        <v>2011</v>
      </c>
      <c r="C78" s="586" t="s">
        <v>1464</v>
      </c>
      <c r="D78" s="580"/>
      <c r="E78" s="580"/>
      <c r="F78" s="580"/>
      <c r="G78" s="580"/>
      <c r="H78" s="581"/>
      <c r="I78" s="582" t="s">
        <v>1324</v>
      </c>
      <c r="J78" s="585" t="s">
        <v>1465</v>
      </c>
      <c r="K78" s="584"/>
      <c r="L78" s="374"/>
      <c r="M78" s="374"/>
      <c r="N78" s="374"/>
      <c r="O78" s="374"/>
      <c r="P78" s="374"/>
      <c r="Q78" s="374"/>
      <c r="R78" s="374"/>
      <c r="S78" s="374"/>
      <c r="T78" s="374"/>
      <c r="U78" s="374"/>
    </row>
    <row r="79" customFormat="false" ht="14.25" hidden="false" customHeight="false" outlineLevel="0" collapsed="false">
      <c r="A79" s="577" t="n">
        <v>75</v>
      </c>
      <c r="B79" s="578" t="n">
        <v>2012</v>
      </c>
      <c r="C79" s="586" t="s">
        <v>1466</v>
      </c>
      <c r="D79" s="580"/>
      <c r="E79" s="580"/>
      <c r="F79" s="580"/>
      <c r="G79" s="580"/>
      <c r="H79" s="581"/>
      <c r="I79" s="582" t="s">
        <v>1324</v>
      </c>
      <c r="J79" s="583" t="s">
        <v>1467</v>
      </c>
      <c r="K79" s="584"/>
      <c r="L79" s="374"/>
      <c r="M79" s="374"/>
      <c r="N79" s="374"/>
      <c r="O79" s="374"/>
      <c r="P79" s="374"/>
      <c r="Q79" s="374"/>
      <c r="R79" s="374"/>
      <c r="S79" s="374"/>
      <c r="T79" s="374"/>
      <c r="U79" s="374"/>
    </row>
    <row r="80" customFormat="false" ht="15" hidden="false" customHeight="true" outlineLevel="0" collapsed="false">
      <c r="A80" s="577" t="n">
        <v>76</v>
      </c>
      <c r="B80" s="578" t="n">
        <v>2021</v>
      </c>
      <c r="C80" s="586" t="s">
        <v>1468</v>
      </c>
      <c r="D80" s="580"/>
      <c r="E80" s="580"/>
      <c r="F80" s="580"/>
      <c r="G80" s="580"/>
      <c r="H80" s="581"/>
      <c r="I80" s="582" t="s">
        <v>1324</v>
      </c>
      <c r="J80" s="585" t="s">
        <v>1469</v>
      </c>
      <c r="K80" s="584"/>
      <c r="L80" s="374"/>
      <c r="M80" s="374"/>
      <c r="N80" s="374"/>
      <c r="O80" s="374"/>
      <c r="P80" s="374"/>
      <c r="Q80" s="374"/>
      <c r="R80" s="374"/>
      <c r="S80" s="374"/>
      <c r="T80" s="374"/>
      <c r="U80" s="374"/>
    </row>
    <row r="81" customFormat="false" ht="14.25" hidden="false" customHeight="false" outlineLevel="0" collapsed="false">
      <c r="A81" s="577" t="n">
        <v>77</v>
      </c>
      <c r="B81" s="578" t="n">
        <v>2101</v>
      </c>
      <c r="C81" s="586" t="s">
        <v>1470</v>
      </c>
      <c r="D81" s="580"/>
      <c r="E81" s="580"/>
      <c r="F81" s="580"/>
      <c r="G81" s="580"/>
      <c r="H81" s="581"/>
      <c r="I81" s="582" t="s">
        <v>1324</v>
      </c>
      <c r="J81" s="585" t="s">
        <v>1471</v>
      </c>
      <c r="K81" s="584"/>
      <c r="L81" s="374"/>
      <c r="M81" s="374"/>
      <c r="N81" s="374"/>
      <c r="O81" s="374"/>
      <c r="P81" s="374"/>
      <c r="Q81" s="374"/>
      <c r="R81" s="374"/>
      <c r="S81" s="374"/>
      <c r="T81" s="374"/>
      <c r="U81" s="374"/>
    </row>
    <row r="82" customFormat="false" ht="21" hidden="false" customHeight="false" outlineLevel="0" collapsed="false">
      <c r="A82" s="577" t="n">
        <v>78</v>
      </c>
      <c r="B82" s="578" t="n">
        <v>2111</v>
      </c>
      <c r="C82" s="586" t="s">
        <v>1472</v>
      </c>
      <c r="D82" s="580"/>
      <c r="E82" s="580"/>
      <c r="F82" s="580"/>
      <c r="G82" s="580"/>
      <c r="H82" s="581"/>
      <c r="I82" s="582" t="s">
        <v>1324</v>
      </c>
      <c r="J82" s="583" t="s">
        <v>1473</v>
      </c>
      <c r="K82" s="584"/>
      <c r="L82" s="374"/>
      <c r="M82" s="374"/>
      <c r="N82" s="374"/>
      <c r="O82" s="374"/>
      <c r="P82" s="374"/>
      <c r="Q82" s="374"/>
      <c r="R82" s="374"/>
      <c r="S82" s="374"/>
      <c r="T82" s="374"/>
      <c r="U82" s="374"/>
    </row>
    <row r="83" customFormat="false" ht="21" hidden="false" customHeight="false" outlineLevel="0" collapsed="false">
      <c r="A83" s="577" t="n">
        <v>79</v>
      </c>
      <c r="B83" s="578" t="n">
        <v>2201</v>
      </c>
      <c r="C83" s="586" t="s">
        <v>945</v>
      </c>
      <c r="D83" s="580"/>
      <c r="E83" s="580"/>
      <c r="F83" s="580"/>
      <c r="G83" s="580"/>
      <c r="H83" s="581"/>
      <c r="I83" s="579" t="s">
        <v>945</v>
      </c>
      <c r="J83" s="585" t="s">
        <v>1474</v>
      </c>
      <c r="K83" s="584"/>
      <c r="L83" s="374"/>
      <c r="M83" s="374"/>
      <c r="N83" s="374"/>
      <c r="O83" s="374"/>
      <c r="P83" s="374"/>
      <c r="Q83" s="374"/>
      <c r="R83" s="374"/>
      <c r="S83" s="374"/>
      <c r="T83" s="374"/>
      <c r="U83" s="374"/>
    </row>
    <row r="84" customFormat="false" ht="15" hidden="false" customHeight="true" outlineLevel="0" collapsed="false">
      <c r="A84" s="577" t="n">
        <v>80</v>
      </c>
      <c r="B84" s="578" t="n">
        <v>2202</v>
      </c>
      <c r="C84" s="586" t="s">
        <v>949</v>
      </c>
      <c r="D84" s="580"/>
      <c r="E84" s="580"/>
      <c r="F84" s="580"/>
      <c r="G84" s="580"/>
      <c r="H84" s="581"/>
      <c r="I84" s="579" t="s">
        <v>949</v>
      </c>
      <c r="J84" s="583" t="s">
        <v>1475</v>
      </c>
      <c r="K84" s="584"/>
      <c r="L84" s="374"/>
      <c r="M84" s="374"/>
      <c r="N84" s="374"/>
      <c r="O84" s="374"/>
      <c r="P84" s="374"/>
      <c r="Q84" s="374"/>
      <c r="R84" s="374"/>
      <c r="S84" s="374"/>
      <c r="T84" s="374"/>
      <c r="U84" s="374"/>
    </row>
    <row r="85" customFormat="false" ht="14.25" hidden="false" customHeight="false" outlineLevel="0" collapsed="false">
      <c r="A85" s="577" t="n">
        <v>81</v>
      </c>
      <c r="B85" s="578" t="n">
        <v>2203</v>
      </c>
      <c r="C85" s="586" t="s">
        <v>952</v>
      </c>
      <c r="D85" s="580"/>
      <c r="E85" s="580"/>
      <c r="F85" s="580"/>
      <c r="G85" s="580"/>
      <c r="H85" s="581"/>
      <c r="I85" s="579" t="s">
        <v>952</v>
      </c>
      <c r="J85" s="585" t="s">
        <v>1476</v>
      </c>
      <c r="K85" s="584"/>
      <c r="L85" s="374"/>
      <c r="M85" s="374"/>
      <c r="N85" s="374"/>
      <c r="O85" s="374"/>
      <c r="P85" s="374"/>
      <c r="Q85" s="374"/>
      <c r="R85" s="374"/>
      <c r="S85" s="374"/>
      <c r="T85" s="374"/>
      <c r="U85" s="374"/>
    </row>
    <row r="86" customFormat="false" ht="42" hidden="false" customHeight="false" outlineLevel="0" collapsed="false">
      <c r="A86" s="577" t="n">
        <v>82</v>
      </c>
      <c r="B86" s="578" t="n">
        <v>2211</v>
      </c>
      <c r="C86" s="586" t="s">
        <v>1477</v>
      </c>
      <c r="D86" s="580"/>
      <c r="E86" s="580"/>
      <c r="F86" s="580"/>
      <c r="G86" s="580"/>
      <c r="H86" s="581"/>
      <c r="I86" s="579" t="s">
        <v>957</v>
      </c>
      <c r="J86" s="583" t="s">
        <v>1478</v>
      </c>
      <c r="K86" s="584"/>
      <c r="L86" s="374"/>
      <c r="M86" s="374"/>
      <c r="N86" s="374"/>
      <c r="O86" s="374"/>
      <c r="P86" s="374"/>
      <c r="Q86" s="374"/>
      <c r="R86" s="374"/>
      <c r="S86" s="374"/>
      <c r="T86" s="374"/>
      <c r="U86" s="374"/>
    </row>
    <row r="87" customFormat="false" ht="14.25" hidden="false" customHeight="false" outlineLevel="0" collapsed="false">
      <c r="A87" s="577" t="n">
        <v>83</v>
      </c>
      <c r="B87" s="578" t="n">
        <v>2221</v>
      </c>
      <c r="C87" s="586" t="s">
        <v>1479</v>
      </c>
      <c r="D87" s="580"/>
      <c r="E87" s="580"/>
      <c r="F87" s="580"/>
      <c r="G87" s="580"/>
      <c r="H87" s="581"/>
      <c r="I87" s="579" t="s">
        <v>996</v>
      </c>
      <c r="J87" s="585" t="s">
        <v>1480</v>
      </c>
      <c r="K87" s="584"/>
      <c r="L87" s="374"/>
      <c r="M87" s="374"/>
      <c r="N87" s="374"/>
      <c r="O87" s="374"/>
      <c r="P87" s="374"/>
      <c r="Q87" s="374"/>
      <c r="R87" s="374"/>
      <c r="S87" s="374"/>
      <c r="T87" s="374"/>
      <c r="U87" s="374"/>
    </row>
    <row r="88" customFormat="false" ht="14.25" hidden="false" customHeight="false" outlineLevel="0" collapsed="false">
      <c r="A88" s="577" t="n">
        <v>84</v>
      </c>
      <c r="B88" s="578" t="n">
        <v>2231</v>
      </c>
      <c r="C88" s="586" t="s">
        <v>1481</v>
      </c>
      <c r="D88" s="580"/>
      <c r="E88" s="580"/>
      <c r="F88" s="580"/>
      <c r="G88" s="580"/>
      <c r="H88" s="581"/>
      <c r="I88" s="579" t="s">
        <v>1481</v>
      </c>
      <c r="J88" s="583" t="s">
        <v>1482</v>
      </c>
      <c r="K88" s="584"/>
      <c r="L88" s="374"/>
      <c r="M88" s="374"/>
      <c r="N88" s="374"/>
      <c r="O88" s="374"/>
      <c r="P88" s="374"/>
      <c r="Q88" s="374"/>
      <c r="R88" s="374"/>
      <c r="S88" s="374"/>
      <c r="T88" s="374"/>
      <c r="U88" s="374"/>
    </row>
    <row r="89" customFormat="false" ht="14.25" hidden="false" customHeight="false" outlineLevel="0" collapsed="false">
      <c r="A89" s="577" t="n">
        <v>85</v>
      </c>
      <c r="B89" s="578" t="n">
        <v>2232</v>
      </c>
      <c r="C89" s="586" t="s">
        <v>1483</v>
      </c>
      <c r="D89" s="580"/>
      <c r="E89" s="580"/>
      <c r="F89" s="580"/>
      <c r="G89" s="580"/>
      <c r="H89" s="581"/>
      <c r="I89" s="579" t="s">
        <v>1483</v>
      </c>
      <c r="J89" s="585" t="s">
        <v>1484</v>
      </c>
      <c r="K89" s="584"/>
      <c r="L89" s="374"/>
      <c r="M89" s="374"/>
      <c r="N89" s="374"/>
      <c r="O89" s="374"/>
      <c r="P89" s="374"/>
      <c r="Q89" s="374"/>
      <c r="R89" s="374"/>
      <c r="S89" s="374"/>
      <c r="T89" s="374"/>
      <c r="U89" s="374"/>
    </row>
    <row r="90" customFormat="false" ht="31.5" hidden="false" customHeight="false" outlineLevel="0" collapsed="false">
      <c r="A90" s="577" t="n">
        <v>86</v>
      </c>
      <c r="B90" s="578" t="n">
        <v>2241</v>
      </c>
      <c r="C90" s="586" t="s">
        <v>955</v>
      </c>
      <c r="D90" s="580"/>
      <c r="E90" s="580"/>
      <c r="F90" s="580"/>
      <c r="G90" s="580"/>
      <c r="H90" s="581"/>
      <c r="I90" s="579" t="s">
        <v>955</v>
      </c>
      <c r="J90" s="583" t="s">
        <v>1485</v>
      </c>
      <c r="K90" s="584"/>
      <c r="L90" s="374"/>
      <c r="M90" s="374"/>
      <c r="N90" s="374"/>
      <c r="O90" s="374"/>
      <c r="P90" s="374"/>
      <c r="Q90" s="374"/>
      <c r="R90" s="374"/>
      <c r="S90" s="374"/>
      <c r="T90" s="374"/>
      <c r="U90" s="374"/>
    </row>
    <row r="91" customFormat="false" ht="15" hidden="false" customHeight="true" outlineLevel="0" collapsed="false">
      <c r="A91" s="577" t="n">
        <v>87</v>
      </c>
      <c r="B91" s="578" t="n">
        <v>2251</v>
      </c>
      <c r="C91" s="586" t="s">
        <v>1486</v>
      </c>
      <c r="D91" s="580"/>
      <c r="E91" s="580"/>
      <c r="F91" s="580"/>
      <c r="G91" s="580"/>
      <c r="H91" s="581"/>
      <c r="I91" s="582" t="s">
        <v>1324</v>
      </c>
      <c r="J91" s="585" t="s">
        <v>1487</v>
      </c>
      <c r="K91" s="584"/>
      <c r="L91" s="374"/>
      <c r="M91" s="374"/>
      <c r="N91" s="374"/>
      <c r="O91" s="374"/>
      <c r="P91" s="374"/>
      <c r="Q91" s="374"/>
      <c r="R91" s="374"/>
      <c r="S91" s="374"/>
      <c r="T91" s="374"/>
      <c r="U91" s="374"/>
    </row>
    <row r="92" customFormat="false" ht="14.25" hidden="false" customHeight="false" outlineLevel="0" collapsed="false">
      <c r="A92" s="577" t="n">
        <v>88</v>
      </c>
      <c r="B92" s="578" t="n">
        <v>2261</v>
      </c>
      <c r="C92" s="586" t="s">
        <v>1488</v>
      </c>
      <c r="D92" s="580"/>
      <c r="E92" s="580"/>
      <c r="F92" s="580"/>
      <c r="G92" s="580"/>
      <c r="H92" s="581"/>
      <c r="I92" s="582" t="s">
        <v>1324</v>
      </c>
      <c r="J92" s="583" t="s">
        <v>1489</v>
      </c>
      <c r="K92" s="584"/>
      <c r="L92" s="374"/>
      <c r="M92" s="374"/>
      <c r="N92" s="374"/>
      <c r="O92" s="374"/>
      <c r="P92" s="374"/>
      <c r="Q92" s="374"/>
      <c r="R92" s="374"/>
      <c r="S92" s="374"/>
      <c r="T92" s="374"/>
      <c r="U92" s="374"/>
    </row>
    <row r="93" customFormat="false" ht="21" hidden="false" customHeight="false" outlineLevel="0" collapsed="false">
      <c r="A93" s="577" t="n">
        <v>89</v>
      </c>
      <c r="B93" s="578" t="n">
        <v>2311</v>
      </c>
      <c r="C93" s="586" t="s">
        <v>1490</v>
      </c>
      <c r="D93" s="580"/>
      <c r="E93" s="580"/>
      <c r="F93" s="580"/>
      <c r="G93" s="580"/>
      <c r="H93" s="581"/>
      <c r="I93" s="582" t="s">
        <v>1324</v>
      </c>
      <c r="J93" s="585" t="s">
        <v>1491</v>
      </c>
      <c r="K93" s="584"/>
      <c r="L93" s="374"/>
      <c r="M93" s="374"/>
      <c r="N93" s="374"/>
      <c r="O93" s="374"/>
      <c r="P93" s="374"/>
      <c r="Q93" s="374"/>
      <c r="R93" s="374"/>
      <c r="S93" s="374"/>
      <c r="T93" s="374"/>
      <c r="U93" s="374"/>
    </row>
    <row r="94" customFormat="false" ht="21" hidden="false" customHeight="false" outlineLevel="0" collapsed="false">
      <c r="A94" s="577" t="n">
        <v>90</v>
      </c>
      <c r="B94" s="578" t="n">
        <v>2312</v>
      </c>
      <c r="C94" s="586" t="s">
        <v>1492</v>
      </c>
      <c r="D94" s="580"/>
      <c r="E94" s="580"/>
      <c r="F94" s="580"/>
      <c r="G94" s="580"/>
      <c r="H94" s="581"/>
      <c r="I94" s="582" t="s">
        <v>1324</v>
      </c>
      <c r="J94" s="583" t="s">
        <v>1493</v>
      </c>
      <c r="K94" s="584"/>
      <c r="L94" s="374"/>
      <c r="M94" s="374"/>
      <c r="N94" s="374"/>
      <c r="O94" s="374"/>
      <c r="P94" s="374"/>
      <c r="Q94" s="374"/>
      <c r="R94" s="374"/>
      <c r="S94" s="374"/>
      <c r="T94" s="374"/>
      <c r="U94" s="374"/>
    </row>
    <row r="95" customFormat="false" ht="21" hidden="false" customHeight="false" outlineLevel="0" collapsed="false">
      <c r="A95" s="577" t="n">
        <v>91</v>
      </c>
      <c r="B95" s="578" t="n">
        <v>2313</v>
      </c>
      <c r="C95" s="586" t="s">
        <v>1494</v>
      </c>
      <c r="D95" s="580"/>
      <c r="E95" s="580"/>
      <c r="F95" s="580"/>
      <c r="G95" s="580"/>
      <c r="H95" s="581"/>
      <c r="I95" s="582" t="s">
        <v>1324</v>
      </c>
      <c r="J95" s="585" t="s">
        <v>1495</v>
      </c>
      <c r="K95" s="584"/>
      <c r="L95" s="374"/>
      <c r="M95" s="374"/>
      <c r="N95" s="374"/>
      <c r="O95" s="374"/>
      <c r="P95" s="374"/>
      <c r="Q95" s="374"/>
      <c r="R95" s="374"/>
      <c r="S95" s="374"/>
      <c r="T95" s="374"/>
      <c r="U95" s="374"/>
    </row>
    <row r="96" customFormat="false" ht="21" hidden="false" customHeight="false" outlineLevel="0" collapsed="false">
      <c r="A96" s="577" t="n">
        <v>92</v>
      </c>
      <c r="B96" s="578" t="n">
        <v>2314</v>
      </c>
      <c r="C96" s="586" t="s">
        <v>1496</v>
      </c>
      <c r="D96" s="580"/>
      <c r="E96" s="580"/>
      <c r="F96" s="580"/>
      <c r="G96" s="580"/>
      <c r="H96" s="581"/>
      <c r="I96" s="582" t="s">
        <v>1324</v>
      </c>
      <c r="J96" s="583" t="s">
        <v>1497</v>
      </c>
      <c r="K96" s="584"/>
      <c r="L96" s="374"/>
      <c r="M96" s="374"/>
      <c r="N96" s="374"/>
      <c r="O96" s="374"/>
      <c r="P96" s="374"/>
      <c r="Q96" s="374"/>
      <c r="R96" s="374"/>
      <c r="S96" s="374"/>
      <c r="T96" s="374"/>
      <c r="U96" s="374"/>
    </row>
    <row r="97" customFormat="false" ht="14.25" hidden="false" customHeight="false" outlineLevel="0" collapsed="false">
      <c r="A97" s="577" t="n">
        <v>93</v>
      </c>
      <c r="B97" s="578" t="n">
        <v>2401</v>
      </c>
      <c r="C97" s="586" t="s">
        <v>1498</v>
      </c>
      <c r="D97" s="580"/>
      <c r="E97" s="580"/>
      <c r="F97" s="580"/>
      <c r="G97" s="580"/>
      <c r="H97" s="581"/>
      <c r="I97" s="582" t="s">
        <v>1324</v>
      </c>
      <c r="J97" s="585" t="s">
        <v>1499</v>
      </c>
      <c r="K97" s="584"/>
      <c r="L97" s="374"/>
      <c r="M97" s="374"/>
      <c r="N97" s="374"/>
      <c r="O97" s="374"/>
      <c r="P97" s="374"/>
      <c r="Q97" s="374"/>
      <c r="R97" s="374"/>
      <c r="S97" s="374"/>
      <c r="T97" s="374"/>
      <c r="U97" s="374"/>
    </row>
    <row r="98" customFormat="false" ht="21" hidden="false" customHeight="false" outlineLevel="0" collapsed="false">
      <c r="A98" s="577" t="n">
        <v>94</v>
      </c>
      <c r="B98" s="578" t="n">
        <v>2501</v>
      </c>
      <c r="C98" s="586" t="s">
        <v>975</v>
      </c>
      <c r="D98" s="580"/>
      <c r="E98" s="580"/>
      <c r="F98" s="580"/>
      <c r="G98" s="580"/>
      <c r="H98" s="581"/>
      <c r="I98" s="579" t="s">
        <v>975</v>
      </c>
      <c r="J98" s="583" t="s">
        <v>1500</v>
      </c>
      <c r="K98" s="584"/>
      <c r="L98" s="374"/>
      <c r="M98" s="374"/>
      <c r="N98" s="374"/>
      <c r="O98" s="374"/>
      <c r="P98" s="374"/>
      <c r="Q98" s="374"/>
      <c r="R98" s="374"/>
      <c r="S98" s="374"/>
      <c r="T98" s="374"/>
      <c r="U98" s="374"/>
    </row>
    <row r="99" customFormat="false" ht="14.25" hidden="false" customHeight="false" outlineLevel="0" collapsed="false">
      <c r="A99" s="577" t="n">
        <v>95</v>
      </c>
      <c r="B99" s="578" t="n">
        <v>2502</v>
      </c>
      <c r="C99" s="586" t="s">
        <v>1501</v>
      </c>
      <c r="D99" s="580"/>
      <c r="E99" s="580"/>
      <c r="F99" s="580"/>
      <c r="G99" s="580"/>
      <c r="H99" s="581"/>
      <c r="I99" s="579" t="s">
        <v>1501</v>
      </c>
      <c r="J99" s="585" t="s">
        <v>1502</v>
      </c>
      <c r="K99" s="584"/>
      <c r="L99" s="374"/>
      <c r="M99" s="374"/>
      <c r="N99" s="374"/>
      <c r="O99" s="374"/>
      <c r="P99" s="374"/>
      <c r="Q99" s="374"/>
      <c r="R99" s="374"/>
      <c r="S99" s="374"/>
      <c r="T99" s="374"/>
      <c r="U99" s="374"/>
    </row>
    <row r="100" customFormat="false" ht="15" hidden="false" customHeight="true" outlineLevel="0" collapsed="false">
      <c r="A100" s="577" t="n">
        <v>96</v>
      </c>
      <c r="B100" s="578" t="n">
        <v>2601</v>
      </c>
      <c r="C100" s="586" t="s">
        <v>1503</v>
      </c>
      <c r="D100" s="580"/>
      <c r="E100" s="580"/>
      <c r="F100" s="580"/>
      <c r="G100" s="580"/>
      <c r="H100" s="581"/>
      <c r="I100" s="582" t="s">
        <v>1324</v>
      </c>
      <c r="J100" s="583" t="s">
        <v>1504</v>
      </c>
      <c r="K100" s="584"/>
      <c r="L100" s="374"/>
      <c r="M100" s="374"/>
      <c r="N100" s="374"/>
      <c r="O100" s="374"/>
      <c r="P100" s="374"/>
      <c r="Q100" s="374"/>
      <c r="R100" s="374"/>
      <c r="S100" s="374"/>
      <c r="T100" s="374"/>
      <c r="U100" s="374"/>
    </row>
    <row r="101" customFormat="false" ht="14.25" hidden="false" customHeight="false" outlineLevel="0" collapsed="false">
      <c r="A101" s="577" t="n">
        <v>97</v>
      </c>
      <c r="B101" s="578" t="n">
        <v>2602</v>
      </c>
      <c r="C101" s="586" t="s">
        <v>1505</v>
      </c>
      <c r="D101" s="580"/>
      <c r="E101" s="580"/>
      <c r="F101" s="580"/>
      <c r="G101" s="580"/>
      <c r="H101" s="581"/>
      <c r="I101" s="582" t="s">
        <v>1324</v>
      </c>
      <c r="J101" s="585" t="s">
        <v>1506</v>
      </c>
      <c r="K101" s="584"/>
      <c r="L101" s="374"/>
      <c r="M101" s="374"/>
      <c r="N101" s="374"/>
      <c r="O101" s="374"/>
      <c r="P101" s="374"/>
      <c r="Q101" s="374"/>
      <c r="R101" s="374"/>
      <c r="S101" s="374"/>
      <c r="T101" s="374"/>
      <c r="U101" s="374"/>
    </row>
    <row r="102" customFormat="false" ht="21" hidden="false" customHeight="false" outlineLevel="0" collapsed="false">
      <c r="A102" s="577" t="n">
        <v>98</v>
      </c>
      <c r="B102" s="578" t="n">
        <v>2611</v>
      </c>
      <c r="C102" s="586" t="s">
        <v>1507</v>
      </c>
      <c r="D102" s="580"/>
      <c r="E102" s="580"/>
      <c r="F102" s="580"/>
      <c r="G102" s="580"/>
      <c r="H102" s="581"/>
      <c r="I102" s="582" t="s">
        <v>1324</v>
      </c>
      <c r="J102" s="583" t="s">
        <v>1508</v>
      </c>
      <c r="K102" s="584"/>
      <c r="L102" s="374"/>
      <c r="M102" s="374"/>
      <c r="N102" s="374"/>
      <c r="O102" s="374"/>
      <c r="P102" s="374"/>
      <c r="Q102" s="374"/>
      <c r="R102" s="374"/>
      <c r="S102" s="374"/>
      <c r="T102" s="374"/>
      <c r="U102" s="374"/>
    </row>
    <row r="103" customFormat="false" ht="21" hidden="false" customHeight="false" outlineLevel="0" collapsed="false">
      <c r="A103" s="577" t="n">
        <v>99</v>
      </c>
      <c r="B103" s="578" t="n">
        <v>2621</v>
      </c>
      <c r="C103" s="586" t="s">
        <v>1509</v>
      </c>
      <c r="D103" s="580"/>
      <c r="E103" s="580"/>
      <c r="F103" s="580"/>
      <c r="G103" s="580"/>
      <c r="H103" s="581"/>
      <c r="I103" s="582" t="s">
        <v>1324</v>
      </c>
      <c r="J103" s="585" t="s">
        <v>1510</v>
      </c>
      <c r="K103" s="584"/>
      <c r="L103" s="374"/>
      <c r="M103" s="374"/>
      <c r="N103" s="374"/>
      <c r="O103" s="374"/>
      <c r="P103" s="374"/>
      <c r="Q103" s="374"/>
      <c r="R103" s="374"/>
      <c r="S103" s="374"/>
      <c r="T103" s="374"/>
      <c r="U103" s="374"/>
    </row>
    <row r="104" customFormat="false" ht="15" hidden="false" customHeight="true" outlineLevel="0" collapsed="false">
      <c r="A104" s="577" t="n">
        <v>100</v>
      </c>
      <c r="B104" s="578" t="n">
        <v>2701</v>
      </c>
      <c r="C104" s="586" t="s">
        <v>980</v>
      </c>
      <c r="D104" s="580"/>
      <c r="E104" s="580"/>
      <c r="F104" s="580"/>
      <c r="G104" s="580"/>
      <c r="H104" s="581"/>
      <c r="I104" s="579" t="s">
        <v>980</v>
      </c>
      <c r="J104" s="583" t="s">
        <v>1511</v>
      </c>
      <c r="K104" s="584"/>
      <c r="L104" s="374"/>
      <c r="M104" s="374"/>
      <c r="N104" s="374"/>
      <c r="O104" s="374"/>
      <c r="P104" s="374"/>
      <c r="Q104" s="374"/>
      <c r="R104" s="374"/>
      <c r="S104" s="374"/>
      <c r="T104" s="374"/>
      <c r="U104" s="374"/>
    </row>
    <row r="105" customFormat="false" ht="14.25" hidden="false" customHeight="false" outlineLevel="0" collapsed="false">
      <c r="A105" s="577" t="n">
        <v>101</v>
      </c>
      <c r="B105" s="578" t="n">
        <v>2702</v>
      </c>
      <c r="C105" s="586" t="s">
        <v>1512</v>
      </c>
      <c r="D105" s="580"/>
      <c r="E105" s="580"/>
      <c r="F105" s="580"/>
      <c r="G105" s="580"/>
      <c r="H105" s="581"/>
      <c r="I105" s="582" t="s">
        <v>1324</v>
      </c>
      <c r="J105" s="585" t="s">
        <v>1513</v>
      </c>
      <c r="K105" s="584"/>
      <c r="L105" s="374"/>
      <c r="M105" s="374"/>
      <c r="N105" s="374"/>
      <c r="O105" s="374"/>
      <c r="P105" s="374"/>
      <c r="Q105" s="374"/>
      <c r="R105" s="374"/>
      <c r="S105" s="374"/>
      <c r="T105" s="374"/>
      <c r="U105" s="374"/>
    </row>
    <row r="106" customFormat="false" ht="21" hidden="false" customHeight="false" outlineLevel="0" collapsed="false">
      <c r="A106" s="577" t="n">
        <v>102</v>
      </c>
      <c r="B106" s="578" t="n">
        <v>2711</v>
      </c>
      <c r="C106" s="586" t="s">
        <v>1514</v>
      </c>
      <c r="D106" s="580"/>
      <c r="E106" s="580"/>
      <c r="F106" s="580"/>
      <c r="G106" s="580"/>
      <c r="H106" s="581"/>
      <c r="I106" s="579" t="s">
        <v>1514</v>
      </c>
      <c r="J106" s="583" t="s">
        <v>1515</v>
      </c>
      <c r="K106" s="584"/>
      <c r="L106" s="374"/>
      <c r="M106" s="374"/>
      <c r="N106" s="374"/>
      <c r="O106" s="374"/>
      <c r="P106" s="374"/>
      <c r="Q106" s="374"/>
      <c r="R106" s="374"/>
      <c r="S106" s="374"/>
      <c r="T106" s="374"/>
      <c r="U106" s="374"/>
    </row>
    <row r="107" customFormat="false" ht="21" hidden="false" customHeight="false" outlineLevel="0" collapsed="false">
      <c r="A107" s="577" t="n">
        <v>103</v>
      </c>
      <c r="B107" s="578" t="n">
        <v>2801</v>
      </c>
      <c r="C107" s="586" t="s">
        <v>968</v>
      </c>
      <c r="D107" s="580"/>
      <c r="E107" s="580"/>
      <c r="F107" s="580"/>
      <c r="G107" s="580"/>
      <c r="H107" s="581"/>
      <c r="I107" s="579" t="s">
        <v>968</v>
      </c>
      <c r="J107" s="585" t="s">
        <v>1516</v>
      </c>
      <c r="K107" s="584"/>
      <c r="L107" s="374"/>
      <c r="M107" s="374"/>
      <c r="N107" s="374"/>
      <c r="O107" s="374"/>
      <c r="P107" s="374"/>
      <c r="Q107" s="374"/>
      <c r="R107" s="374"/>
      <c r="S107" s="374"/>
      <c r="T107" s="374"/>
      <c r="U107" s="374"/>
    </row>
    <row r="108" customFormat="false" ht="14.25" hidden="false" customHeight="false" outlineLevel="0" collapsed="false">
      <c r="A108" s="577" t="n">
        <v>104</v>
      </c>
      <c r="B108" s="578" t="n">
        <v>2901</v>
      </c>
      <c r="C108" s="586" t="s">
        <v>1517</v>
      </c>
      <c r="D108" s="580"/>
      <c r="E108" s="580"/>
      <c r="F108" s="580"/>
      <c r="G108" s="580"/>
      <c r="H108" s="581"/>
      <c r="I108" s="579" t="s">
        <v>1518</v>
      </c>
      <c r="J108" s="583" t="s">
        <v>1519</v>
      </c>
      <c r="K108" s="584"/>
      <c r="L108" s="374"/>
      <c r="M108" s="374"/>
      <c r="N108" s="374"/>
      <c r="O108" s="374"/>
      <c r="P108" s="374"/>
      <c r="Q108" s="374"/>
      <c r="R108" s="374"/>
      <c r="S108" s="374"/>
      <c r="T108" s="374"/>
      <c r="U108" s="374"/>
    </row>
    <row r="109" customFormat="false" ht="14.25" hidden="false" customHeight="false" outlineLevel="0" collapsed="false">
      <c r="A109" s="587" t="s">
        <v>1316</v>
      </c>
      <c r="B109" s="588" t="s">
        <v>1316</v>
      </c>
      <c r="C109" s="579" t="s">
        <v>1520</v>
      </c>
      <c r="D109" s="580"/>
      <c r="E109" s="580"/>
      <c r="F109" s="580"/>
      <c r="G109" s="580"/>
      <c r="H109" s="581"/>
      <c r="I109" s="579" t="s">
        <v>1316</v>
      </c>
      <c r="J109" s="585" t="s">
        <v>1316</v>
      </c>
      <c r="K109" s="584"/>
      <c r="L109" s="374"/>
      <c r="M109" s="374"/>
      <c r="N109" s="374"/>
      <c r="O109" s="374"/>
      <c r="P109" s="374"/>
      <c r="Q109" s="374"/>
      <c r="R109" s="374"/>
      <c r="S109" s="374"/>
      <c r="T109" s="374"/>
      <c r="U109" s="374"/>
    </row>
    <row r="110" customFormat="false" ht="14.25" hidden="false" customHeight="false" outlineLevel="0" collapsed="false">
      <c r="A110" s="577" t="n">
        <v>105</v>
      </c>
      <c r="B110" s="578" t="n">
        <v>3001</v>
      </c>
      <c r="C110" s="579" t="s">
        <v>1521</v>
      </c>
      <c r="D110" s="580"/>
      <c r="E110" s="580"/>
      <c r="F110" s="580"/>
      <c r="G110" s="580"/>
      <c r="H110" s="581"/>
      <c r="I110" s="582" t="s">
        <v>1324</v>
      </c>
      <c r="J110" s="585" t="s">
        <v>1522</v>
      </c>
      <c r="K110" s="584"/>
      <c r="L110" s="374"/>
      <c r="M110" s="374"/>
      <c r="N110" s="374"/>
      <c r="O110" s="374"/>
      <c r="P110" s="374"/>
      <c r="Q110" s="374"/>
      <c r="R110" s="374"/>
      <c r="S110" s="374"/>
      <c r="T110" s="374"/>
      <c r="U110" s="374"/>
    </row>
    <row r="111" customFormat="false" ht="21" hidden="false" customHeight="false" outlineLevel="0" collapsed="false">
      <c r="A111" s="577" t="n">
        <v>106</v>
      </c>
      <c r="B111" s="578" t="n">
        <v>3002</v>
      </c>
      <c r="C111" s="579" t="s">
        <v>1523</v>
      </c>
      <c r="D111" s="580"/>
      <c r="E111" s="580"/>
      <c r="F111" s="580"/>
      <c r="G111" s="580"/>
      <c r="H111" s="581"/>
      <c r="I111" s="582" t="s">
        <v>1324</v>
      </c>
      <c r="J111" s="583" t="s">
        <v>1524</v>
      </c>
      <c r="K111" s="584"/>
      <c r="L111" s="374"/>
      <c r="M111" s="374"/>
      <c r="N111" s="374"/>
      <c r="O111" s="374"/>
      <c r="P111" s="374"/>
      <c r="Q111" s="374"/>
      <c r="R111" s="374"/>
      <c r="S111" s="374"/>
      <c r="T111" s="374"/>
      <c r="U111" s="374"/>
    </row>
    <row r="112" customFormat="false" ht="21" hidden="false" customHeight="false" outlineLevel="0" collapsed="false">
      <c r="A112" s="577" t="n">
        <v>107</v>
      </c>
      <c r="B112" s="578" t="n">
        <v>3101</v>
      </c>
      <c r="C112" s="579" t="s">
        <v>1525</v>
      </c>
      <c r="D112" s="580"/>
      <c r="E112" s="580"/>
      <c r="F112" s="580"/>
      <c r="G112" s="580"/>
      <c r="H112" s="581"/>
      <c r="I112" s="582" t="s">
        <v>1324</v>
      </c>
      <c r="J112" s="585" t="s">
        <v>1526</v>
      </c>
      <c r="K112" s="584"/>
      <c r="L112" s="374"/>
      <c r="M112" s="374"/>
      <c r="N112" s="374"/>
      <c r="O112" s="374"/>
      <c r="P112" s="374"/>
      <c r="Q112" s="374"/>
      <c r="R112" s="374"/>
      <c r="S112" s="374"/>
      <c r="T112" s="374"/>
      <c r="U112" s="374"/>
    </row>
    <row r="113" customFormat="false" ht="31.5" hidden="false" customHeight="false" outlineLevel="0" collapsed="false">
      <c r="A113" s="577" t="n">
        <v>108</v>
      </c>
      <c r="B113" s="578" t="n">
        <v>3201</v>
      </c>
      <c r="C113" s="579" t="s">
        <v>1527</v>
      </c>
      <c r="D113" s="580"/>
      <c r="E113" s="580"/>
      <c r="F113" s="580"/>
      <c r="G113" s="580"/>
      <c r="H113" s="581"/>
      <c r="I113" s="582" t="s">
        <v>1324</v>
      </c>
      <c r="J113" s="583" t="s">
        <v>1528</v>
      </c>
      <c r="K113" s="584"/>
      <c r="L113" s="374"/>
      <c r="M113" s="374"/>
      <c r="N113" s="374"/>
      <c r="O113" s="374"/>
      <c r="P113" s="374"/>
      <c r="Q113" s="374"/>
      <c r="R113" s="374"/>
      <c r="S113" s="374"/>
      <c r="T113" s="374"/>
      <c r="U113" s="374"/>
    </row>
    <row r="114" customFormat="false" ht="21" hidden="false" customHeight="false" outlineLevel="0" collapsed="false">
      <c r="A114" s="577" t="n">
        <v>109</v>
      </c>
      <c r="B114" s="578" t="n">
        <v>3202</v>
      </c>
      <c r="C114" s="579" t="s">
        <v>1529</v>
      </c>
      <c r="D114" s="580"/>
      <c r="E114" s="580"/>
      <c r="F114" s="580"/>
      <c r="G114" s="580"/>
      <c r="H114" s="581"/>
      <c r="I114" s="582" t="s">
        <v>1324</v>
      </c>
      <c r="J114" s="585" t="s">
        <v>1530</v>
      </c>
      <c r="K114" s="584"/>
      <c r="L114" s="374"/>
      <c r="M114" s="374"/>
      <c r="N114" s="374"/>
      <c r="O114" s="374"/>
      <c r="P114" s="374"/>
      <c r="Q114" s="374"/>
      <c r="R114" s="374"/>
      <c r="S114" s="374"/>
      <c r="T114" s="374"/>
      <c r="U114" s="374"/>
    </row>
    <row r="115" customFormat="false" ht="14.25" hidden="false" customHeight="false" outlineLevel="0" collapsed="false">
      <c r="A115" s="587" t="s">
        <v>1316</v>
      </c>
      <c r="B115" s="588" t="s">
        <v>1316</v>
      </c>
      <c r="C115" s="579" t="s">
        <v>1531</v>
      </c>
      <c r="D115" s="580"/>
      <c r="E115" s="580"/>
      <c r="F115" s="580"/>
      <c r="G115" s="580"/>
      <c r="H115" s="581"/>
      <c r="I115" s="579" t="s">
        <v>1316</v>
      </c>
      <c r="J115" s="585" t="s">
        <v>1316</v>
      </c>
      <c r="K115" s="584"/>
      <c r="L115" s="374"/>
      <c r="M115" s="374"/>
      <c r="N115" s="374"/>
      <c r="O115" s="374"/>
      <c r="P115" s="374"/>
      <c r="Q115" s="374"/>
      <c r="R115" s="374"/>
      <c r="S115" s="374"/>
      <c r="T115" s="374"/>
      <c r="U115" s="374"/>
    </row>
    <row r="116" customFormat="false" ht="21" hidden="false" customHeight="false" outlineLevel="0" collapsed="false">
      <c r="A116" s="577" t="n">
        <v>110</v>
      </c>
      <c r="B116" s="578" t="n">
        <v>4001</v>
      </c>
      <c r="C116" s="586" t="s">
        <v>983</v>
      </c>
      <c r="D116" s="580"/>
      <c r="E116" s="580"/>
      <c r="F116" s="580"/>
      <c r="G116" s="580"/>
      <c r="H116" s="581"/>
      <c r="I116" s="579" t="s">
        <v>1532</v>
      </c>
      <c r="J116" s="583" t="s">
        <v>1533</v>
      </c>
      <c r="K116" s="584"/>
      <c r="L116" s="374"/>
      <c r="M116" s="374"/>
      <c r="N116" s="374"/>
      <c r="O116" s="374"/>
      <c r="P116" s="374"/>
      <c r="Q116" s="374"/>
      <c r="R116" s="374"/>
      <c r="S116" s="374"/>
      <c r="T116" s="374"/>
      <c r="U116" s="374"/>
    </row>
    <row r="117" customFormat="false" ht="21" hidden="false" customHeight="false" outlineLevel="0" collapsed="false">
      <c r="A117" s="577" t="n">
        <v>111</v>
      </c>
      <c r="B117" s="578" t="n">
        <v>4002</v>
      </c>
      <c r="C117" s="586" t="s">
        <v>986</v>
      </c>
      <c r="D117" s="580"/>
      <c r="E117" s="580"/>
      <c r="F117" s="580"/>
      <c r="G117" s="580"/>
      <c r="H117" s="581"/>
      <c r="I117" s="579" t="s">
        <v>986</v>
      </c>
      <c r="J117" s="585" t="s">
        <v>1534</v>
      </c>
      <c r="K117" s="584"/>
      <c r="L117" s="374"/>
      <c r="M117" s="374"/>
      <c r="N117" s="374"/>
      <c r="O117" s="374"/>
      <c r="P117" s="374"/>
      <c r="Q117" s="374"/>
      <c r="R117" s="374"/>
      <c r="S117" s="374"/>
      <c r="T117" s="374"/>
      <c r="U117" s="374"/>
    </row>
    <row r="118" customFormat="false" ht="14.25" hidden="false" customHeight="false" outlineLevel="0" collapsed="false">
      <c r="A118" s="577" t="n">
        <v>112</v>
      </c>
      <c r="B118" s="578" t="n">
        <v>4101</v>
      </c>
      <c r="C118" s="586" t="s">
        <v>988</v>
      </c>
      <c r="D118" s="580"/>
      <c r="E118" s="580"/>
      <c r="F118" s="580"/>
      <c r="G118" s="580"/>
      <c r="H118" s="581"/>
      <c r="I118" s="579" t="s">
        <v>988</v>
      </c>
      <c r="J118" s="583" t="s">
        <v>1535</v>
      </c>
      <c r="K118" s="584"/>
      <c r="L118" s="374"/>
      <c r="M118" s="374"/>
      <c r="N118" s="374"/>
      <c r="O118" s="374"/>
      <c r="P118" s="374"/>
      <c r="Q118" s="374"/>
      <c r="R118" s="374"/>
      <c r="S118" s="374"/>
      <c r="T118" s="374"/>
      <c r="U118" s="374"/>
    </row>
    <row r="119" customFormat="false" ht="14.25" hidden="false" customHeight="false" outlineLevel="0" collapsed="false">
      <c r="A119" s="577" t="n">
        <v>113</v>
      </c>
      <c r="B119" s="578" t="n">
        <v>4102</v>
      </c>
      <c r="C119" s="586" t="s">
        <v>1536</v>
      </c>
      <c r="D119" s="580"/>
      <c r="E119" s="580"/>
      <c r="F119" s="580"/>
      <c r="G119" s="580"/>
      <c r="H119" s="581"/>
      <c r="I119" s="582" t="s">
        <v>1324</v>
      </c>
      <c r="J119" s="585" t="s">
        <v>1537</v>
      </c>
      <c r="K119" s="584"/>
      <c r="L119" s="374"/>
      <c r="M119" s="374"/>
      <c r="N119" s="374"/>
      <c r="O119" s="374"/>
      <c r="P119" s="374"/>
      <c r="Q119" s="374"/>
      <c r="R119" s="374"/>
      <c r="S119" s="374"/>
      <c r="T119" s="374"/>
      <c r="U119" s="374"/>
    </row>
    <row r="120" customFormat="false" ht="14.25" hidden="false" customHeight="false" outlineLevel="0" collapsed="false">
      <c r="A120" s="577" t="n">
        <v>114</v>
      </c>
      <c r="B120" s="578" t="n">
        <v>4103</v>
      </c>
      <c r="C120" s="586" t="s">
        <v>1538</v>
      </c>
      <c r="D120" s="580"/>
      <c r="E120" s="580"/>
      <c r="F120" s="580"/>
      <c r="G120" s="580"/>
      <c r="H120" s="581"/>
      <c r="I120" s="579" t="s">
        <v>1538</v>
      </c>
      <c r="J120" s="583" t="s">
        <v>1539</v>
      </c>
      <c r="K120" s="584"/>
      <c r="L120" s="374"/>
      <c r="M120" s="374"/>
      <c r="N120" s="374"/>
      <c r="O120" s="374"/>
      <c r="P120" s="374"/>
      <c r="Q120" s="374"/>
      <c r="R120" s="374"/>
      <c r="S120" s="374"/>
      <c r="T120" s="374"/>
      <c r="U120" s="374"/>
    </row>
    <row r="121" customFormat="false" ht="21" hidden="false" customHeight="false" outlineLevel="0" collapsed="false">
      <c r="A121" s="577" t="n">
        <v>115</v>
      </c>
      <c r="B121" s="578" t="n">
        <v>4104</v>
      </c>
      <c r="C121" s="586" t="s">
        <v>1540</v>
      </c>
      <c r="D121" s="580"/>
      <c r="E121" s="580"/>
      <c r="F121" s="580"/>
      <c r="G121" s="580"/>
      <c r="H121" s="581"/>
      <c r="I121" s="579" t="s">
        <v>1540</v>
      </c>
      <c r="J121" s="585" t="s">
        <v>1541</v>
      </c>
      <c r="K121" s="584"/>
      <c r="L121" s="374"/>
      <c r="M121" s="374"/>
      <c r="N121" s="374"/>
      <c r="O121" s="374"/>
      <c r="P121" s="374"/>
      <c r="Q121" s="374"/>
      <c r="R121" s="374"/>
      <c r="S121" s="374"/>
      <c r="T121" s="374"/>
      <c r="U121" s="374"/>
    </row>
    <row r="122" customFormat="false" ht="14.25" hidden="false" customHeight="false" outlineLevel="0" collapsed="false">
      <c r="A122" s="577" t="n">
        <v>116</v>
      </c>
      <c r="B122" s="578" t="n">
        <v>4201</v>
      </c>
      <c r="C122" s="586" t="s">
        <v>1542</v>
      </c>
      <c r="D122" s="580"/>
      <c r="E122" s="580"/>
      <c r="F122" s="580"/>
      <c r="G122" s="580"/>
      <c r="H122" s="581"/>
      <c r="I122" s="582" t="s">
        <v>1324</v>
      </c>
      <c r="J122" s="583" t="s">
        <v>1543</v>
      </c>
      <c r="K122" s="584"/>
      <c r="L122" s="374"/>
      <c r="M122" s="374"/>
      <c r="N122" s="374"/>
      <c r="O122" s="374"/>
      <c r="P122" s="374"/>
      <c r="Q122" s="374"/>
      <c r="R122" s="374"/>
      <c r="S122" s="374"/>
      <c r="T122" s="374"/>
      <c r="U122" s="374"/>
    </row>
    <row r="123" customFormat="false" ht="14.25" hidden="false" customHeight="false" outlineLevel="0" collapsed="false">
      <c r="A123" s="587" t="s">
        <v>1316</v>
      </c>
      <c r="B123" s="588" t="s">
        <v>1316</v>
      </c>
      <c r="C123" s="579" t="s">
        <v>1544</v>
      </c>
      <c r="D123" s="580"/>
      <c r="E123" s="580"/>
      <c r="F123" s="580"/>
      <c r="G123" s="580"/>
      <c r="H123" s="581"/>
      <c r="I123" s="579" t="s">
        <v>1316</v>
      </c>
      <c r="J123" s="585" t="s">
        <v>1316</v>
      </c>
      <c r="K123" s="584"/>
      <c r="L123" s="374"/>
      <c r="M123" s="374"/>
      <c r="N123" s="374"/>
      <c r="O123" s="374"/>
      <c r="P123" s="374"/>
      <c r="Q123" s="374"/>
      <c r="R123" s="374"/>
      <c r="S123" s="374"/>
      <c r="T123" s="374"/>
      <c r="U123" s="374"/>
    </row>
    <row r="124" customFormat="false" ht="14.25" hidden="false" customHeight="false" outlineLevel="0" collapsed="false">
      <c r="A124" s="577" t="n">
        <v>117</v>
      </c>
      <c r="B124" s="578" t="n">
        <v>5001</v>
      </c>
      <c r="C124" s="579" t="s">
        <v>1545</v>
      </c>
      <c r="D124" s="580"/>
      <c r="E124" s="580"/>
      <c r="F124" s="580"/>
      <c r="G124" s="580"/>
      <c r="H124" s="581"/>
      <c r="I124" s="579" t="s">
        <v>1545</v>
      </c>
      <c r="J124" s="585" t="s">
        <v>1546</v>
      </c>
      <c r="K124" s="584"/>
      <c r="L124" s="374"/>
      <c r="M124" s="374"/>
      <c r="N124" s="374"/>
      <c r="O124" s="374"/>
      <c r="P124" s="374"/>
      <c r="Q124" s="374"/>
      <c r="R124" s="374"/>
      <c r="S124" s="374"/>
      <c r="T124" s="374"/>
      <c r="U124" s="374"/>
    </row>
    <row r="125" customFormat="false" ht="21" hidden="false" customHeight="false" outlineLevel="0" collapsed="false">
      <c r="A125" s="577" t="n">
        <v>118</v>
      </c>
      <c r="B125" s="578" t="n">
        <v>5101</v>
      </c>
      <c r="C125" s="579" t="s">
        <v>1547</v>
      </c>
      <c r="D125" s="580"/>
      <c r="E125" s="580"/>
      <c r="F125" s="580"/>
      <c r="G125" s="580"/>
      <c r="H125" s="581"/>
      <c r="I125" s="579" t="s">
        <v>1547</v>
      </c>
      <c r="J125" s="583" t="s">
        <v>1548</v>
      </c>
      <c r="K125" s="584"/>
      <c r="L125" s="374"/>
      <c r="M125" s="374"/>
      <c r="N125" s="374"/>
      <c r="O125" s="374"/>
      <c r="P125" s="374"/>
      <c r="Q125" s="374"/>
      <c r="R125" s="374"/>
      <c r="S125" s="374"/>
      <c r="T125" s="374"/>
      <c r="U125" s="374"/>
    </row>
    <row r="126" customFormat="false" ht="14.25" hidden="false" customHeight="false" outlineLevel="0" collapsed="false">
      <c r="A126" s="577" t="n">
        <v>119</v>
      </c>
      <c r="B126" s="578" t="n">
        <v>5201</v>
      </c>
      <c r="C126" s="579" t="s">
        <v>1549</v>
      </c>
      <c r="D126" s="580"/>
      <c r="E126" s="580"/>
      <c r="F126" s="580"/>
      <c r="G126" s="580"/>
      <c r="H126" s="581"/>
      <c r="I126" s="579" t="s">
        <v>1549</v>
      </c>
      <c r="J126" s="585" t="s">
        <v>1550</v>
      </c>
      <c r="K126" s="584"/>
      <c r="L126" s="374"/>
      <c r="M126" s="374"/>
      <c r="N126" s="374"/>
      <c r="O126" s="374"/>
      <c r="P126" s="374"/>
      <c r="Q126" s="374"/>
      <c r="R126" s="374"/>
      <c r="S126" s="374"/>
      <c r="T126" s="374"/>
      <c r="U126" s="374"/>
    </row>
    <row r="127" customFormat="false" ht="14.25" hidden="false" customHeight="false" outlineLevel="0" collapsed="false">
      <c r="A127" s="577" t="n">
        <v>120</v>
      </c>
      <c r="B127" s="578" t="n">
        <v>5301</v>
      </c>
      <c r="C127" s="579" t="s">
        <v>1551</v>
      </c>
      <c r="D127" s="580"/>
      <c r="E127" s="580"/>
      <c r="F127" s="580"/>
      <c r="G127" s="580"/>
      <c r="H127" s="581"/>
      <c r="I127" s="582" t="s">
        <v>1324</v>
      </c>
      <c r="J127" s="583" t="s">
        <v>1552</v>
      </c>
      <c r="K127" s="584"/>
      <c r="L127" s="374"/>
      <c r="M127" s="374"/>
      <c r="N127" s="374"/>
      <c r="O127" s="374"/>
      <c r="P127" s="374"/>
      <c r="Q127" s="374"/>
      <c r="R127" s="374"/>
      <c r="S127" s="374"/>
      <c r="T127" s="374"/>
      <c r="U127" s="374"/>
    </row>
    <row r="128" customFormat="false" ht="14.25" hidden="false" customHeight="false" outlineLevel="0" collapsed="false">
      <c r="A128" s="577" t="n">
        <v>121</v>
      </c>
      <c r="B128" s="578" t="n">
        <v>5401</v>
      </c>
      <c r="C128" s="579" t="s">
        <v>1553</v>
      </c>
      <c r="D128" s="580"/>
      <c r="E128" s="580"/>
      <c r="F128" s="580"/>
      <c r="G128" s="580"/>
      <c r="H128" s="581"/>
      <c r="I128" s="582" t="s">
        <v>1324</v>
      </c>
      <c r="J128" s="585" t="s">
        <v>1554</v>
      </c>
      <c r="K128" s="584"/>
      <c r="L128" s="374"/>
      <c r="M128" s="374"/>
      <c r="N128" s="374"/>
      <c r="O128" s="374"/>
      <c r="P128" s="374"/>
      <c r="Q128" s="374"/>
      <c r="R128" s="374"/>
      <c r="S128" s="374"/>
      <c r="T128" s="374"/>
      <c r="U128" s="374"/>
    </row>
    <row r="129" customFormat="false" ht="21" hidden="false" customHeight="false" outlineLevel="0" collapsed="false">
      <c r="A129" s="577" t="n">
        <v>122</v>
      </c>
      <c r="B129" s="578" t="n">
        <v>5402</v>
      </c>
      <c r="C129" s="579" t="s">
        <v>1555</v>
      </c>
      <c r="D129" s="580"/>
      <c r="E129" s="580"/>
      <c r="F129" s="580"/>
      <c r="G129" s="580"/>
      <c r="H129" s="581"/>
      <c r="I129" s="582" t="s">
        <v>1324</v>
      </c>
      <c r="J129" s="583" t="s">
        <v>1556</v>
      </c>
      <c r="K129" s="584"/>
      <c r="L129" s="374"/>
      <c r="M129" s="374"/>
      <c r="N129" s="374"/>
      <c r="O129" s="374"/>
      <c r="P129" s="374"/>
      <c r="Q129" s="374"/>
      <c r="R129" s="374"/>
      <c r="S129" s="374"/>
      <c r="T129" s="374"/>
      <c r="U129" s="374"/>
    </row>
    <row r="130" customFormat="false" ht="31.5" hidden="false" customHeight="true" outlineLevel="0" collapsed="false">
      <c r="A130" s="577" t="n">
        <v>123</v>
      </c>
      <c r="B130" s="578" t="n">
        <v>5403</v>
      </c>
      <c r="C130" s="579" t="s">
        <v>1557</v>
      </c>
      <c r="D130" s="580"/>
      <c r="E130" s="580"/>
      <c r="F130" s="580"/>
      <c r="G130" s="580"/>
      <c r="H130" s="581"/>
      <c r="I130" s="582" t="s">
        <v>1324</v>
      </c>
      <c r="J130" s="585" t="s">
        <v>1558</v>
      </c>
      <c r="K130" s="584"/>
      <c r="L130" s="374"/>
      <c r="M130" s="374"/>
      <c r="N130" s="374"/>
      <c r="O130" s="374"/>
      <c r="P130" s="374"/>
      <c r="Q130" s="374"/>
      <c r="R130" s="374"/>
      <c r="S130" s="374"/>
      <c r="T130" s="374"/>
      <c r="U130" s="374"/>
    </row>
    <row r="131" customFormat="false" ht="14.25" hidden="false" customHeight="false" outlineLevel="0" collapsed="false">
      <c r="A131" s="587" t="s">
        <v>1316</v>
      </c>
      <c r="B131" s="588" t="s">
        <v>1316</v>
      </c>
      <c r="C131" s="579" t="s">
        <v>1559</v>
      </c>
      <c r="D131" s="580"/>
      <c r="E131" s="580"/>
      <c r="F131" s="580"/>
      <c r="G131" s="580"/>
      <c r="H131" s="581"/>
      <c r="I131" s="579" t="s">
        <v>1316</v>
      </c>
      <c r="J131" s="585" t="s">
        <v>1316</v>
      </c>
      <c r="K131" s="584"/>
      <c r="L131" s="374"/>
      <c r="M131" s="374"/>
      <c r="N131" s="374"/>
      <c r="O131" s="374"/>
      <c r="P131" s="374"/>
      <c r="Q131" s="374"/>
      <c r="R131" s="374"/>
      <c r="S131" s="374"/>
      <c r="T131" s="374"/>
      <c r="U131" s="374"/>
    </row>
    <row r="132" customFormat="false" ht="14.25" hidden="false" customHeight="false" outlineLevel="0" collapsed="false">
      <c r="A132" s="577" t="n">
        <v>124</v>
      </c>
      <c r="B132" s="578" t="n">
        <v>6001</v>
      </c>
      <c r="C132" s="586" t="s">
        <v>947</v>
      </c>
      <c r="D132" s="580"/>
      <c r="E132" s="580"/>
      <c r="F132" s="580"/>
      <c r="G132" s="580"/>
      <c r="H132" s="581"/>
      <c r="I132" s="579" t="s">
        <v>947</v>
      </c>
      <c r="J132" s="583" t="s">
        <v>1560</v>
      </c>
      <c r="K132" s="584"/>
      <c r="L132" s="374"/>
      <c r="M132" s="374"/>
      <c r="N132" s="374"/>
      <c r="O132" s="374"/>
      <c r="P132" s="374"/>
      <c r="Q132" s="374"/>
      <c r="R132" s="374"/>
      <c r="S132" s="374"/>
      <c r="T132" s="374"/>
      <c r="U132" s="374"/>
    </row>
    <row r="133" customFormat="false" ht="14.25" hidden="false" customHeight="false" outlineLevel="0" collapsed="false">
      <c r="A133" s="577" t="n">
        <v>125</v>
      </c>
      <c r="B133" s="578" t="n">
        <v>6011</v>
      </c>
      <c r="C133" s="586" t="s">
        <v>1561</v>
      </c>
      <c r="D133" s="580"/>
      <c r="E133" s="580"/>
      <c r="F133" s="580"/>
      <c r="G133" s="580"/>
      <c r="H133" s="581"/>
      <c r="I133" s="579" t="s">
        <v>1561</v>
      </c>
      <c r="J133" s="585" t="s">
        <v>1562</v>
      </c>
      <c r="K133" s="584"/>
      <c r="L133" s="374"/>
      <c r="M133" s="374"/>
      <c r="N133" s="374"/>
      <c r="O133" s="374"/>
      <c r="P133" s="374"/>
      <c r="Q133" s="374"/>
      <c r="R133" s="374"/>
      <c r="S133" s="374"/>
      <c r="T133" s="374"/>
      <c r="U133" s="374"/>
    </row>
    <row r="134" customFormat="false" ht="14.25" hidden="false" customHeight="false" outlineLevel="0" collapsed="false">
      <c r="A134" s="577" t="n">
        <v>126</v>
      </c>
      <c r="B134" s="578" t="n">
        <v>6021</v>
      </c>
      <c r="C134" s="586" t="s">
        <v>1563</v>
      </c>
      <c r="D134" s="580"/>
      <c r="E134" s="580"/>
      <c r="F134" s="580"/>
      <c r="G134" s="580"/>
      <c r="H134" s="581"/>
      <c r="I134" s="582" t="s">
        <v>1324</v>
      </c>
      <c r="J134" s="583" t="s">
        <v>1564</v>
      </c>
      <c r="K134" s="584"/>
      <c r="L134" s="374"/>
      <c r="M134" s="374"/>
      <c r="N134" s="374"/>
      <c r="O134" s="374"/>
      <c r="P134" s="374"/>
      <c r="Q134" s="374"/>
      <c r="R134" s="374"/>
      <c r="S134" s="374"/>
      <c r="T134" s="374"/>
      <c r="U134" s="374"/>
    </row>
    <row r="135" customFormat="false" ht="14.25" hidden="false" customHeight="false" outlineLevel="0" collapsed="false">
      <c r="A135" s="577" t="n">
        <v>127</v>
      </c>
      <c r="B135" s="578" t="n">
        <v>6031</v>
      </c>
      <c r="C135" s="586" t="s">
        <v>1565</v>
      </c>
      <c r="D135" s="580"/>
      <c r="E135" s="580"/>
      <c r="F135" s="580"/>
      <c r="G135" s="580"/>
      <c r="H135" s="581"/>
      <c r="I135" s="582" t="s">
        <v>1324</v>
      </c>
      <c r="J135" s="585" t="s">
        <v>1566</v>
      </c>
      <c r="K135" s="584"/>
      <c r="L135" s="374"/>
      <c r="M135" s="374"/>
      <c r="N135" s="374"/>
      <c r="O135" s="374"/>
      <c r="P135" s="374"/>
      <c r="Q135" s="374"/>
      <c r="R135" s="374"/>
      <c r="S135" s="374"/>
      <c r="T135" s="374"/>
      <c r="U135" s="374"/>
    </row>
    <row r="136" customFormat="false" ht="14.25" hidden="false" customHeight="false" outlineLevel="0" collapsed="false">
      <c r="A136" s="577" t="n">
        <v>128</v>
      </c>
      <c r="B136" s="578" t="n">
        <v>6041</v>
      </c>
      <c r="C136" s="586" t="s">
        <v>1567</v>
      </c>
      <c r="D136" s="580"/>
      <c r="E136" s="580"/>
      <c r="F136" s="580"/>
      <c r="G136" s="580"/>
      <c r="H136" s="581"/>
      <c r="I136" s="582" t="s">
        <v>1324</v>
      </c>
      <c r="J136" s="583" t="s">
        <v>1568</v>
      </c>
      <c r="K136" s="584"/>
      <c r="L136" s="374"/>
      <c r="M136" s="374"/>
      <c r="N136" s="374"/>
      <c r="O136" s="374"/>
      <c r="P136" s="374"/>
      <c r="Q136" s="374"/>
      <c r="R136" s="374"/>
      <c r="S136" s="374"/>
      <c r="T136" s="374"/>
      <c r="U136" s="374"/>
    </row>
    <row r="137" customFormat="false" ht="15" hidden="false" customHeight="true" outlineLevel="0" collapsed="false">
      <c r="A137" s="577" t="n">
        <v>129</v>
      </c>
      <c r="B137" s="578" t="n">
        <v>6051</v>
      </c>
      <c r="C137" s="586" t="s">
        <v>1569</v>
      </c>
      <c r="D137" s="580"/>
      <c r="E137" s="580"/>
      <c r="F137" s="580"/>
      <c r="G137" s="580"/>
      <c r="H137" s="581"/>
      <c r="I137" s="579" t="s">
        <v>1569</v>
      </c>
      <c r="J137" s="585" t="s">
        <v>1570</v>
      </c>
      <c r="K137" s="584"/>
      <c r="L137" s="374"/>
      <c r="M137" s="374"/>
      <c r="N137" s="374"/>
      <c r="O137" s="374"/>
      <c r="P137" s="374"/>
      <c r="Q137" s="374"/>
      <c r="R137" s="374"/>
      <c r="S137" s="374"/>
      <c r="T137" s="374"/>
      <c r="U137" s="374"/>
    </row>
    <row r="138" customFormat="false" ht="15" hidden="false" customHeight="true" outlineLevel="0" collapsed="false">
      <c r="A138" s="577" t="n">
        <v>130</v>
      </c>
      <c r="B138" s="578" t="n">
        <v>6061</v>
      </c>
      <c r="C138" s="586" t="s">
        <v>1571</v>
      </c>
      <c r="D138" s="580"/>
      <c r="E138" s="580"/>
      <c r="F138" s="580"/>
      <c r="G138" s="580"/>
      <c r="H138" s="581"/>
      <c r="I138" s="582" t="s">
        <v>1324</v>
      </c>
      <c r="J138" s="583" t="s">
        <v>1572</v>
      </c>
      <c r="K138" s="584"/>
      <c r="L138" s="374"/>
      <c r="M138" s="374"/>
      <c r="N138" s="374"/>
      <c r="O138" s="374"/>
      <c r="P138" s="374"/>
      <c r="Q138" s="374"/>
      <c r="R138" s="374"/>
      <c r="S138" s="374"/>
      <c r="T138" s="374"/>
      <c r="U138" s="374"/>
    </row>
    <row r="139" customFormat="false" ht="31.5" hidden="false" customHeight="true" outlineLevel="0" collapsed="false">
      <c r="A139" s="577" t="n">
        <v>131</v>
      </c>
      <c r="B139" s="578" t="n">
        <v>6101</v>
      </c>
      <c r="C139" s="579" t="s">
        <v>1573</v>
      </c>
      <c r="D139" s="580"/>
      <c r="E139" s="580"/>
      <c r="F139" s="580"/>
      <c r="G139" s="580"/>
      <c r="H139" s="581"/>
      <c r="I139" s="582" t="s">
        <v>1324</v>
      </c>
      <c r="J139" s="585" t="s">
        <v>1574</v>
      </c>
      <c r="K139" s="584"/>
      <c r="L139" s="374"/>
      <c r="M139" s="374"/>
      <c r="N139" s="374"/>
      <c r="O139" s="374"/>
      <c r="P139" s="374"/>
      <c r="Q139" s="374"/>
      <c r="R139" s="374"/>
      <c r="S139" s="374"/>
      <c r="T139" s="374"/>
      <c r="U139" s="374"/>
    </row>
    <row r="140" customFormat="false" ht="14.25" hidden="false" customHeight="false" outlineLevel="0" collapsed="false">
      <c r="A140" s="577" t="n">
        <v>132</v>
      </c>
      <c r="B140" s="578" t="n">
        <v>6111</v>
      </c>
      <c r="C140" s="586" t="s">
        <v>1018</v>
      </c>
      <c r="D140" s="580"/>
      <c r="E140" s="580"/>
      <c r="F140" s="580"/>
      <c r="G140" s="580"/>
      <c r="H140" s="581"/>
      <c r="I140" s="579" t="s">
        <v>1018</v>
      </c>
      <c r="J140" s="583" t="s">
        <v>1575</v>
      </c>
      <c r="K140" s="584"/>
      <c r="L140" s="374"/>
      <c r="M140" s="374"/>
      <c r="N140" s="374"/>
      <c r="O140" s="374"/>
      <c r="P140" s="374"/>
      <c r="Q140" s="374"/>
      <c r="R140" s="374"/>
      <c r="S140" s="374"/>
      <c r="T140" s="374"/>
      <c r="U140" s="374"/>
    </row>
    <row r="141" customFormat="false" ht="21" hidden="false" customHeight="false" outlineLevel="0" collapsed="false">
      <c r="A141" s="577" t="n">
        <v>133</v>
      </c>
      <c r="B141" s="578" t="n">
        <v>6201</v>
      </c>
      <c r="C141" s="586" t="s">
        <v>1576</v>
      </c>
      <c r="D141" s="580"/>
      <c r="E141" s="580"/>
      <c r="F141" s="580"/>
      <c r="G141" s="580"/>
      <c r="H141" s="581"/>
      <c r="I141" s="582" t="s">
        <v>1324</v>
      </c>
      <c r="J141" s="585" t="s">
        <v>1577</v>
      </c>
      <c r="K141" s="584"/>
      <c r="L141" s="374"/>
      <c r="M141" s="374"/>
      <c r="N141" s="374"/>
      <c r="O141" s="374"/>
      <c r="P141" s="374"/>
      <c r="Q141" s="374"/>
      <c r="R141" s="374"/>
      <c r="S141" s="374"/>
      <c r="T141" s="374"/>
      <c r="U141" s="374"/>
    </row>
    <row r="142" customFormat="false" ht="14.25" hidden="false" customHeight="false" outlineLevel="0" collapsed="false">
      <c r="A142" s="577" t="n">
        <v>134</v>
      </c>
      <c r="B142" s="578" t="n">
        <v>6202</v>
      </c>
      <c r="C142" s="579" t="s">
        <v>1578</v>
      </c>
      <c r="D142" s="580"/>
      <c r="E142" s="580"/>
      <c r="F142" s="580"/>
      <c r="G142" s="580"/>
      <c r="H142" s="581"/>
      <c r="I142" s="582" t="s">
        <v>1324</v>
      </c>
      <c r="J142" s="583" t="s">
        <v>1579</v>
      </c>
      <c r="K142" s="584"/>
      <c r="L142" s="374"/>
      <c r="M142" s="374"/>
      <c r="N142" s="374"/>
      <c r="O142" s="374"/>
      <c r="P142" s="374"/>
      <c r="Q142" s="374"/>
      <c r="R142" s="374"/>
      <c r="S142" s="374"/>
      <c r="T142" s="374"/>
      <c r="U142" s="374"/>
    </row>
    <row r="143" customFormat="false" ht="14.25" hidden="false" customHeight="false" outlineLevel="0" collapsed="false">
      <c r="A143" s="577" t="n">
        <v>135</v>
      </c>
      <c r="B143" s="578" t="n">
        <v>6203</v>
      </c>
      <c r="C143" s="579" t="s">
        <v>1580</v>
      </c>
      <c r="D143" s="580"/>
      <c r="E143" s="580"/>
      <c r="F143" s="580"/>
      <c r="G143" s="580"/>
      <c r="H143" s="581"/>
      <c r="I143" s="582" t="s">
        <v>1324</v>
      </c>
      <c r="J143" s="585" t="s">
        <v>1581</v>
      </c>
      <c r="K143" s="584"/>
      <c r="L143" s="374"/>
      <c r="M143" s="374"/>
      <c r="N143" s="374"/>
      <c r="O143" s="374"/>
      <c r="P143" s="374"/>
      <c r="Q143" s="374"/>
      <c r="R143" s="374"/>
      <c r="S143" s="374"/>
      <c r="T143" s="374"/>
      <c r="U143" s="374"/>
    </row>
    <row r="144" customFormat="false" ht="14.25" hidden="false" customHeight="false" outlineLevel="0" collapsed="false">
      <c r="A144" s="577" t="n">
        <v>136</v>
      </c>
      <c r="B144" s="578" t="n">
        <v>6301</v>
      </c>
      <c r="C144" s="586" t="s">
        <v>969</v>
      </c>
      <c r="D144" s="580"/>
      <c r="E144" s="580"/>
      <c r="F144" s="580"/>
      <c r="G144" s="580"/>
      <c r="H144" s="581"/>
      <c r="I144" s="579" t="s">
        <v>969</v>
      </c>
      <c r="J144" s="583" t="s">
        <v>1582</v>
      </c>
      <c r="K144" s="584"/>
      <c r="L144" s="374"/>
      <c r="M144" s="374"/>
      <c r="N144" s="374"/>
      <c r="O144" s="374"/>
      <c r="P144" s="374"/>
      <c r="Q144" s="374"/>
      <c r="R144" s="374"/>
      <c r="S144" s="374"/>
      <c r="T144" s="374"/>
      <c r="U144" s="374"/>
    </row>
    <row r="145" customFormat="false" ht="21" hidden="false" customHeight="false" outlineLevel="0" collapsed="false">
      <c r="A145" s="577" t="n">
        <v>137</v>
      </c>
      <c r="B145" s="578" t="n">
        <v>6401</v>
      </c>
      <c r="C145" s="579" t="s">
        <v>1583</v>
      </c>
      <c r="D145" s="580"/>
      <c r="E145" s="580"/>
      <c r="F145" s="580"/>
      <c r="G145" s="580"/>
      <c r="H145" s="581"/>
      <c r="I145" s="579" t="s">
        <v>1583</v>
      </c>
      <c r="J145" s="585" t="s">
        <v>1584</v>
      </c>
      <c r="K145" s="584"/>
      <c r="L145" s="374"/>
      <c r="M145" s="374"/>
      <c r="N145" s="374"/>
      <c r="O145" s="374"/>
      <c r="P145" s="374"/>
      <c r="Q145" s="374"/>
      <c r="R145" s="374"/>
      <c r="S145" s="374"/>
      <c r="T145" s="374"/>
      <c r="U145" s="374"/>
    </row>
    <row r="146" customFormat="false" ht="21" hidden="false" customHeight="false" outlineLevel="0" collapsed="false">
      <c r="A146" s="577" t="n">
        <v>138</v>
      </c>
      <c r="B146" s="578" t="n">
        <v>6402</v>
      </c>
      <c r="C146" s="579" t="s">
        <v>1585</v>
      </c>
      <c r="D146" s="580"/>
      <c r="E146" s="580"/>
      <c r="F146" s="580"/>
      <c r="G146" s="580"/>
      <c r="H146" s="581"/>
      <c r="I146" s="579" t="s">
        <v>1586</v>
      </c>
      <c r="J146" s="583" t="s">
        <v>1587</v>
      </c>
      <c r="K146" s="584"/>
      <c r="L146" s="374"/>
      <c r="M146" s="374"/>
      <c r="N146" s="374"/>
      <c r="O146" s="374"/>
      <c r="P146" s="374"/>
      <c r="Q146" s="374"/>
      <c r="R146" s="374"/>
      <c r="S146" s="374"/>
      <c r="T146" s="374"/>
      <c r="U146" s="374"/>
    </row>
    <row r="147" customFormat="false" ht="21" hidden="false" customHeight="false" outlineLevel="0" collapsed="false">
      <c r="A147" s="577" t="n">
        <v>139</v>
      </c>
      <c r="B147" s="578" t="n">
        <v>6403</v>
      </c>
      <c r="C147" s="579" t="s">
        <v>1588</v>
      </c>
      <c r="D147" s="580"/>
      <c r="E147" s="580"/>
      <c r="F147" s="580"/>
      <c r="G147" s="580"/>
      <c r="H147" s="581"/>
      <c r="I147" s="579" t="s">
        <v>999</v>
      </c>
      <c r="J147" s="585" t="s">
        <v>1589</v>
      </c>
      <c r="K147" s="584"/>
      <c r="L147" s="374"/>
      <c r="M147" s="374"/>
      <c r="N147" s="374"/>
      <c r="O147" s="374"/>
      <c r="P147" s="374"/>
      <c r="Q147" s="374"/>
      <c r="R147" s="374"/>
      <c r="S147" s="374"/>
      <c r="T147" s="374"/>
      <c r="U147" s="374"/>
    </row>
    <row r="148" customFormat="false" ht="14.25" hidden="false" customHeight="false" outlineLevel="0" collapsed="false">
      <c r="A148" s="577" t="n">
        <v>140</v>
      </c>
      <c r="B148" s="578" t="n">
        <v>6411</v>
      </c>
      <c r="C148" s="579" t="s">
        <v>1590</v>
      </c>
      <c r="D148" s="580"/>
      <c r="E148" s="580"/>
      <c r="F148" s="580"/>
      <c r="G148" s="580"/>
      <c r="H148" s="581"/>
      <c r="I148" s="582" t="s">
        <v>1324</v>
      </c>
      <c r="J148" s="583" t="s">
        <v>1591</v>
      </c>
      <c r="K148" s="584"/>
      <c r="L148" s="374"/>
      <c r="M148" s="374"/>
      <c r="N148" s="374"/>
      <c r="O148" s="374"/>
      <c r="P148" s="374"/>
      <c r="Q148" s="374"/>
      <c r="R148" s="374"/>
      <c r="S148" s="374"/>
      <c r="T148" s="374"/>
      <c r="U148" s="374"/>
    </row>
    <row r="149" customFormat="false" ht="21" hidden="false" customHeight="false" outlineLevel="0" collapsed="false">
      <c r="A149" s="577" t="n">
        <v>141</v>
      </c>
      <c r="B149" s="578" t="n">
        <v>6421</v>
      </c>
      <c r="C149" s="579" t="s">
        <v>1592</v>
      </c>
      <c r="D149" s="580"/>
      <c r="E149" s="580"/>
      <c r="F149" s="580"/>
      <c r="G149" s="580"/>
      <c r="H149" s="581"/>
      <c r="I149" s="582" t="s">
        <v>1324</v>
      </c>
      <c r="J149" s="585" t="s">
        <v>1593</v>
      </c>
      <c r="K149" s="584"/>
      <c r="L149" s="374"/>
      <c r="M149" s="374"/>
      <c r="N149" s="374"/>
      <c r="O149" s="374"/>
      <c r="P149" s="374"/>
      <c r="Q149" s="374"/>
      <c r="R149" s="374"/>
      <c r="S149" s="374"/>
      <c r="T149" s="374"/>
      <c r="U149" s="374"/>
    </row>
    <row r="150" customFormat="false" ht="21" hidden="false" customHeight="false" outlineLevel="0" collapsed="false">
      <c r="A150" s="577" t="n">
        <v>142</v>
      </c>
      <c r="B150" s="578" t="n">
        <v>6501</v>
      </c>
      <c r="C150" s="586" t="s">
        <v>1594</v>
      </c>
      <c r="D150" s="580"/>
      <c r="E150" s="580"/>
      <c r="F150" s="580"/>
      <c r="G150" s="580"/>
      <c r="H150" s="581"/>
      <c r="I150" s="582" t="s">
        <v>1324</v>
      </c>
      <c r="J150" s="583" t="s">
        <v>1595</v>
      </c>
      <c r="K150" s="584"/>
      <c r="L150" s="374"/>
      <c r="M150" s="374"/>
      <c r="N150" s="374"/>
      <c r="O150" s="374"/>
      <c r="P150" s="374"/>
      <c r="Q150" s="374"/>
      <c r="R150" s="374"/>
      <c r="S150" s="374"/>
      <c r="T150" s="374"/>
      <c r="U150" s="374"/>
    </row>
    <row r="151" customFormat="false" ht="14.25" hidden="false" customHeight="false" outlineLevel="0" collapsed="false">
      <c r="A151" s="577" t="n">
        <v>143</v>
      </c>
      <c r="B151" s="578" t="n">
        <v>6502</v>
      </c>
      <c r="C151" s="586" t="s">
        <v>1596</v>
      </c>
      <c r="D151" s="580"/>
      <c r="E151" s="580"/>
      <c r="F151" s="580"/>
      <c r="G151" s="580"/>
      <c r="H151" s="581"/>
      <c r="I151" s="582" t="s">
        <v>1324</v>
      </c>
      <c r="J151" s="585" t="s">
        <v>1506</v>
      </c>
      <c r="K151" s="584"/>
      <c r="L151" s="374"/>
      <c r="M151" s="374"/>
      <c r="N151" s="374"/>
      <c r="O151" s="374"/>
      <c r="P151" s="374"/>
      <c r="Q151" s="374"/>
      <c r="R151" s="374"/>
      <c r="S151" s="374"/>
      <c r="T151" s="374"/>
      <c r="U151" s="374"/>
    </row>
    <row r="152" customFormat="false" ht="21" hidden="false" customHeight="false" outlineLevel="0" collapsed="false">
      <c r="A152" s="577" t="n">
        <v>144</v>
      </c>
      <c r="B152" s="578" t="n">
        <v>6511</v>
      </c>
      <c r="C152" s="579" t="s">
        <v>1597</v>
      </c>
      <c r="D152" s="580"/>
      <c r="E152" s="580"/>
      <c r="F152" s="580"/>
      <c r="G152" s="580"/>
      <c r="H152" s="581"/>
      <c r="I152" s="582" t="s">
        <v>1324</v>
      </c>
      <c r="J152" s="583" t="s">
        <v>1598</v>
      </c>
      <c r="K152" s="584"/>
      <c r="L152" s="374"/>
      <c r="M152" s="374"/>
      <c r="N152" s="374"/>
      <c r="O152" s="374"/>
      <c r="P152" s="374"/>
      <c r="Q152" s="374"/>
      <c r="R152" s="374"/>
      <c r="S152" s="374"/>
      <c r="T152" s="374"/>
      <c r="U152" s="374"/>
    </row>
    <row r="153" customFormat="false" ht="14.25" hidden="false" customHeight="false" outlineLevel="0" collapsed="false">
      <c r="A153" s="577" t="n">
        <v>145</v>
      </c>
      <c r="B153" s="578" t="n">
        <v>6521</v>
      </c>
      <c r="C153" s="579" t="s">
        <v>1599</v>
      </c>
      <c r="D153" s="580"/>
      <c r="E153" s="580"/>
      <c r="F153" s="580"/>
      <c r="G153" s="580"/>
      <c r="H153" s="581"/>
      <c r="I153" s="582" t="s">
        <v>1324</v>
      </c>
      <c r="J153" s="585" t="s">
        <v>1600</v>
      </c>
      <c r="K153" s="584"/>
      <c r="L153" s="374"/>
      <c r="M153" s="374"/>
      <c r="N153" s="374"/>
      <c r="O153" s="374"/>
      <c r="P153" s="374"/>
      <c r="Q153" s="374"/>
      <c r="R153" s="374"/>
      <c r="S153" s="374"/>
      <c r="T153" s="374"/>
      <c r="U153" s="374"/>
    </row>
    <row r="154" customFormat="false" ht="21" hidden="false" customHeight="false" outlineLevel="0" collapsed="false">
      <c r="A154" s="577" t="n">
        <v>146</v>
      </c>
      <c r="B154" s="578" t="n">
        <v>6531</v>
      </c>
      <c r="C154" s="579" t="s">
        <v>1601</v>
      </c>
      <c r="D154" s="580"/>
      <c r="E154" s="580"/>
      <c r="F154" s="580"/>
      <c r="G154" s="580"/>
      <c r="H154" s="581"/>
      <c r="I154" s="582" t="s">
        <v>1324</v>
      </c>
      <c r="J154" s="583" t="s">
        <v>1602</v>
      </c>
      <c r="K154" s="584"/>
      <c r="L154" s="374"/>
      <c r="M154" s="374"/>
      <c r="N154" s="374"/>
      <c r="O154" s="374"/>
      <c r="P154" s="374"/>
      <c r="Q154" s="374"/>
      <c r="R154" s="374"/>
      <c r="S154" s="374"/>
      <c r="T154" s="374"/>
      <c r="U154" s="374"/>
    </row>
    <row r="155" customFormat="false" ht="14.25" hidden="false" customHeight="false" outlineLevel="0" collapsed="false">
      <c r="A155" s="577" t="n">
        <v>147</v>
      </c>
      <c r="B155" s="578" t="n">
        <v>6541</v>
      </c>
      <c r="C155" s="579" t="s">
        <v>1603</v>
      </c>
      <c r="D155" s="580"/>
      <c r="E155" s="580"/>
      <c r="F155" s="580"/>
      <c r="G155" s="580"/>
      <c r="H155" s="581"/>
      <c r="I155" s="582" t="s">
        <v>1324</v>
      </c>
      <c r="J155" s="585" t="s">
        <v>1604</v>
      </c>
      <c r="K155" s="584"/>
      <c r="L155" s="374"/>
      <c r="M155" s="374"/>
      <c r="N155" s="374"/>
      <c r="O155" s="374"/>
      <c r="P155" s="374"/>
      <c r="Q155" s="374"/>
      <c r="R155" s="374"/>
      <c r="S155" s="374"/>
      <c r="T155" s="374"/>
      <c r="U155" s="374"/>
    </row>
    <row r="156" customFormat="false" ht="15" hidden="false" customHeight="true" outlineLevel="0" collapsed="false">
      <c r="A156" s="577" t="n">
        <v>148</v>
      </c>
      <c r="B156" s="578" t="n">
        <v>6542</v>
      </c>
      <c r="C156" s="579" t="s">
        <v>1605</v>
      </c>
      <c r="D156" s="580"/>
      <c r="E156" s="580"/>
      <c r="F156" s="580"/>
      <c r="G156" s="580"/>
      <c r="H156" s="581"/>
      <c r="I156" s="582" t="s">
        <v>1324</v>
      </c>
      <c r="J156" s="583" t="s">
        <v>1606</v>
      </c>
      <c r="K156" s="584"/>
      <c r="L156" s="374"/>
      <c r="M156" s="374"/>
      <c r="N156" s="374"/>
      <c r="O156" s="374"/>
      <c r="P156" s="374"/>
      <c r="Q156" s="374"/>
      <c r="R156" s="374"/>
      <c r="S156" s="374"/>
      <c r="T156" s="374"/>
      <c r="U156" s="374"/>
    </row>
    <row r="157" customFormat="false" ht="15" hidden="false" customHeight="true" outlineLevel="0" collapsed="false">
      <c r="A157" s="577" t="n">
        <v>149</v>
      </c>
      <c r="B157" s="578" t="n">
        <v>6601</v>
      </c>
      <c r="C157" s="579" t="s">
        <v>1607</v>
      </c>
      <c r="D157" s="580"/>
      <c r="E157" s="580"/>
      <c r="F157" s="580"/>
      <c r="G157" s="580"/>
      <c r="H157" s="581"/>
      <c r="I157" s="579" t="s">
        <v>1608</v>
      </c>
      <c r="J157" s="585" t="s">
        <v>1609</v>
      </c>
      <c r="K157" s="584"/>
      <c r="L157" s="374"/>
      <c r="M157" s="374"/>
      <c r="N157" s="374"/>
      <c r="O157" s="374"/>
      <c r="P157" s="374"/>
      <c r="Q157" s="374"/>
      <c r="R157" s="374"/>
      <c r="S157" s="374"/>
      <c r="T157" s="374"/>
      <c r="U157" s="374"/>
    </row>
    <row r="158" customFormat="false" ht="14.25" hidden="false" customHeight="false" outlineLevel="0" collapsed="false">
      <c r="A158" s="577" t="n">
        <v>150</v>
      </c>
      <c r="B158" s="578" t="n">
        <v>6602</v>
      </c>
      <c r="C158" s="579" t="s">
        <v>1007</v>
      </c>
      <c r="D158" s="580"/>
      <c r="E158" s="580"/>
      <c r="F158" s="580"/>
      <c r="G158" s="580"/>
      <c r="H158" s="581"/>
      <c r="I158" s="579" t="s">
        <v>1007</v>
      </c>
      <c r="J158" s="583" t="s">
        <v>1610</v>
      </c>
      <c r="K158" s="584"/>
      <c r="L158" s="374"/>
      <c r="M158" s="374"/>
      <c r="N158" s="374"/>
      <c r="O158" s="374"/>
      <c r="P158" s="374"/>
      <c r="Q158" s="374"/>
      <c r="R158" s="374"/>
      <c r="S158" s="374"/>
      <c r="T158" s="374"/>
      <c r="U158" s="374"/>
    </row>
    <row r="159" customFormat="false" ht="14.25" hidden="false" customHeight="false" outlineLevel="0" collapsed="false">
      <c r="A159" s="577" t="n">
        <v>151</v>
      </c>
      <c r="B159" s="578" t="n">
        <v>6603</v>
      </c>
      <c r="C159" s="579" t="s">
        <v>122</v>
      </c>
      <c r="D159" s="580"/>
      <c r="E159" s="580"/>
      <c r="F159" s="580"/>
      <c r="G159" s="580"/>
      <c r="H159" s="581"/>
      <c r="I159" s="579" t="s">
        <v>122</v>
      </c>
      <c r="J159" s="585" t="s">
        <v>1611</v>
      </c>
      <c r="K159" s="584"/>
      <c r="L159" s="374"/>
      <c r="M159" s="374"/>
      <c r="N159" s="374"/>
      <c r="O159" s="374"/>
      <c r="P159" s="374"/>
      <c r="Q159" s="374"/>
      <c r="R159" s="374"/>
      <c r="S159" s="374"/>
      <c r="T159" s="374"/>
      <c r="U159" s="374"/>
    </row>
    <row r="160" customFormat="false" ht="21" hidden="false" customHeight="false" outlineLevel="0" collapsed="false">
      <c r="A160" s="577" t="n">
        <v>152</v>
      </c>
      <c r="B160" s="578" t="n">
        <v>6604</v>
      </c>
      <c r="C160" s="579" t="s">
        <v>1612</v>
      </c>
      <c r="D160" s="580"/>
      <c r="E160" s="580"/>
      <c r="F160" s="580"/>
      <c r="G160" s="580"/>
      <c r="H160" s="581"/>
      <c r="I160" s="582" t="s">
        <v>1324</v>
      </c>
      <c r="J160" s="583" t="s">
        <v>1613</v>
      </c>
      <c r="K160" s="584"/>
      <c r="L160" s="374"/>
      <c r="M160" s="374"/>
      <c r="N160" s="374"/>
      <c r="O160" s="374"/>
      <c r="P160" s="374"/>
      <c r="Q160" s="374"/>
      <c r="R160" s="374"/>
      <c r="S160" s="374"/>
      <c r="T160" s="374"/>
      <c r="U160" s="374"/>
    </row>
    <row r="161" customFormat="false" ht="14.25" hidden="false" customHeight="false" outlineLevel="0" collapsed="false">
      <c r="A161" s="577" t="n">
        <v>153</v>
      </c>
      <c r="B161" s="578" t="n">
        <v>6701</v>
      </c>
      <c r="C161" s="579" t="s">
        <v>1614</v>
      </c>
      <c r="D161" s="580"/>
      <c r="E161" s="580"/>
      <c r="F161" s="580"/>
      <c r="G161" s="580"/>
      <c r="H161" s="581"/>
      <c r="I161" s="582" t="s">
        <v>1324</v>
      </c>
      <c r="J161" s="585" t="s">
        <v>1615</v>
      </c>
      <c r="K161" s="584"/>
      <c r="L161" s="374"/>
      <c r="M161" s="374"/>
      <c r="N161" s="374"/>
      <c r="O161" s="374"/>
      <c r="P161" s="374"/>
      <c r="Q161" s="374"/>
      <c r="R161" s="374"/>
      <c r="S161" s="374"/>
      <c r="T161" s="374"/>
      <c r="U161" s="374"/>
    </row>
    <row r="162" customFormat="false" ht="14.25" hidden="false" customHeight="false" outlineLevel="0" collapsed="false">
      <c r="A162" s="577" t="n">
        <v>154</v>
      </c>
      <c r="B162" s="578" t="n">
        <v>6711</v>
      </c>
      <c r="C162" s="579" t="s">
        <v>1616</v>
      </c>
      <c r="D162" s="580"/>
      <c r="E162" s="580"/>
      <c r="F162" s="580"/>
      <c r="G162" s="580"/>
      <c r="H162" s="581"/>
      <c r="I162" s="579" t="s">
        <v>1616</v>
      </c>
      <c r="J162" s="583" t="s">
        <v>1617</v>
      </c>
      <c r="K162" s="584"/>
      <c r="L162" s="374"/>
      <c r="M162" s="374"/>
      <c r="N162" s="374"/>
      <c r="O162" s="374"/>
      <c r="P162" s="374"/>
      <c r="Q162" s="374"/>
      <c r="R162" s="374"/>
      <c r="S162" s="374"/>
      <c r="T162" s="374"/>
      <c r="U162" s="374"/>
    </row>
    <row r="163" customFormat="false" ht="14.25" hidden="false" customHeight="false" outlineLevel="0" collapsed="false">
      <c r="A163" s="577" t="n">
        <v>155</v>
      </c>
      <c r="B163" s="578" t="n">
        <v>6801</v>
      </c>
      <c r="C163" s="579" t="s">
        <v>1618</v>
      </c>
      <c r="D163" s="580"/>
      <c r="E163" s="580"/>
      <c r="F163" s="580"/>
      <c r="G163" s="580"/>
      <c r="H163" s="581"/>
      <c r="I163" s="579" t="s">
        <v>1619</v>
      </c>
      <c r="J163" s="585" t="s">
        <v>1620</v>
      </c>
      <c r="K163" s="584"/>
      <c r="L163" s="374"/>
      <c r="M163" s="374"/>
      <c r="N163" s="374"/>
      <c r="O163" s="374"/>
      <c r="P163" s="374"/>
      <c r="Q163" s="374"/>
      <c r="R163" s="374"/>
      <c r="S163" s="374"/>
      <c r="T163" s="374"/>
      <c r="U163" s="374"/>
    </row>
    <row r="164" customFormat="false" ht="23.25" hidden="false" customHeight="true" outlineLevel="0" collapsed="false">
      <c r="A164" s="577" t="n">
        <v>156</v>
      </c>
      <c r="B164" s="578" t="n">
        <v>6901</v>
      </c>
      <c r="C164" s="579" t="s">
        <v>1621</v>
      </c>
      <c r="D164" s="580"/>
      <c r="E164" s="580"/>
      <c r="F164" s="580"/>
      <c r="G164" s="580"/>
      <c r="H164" s="581"/>
      <c r="I164" s="579" t="s">
        <v>1621</v>
      </c>
      <c r="J164" s="583" t="s">
        <v>1622</v>
      </c>
      <c r="K164" s="584"/>
      <c r="L164" s="374"/>
      <c r="M164" s="374"/>
      <c r="N164" s="374"/>
      <c r="O164" s="374"/>
      <c r="P164" s="374"/>
      <c r="Q164" s="374"/>
      <c r="R164" s="374"/>
      <c r="S164" s="374"/>
      <c r="T164" s="374"/>
      <c r="U164" s="374"/>
    </row>
    <row r="165" customFormat="false" ht="14.25" hidden="false" customHeight="false" outlineLevel="0" collapsed="false">
      <c r="A165" s="589"/>
      <c r="B165" s="590"/>
      <c r="C165" s="591"/>
      <c r="D165" s="592"/>
      <c r="E165" s="592"/>
      <c r="F165" s="592"/>
      <c r="G165" s="592"/>
      <c r="H165" s="593"/>
      <c r="I165" s="591"/>
      <c r="J165" s="594"/>
      <c r="K165" s="584"/>
      <c r="L165" s="374"/>
      <c r="M165" s="374"/>
      <c r="N165" s="374"/>
      <c r="O165" s="374"/>
      <c r="P165" s="374"/>
      <c r="Q165" s="374"/>
      <c r="R165" s="374"/>
      <c r="S165" s="374"/>
      <c r="T165" s="374"/>
      <c r="U165" s="374"/>
    </row>
    <row r="166" customFormat="false" ht="14.25" hidden="false" customHeight="false" outlineLevel="0" collapsed="false">
      <c r="A166" s="595" t="s">
        <v>1623</v>
      </c>
      <c r="B166" s="596"/>
      <c r="C166" s="584"/>
      <c r="D166" s="584"/>
      <c r="E166" s="584"/>
      <c r="F166" s="584"/>
      <c r="G166" s="584"/>
      <c r="H166" s="597"/>
      <c r="I166" s="584"/>
      <c r="J166" s="584"/>
      <c r="K166" s="584"/>
      <c r="L166" s="374"/>
      <c r="M166" s="374"/>
      <c r="N166" s="374"/>
      <c r="O166" s="374"/>
      <c r="P166" s="374"/>
      <c r="Q166" s="374"/>
      <c r="R166" s="374"/>
      <c r="S166" s="374"/>
      <c r="T166" s="374"/>
      <c r="U166" s="374"/>
    </row>
    <row r="167" customFormat="false" ht="14.25" hidden="false" customHeight="false" outlineLevel="0" collapsed="false">
      <c r="A167" s="595" t="s">
        <v>1624</v>
      </c>
      <c r="B167" s="596"/>
      <c r="C167" s="584"/>
      <c r="D167" s="584"/>
      <c r="E167" s="584"/>
      <c r="F167" s="584"/>
      <c r="G167" s="584"/>
      <c r="H167" s="597"/>
      <c r="I167" s="584"/>
      <c r="J167" s="584"/>
      <c r="K167" s="584"/>
      <c r="L167" s="374"/>
      <c r="M167" s="374"/>
      <c r="N167" s="374"/>
      <c r="O167" s="374"/>
      <c r="P167" s="374"/>
      <c r="Q167" s="374"/>
      <c r="R167" s="374"/>
      <c r="S167" s="374"/>
      <c r="T167" s="374"/>
      <c r="U167" s="374"/>
    </row>
    <row r="168" customFormat="false" ht="14.25" hidden="false" customHeight="false" outlineLevel="0" collapsed="false">
      <c r="A168" s="595" t="s">
        <v>1625</v>
      </c>
      <c r="B168" s="596"/>
      <c r="C168" s="584"/>
      <c r="D168" s="584"/>
      <c r="E168" s="584"/>
      <c r="F168" s="584"/>
      <c r="G168" s="584"/>
      <c r="H168" s="597"/>
      <c r="I168" s="584"/>
      <c r="J168" s="584"/>
      <c r="K168" s="584"/>
      <c r="L168" s="374"/>
      <c r="M168" s="374"/>
      <c r="N168" s="374"/>
      <c r="O168" s="374"/>
      <c r="P168" s="374"/>
      <c r="Q168" s="374"/>
      <c r="R168" s="374"/>
      <c r="S168" s="374"/>
      <c r="T168" s="374"/>
      <c r="U168" s="374"/>
    </row>
    <row r="169" customFormat="false" ht="14.25" hidden="false" customHeight="false" outlineLevel="0" collapsed="false">
      <c r="A169" s="596"/>
      <c r="B169" s="596"/>
      <c r="C169" s="584"/>
      <c r="D169" s="584"/>
      <c r="E169" s="584"/>
      <c r="F169" s="584"/>
      <c r="G169" s="584"/>
      <c r="H169" s="597"/>
      <c r="I169" s="584"/>
      <c r="J169" s="584"/>
      <c r="K169" s="584"/>
      <c r="L169" s="374"/>
      <c r="M169" s="374"/>
      <c r="N169" s="374"/>
      <c r="O169" s="374"/>
      <c r="P169" s="374"/>
      <c r="Q169" s="374"/>
      <c r="R169" s="374"/>
      <c r="S169" s="374"/>
      <c r="T169" s="374"/>
      <c r="U169" s="374"/>
    </row>
    <row r="170" customFormat="false" ht="14.25" hidden="false" customHeight="false" outlineLevel="0" collapsed="false">
      <c r="A170" s="598"/>
      <c r="B170" s="598"/>
      <c r="C170" s="599"/>
      <c r="D170" s="599"/>
      <c r="E170" s="599"/>
      <c r="F170" s="599"/>
      <c r="G170" s="599"/>
      <c r="H170" s="600"/>
      <c r="I170" s="599"/>
      <c r="J170" s="599"/>
      <c r="K170" s="599"/>
    </row>
    <row r="171" customFormat="false" ht="14.25" hidden="false" customHeight="false" outlineLevel="0" collapsed="false">
      <c r="A171" s="598"/>
      <c r="B171" s="598"/>
      <c r="C171" s="599"/>
      <c r="D171" s="599"/>
      <c r="E171" s="599"/>
      <c r="F171" s="599"/>
      <c r="G171" s="599"/>
      <c r="H171" s="600"/>
      <c r="I171" s="599"/>
      <c r="J171" s="599"/>
      <c r="K171" s="599"/>
    </row>
    <row r="172" customFormat="false" ht="14.25" hidden="false" customHeight="false" outlineLevel="0" collapsed="false">
      <c r="A172" s="598"/>
      <c r="B172" s="598"/>
      <c r="C172" s="599"/>
      <c r="D172" s="599"/>
      <c r="E172" s="599"/>
      <c r="F172" s="599"/>
      <c r="G172" s="599"/>
      <c r="H172" s="600"/>
      <c r="I172" s="599"/>
      <c r="J172" s="599"/>
      <c r="K172" s="599"/>
    </row>
    <row r="173" customFormat="false" ht="14.25" hidden="false" customHeight="false" outlineLevel="0" collapsed="false">
      <c r="A173" s="598"/>
      <c r="B173" s="598"/>
      <c r="C173" s="599"/>
      <c r="D173" s="599"/>
      <c r="E173" s="599"/>
      <c r="F173" s="599"/>
      <c r="G173" s="599"/>
      <c r="H173" s="600"/>
      <c r="I173" s="599"/>
      <c r="J173" s="599"/>
      <c r="K173" s="599"/>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47" width="45.74"/>
    <col collapsed="false" customWidth="true" hidden="false" outlineLevel="0" max="2" min="2" style="47" width="4.74"/>
    <col collapsed="false" customWidth="true" hidden="false" outlineLevel="0" max="3" min="3" style="47" width="16.99"/>
    <col collapsed="false" customWidth="true" hidden="false" outlineLevel="0" max="4" min="4" style="47" width="44.11"/>
  </cols>
  <sheetData>
    <row r="1" s="280" customFormat="true" ht="27" hidden="false" customHeight="true" outlineLevel="0" collapsed="false">
      <c r="A1" s="601" t="s">
        <v>1626</v>
      </c>
      <c r="B1" s="601"/>
      <c r="C1" s="601"/>
      <c r="D1" s="601"/>
      <c r="E1" s="325"/>
      <c r="F1" s="325"/>
      <c r="G1" s="325"/>
      <c r="H1" s="325"/>
      <c r="I1" s="325"/>
      <c r="J1" s="325"/>
      <c r="K1" s="279"/>
      <c r="L1" s="279"/>
      <c r="M1" s="279"/>
      <c r="N1" s="279"/>
      <c r="O1" s="279"/>
    </row>
    <row r="2" s="280" customFormat="true" ht="15" hidden="false" customHeight="true" outlineLevel="0" collapsed="false">
      <c r="A2" s="602" t="s">
        <v>1627</v>
      </c>
      <c r="B2" s="602"/>
      <c r="C2" s="602"/>
      <c r="D2" s="283" t="s">
        <v>1628</v>
      </c>
      <c r="E2" s="325"/>
      <c r="F2" s="325"/>
      <c r="G2" s="325"/>
      <c r="H2" s="325"/>
      <c r="I2" s="325"/>
      <c r="J2" s="325"/>
      <c r="K2" s="279"/>
      <c r="L2" s="279"/>
      <c r="M2" s="279"/>
      <c r="N2" s="279"/>
      <c r="O2" s="279"/>
    </row>
    <row r="3" s="280" customFormat="true" ht="15" hidden="false" customHeight="true" outlineLevel="0" collapsed="false">
      <c r="A3" s="399" t="str">
        <f aca="false">"编制单位："&amp;基本信息录入!D6</f>
        <v>编制单位：某房地产开发有限公司</v>
      </c>
      <c r="B3" s="325"/>
      <c r="C3" s="325"/>
      <c r="D3" s="283" t="s">
        <v>1629</v>
      </c>
      <c r="E3" s="325"/>
      <c r="F3" s="325"/>
      <c r="G3" s="325"/>
      <c r="H3" s="325"/>
      <c r="I3" s="325"/>
      <c r="J3" s="325"/>
      <c r="K3" s="279"/>
      <c r="L3" s="279"/>
      <c r="M3" s="279"/>
      <c r="N3" s="279"/>
      <c r="O3" s="279"/>
    </row>
    <row r="4" s="288" customFormat="true" ht="30" hidden="false" customHeight="true" outlineLevel="0" collapsed="false">
      <c r="A4" s="603" t="s">
        <v>1630</v>
      </c>
      <c r="B4" s="604" t="s">
        <v>14</v>
      </c>
      <c r="C4" s="605" t="s">
        <v>1631</v>
      </c>
      <c r="D4" s="606" t="s">
        <v>1035</v>
      </c>
      <c r="E4" s="325"/>
      <c r="F4" s="325"/>
      <c r="G4" s="325"/>
      <c r="H4" s="325"/>
      <c r="I4" s="325"/>
      <c r="J4" s="325"/>
    </row>
    <row r="5" s="288" customFormat="true" ht="15" hidden="false" customHeight="true" outlineLevel="0" collapsed="false">
      <c r="A5" s="297" t="s">
        <v>814</v>
      </c>
      <c r="B5" s="298"/>
      <c r="C5" s="299"/>
      <c r="D5" s="541"/>
      <c r="E5" s="325"/>
      <c r="F5" s="325"/>
      <c r="G5" s="325"/>
      <c r="H5" s="325"/>
      <c r="I5" s="325"/>
      <c r="J5" s="325"/>
    </row>
    <row r="6" s="288" customFormat="true" ht="15" hidden="false" customHeight="true" outlineLevel="0" collapsed="false">
      <c r="A6" s="302" t="s">
        <v>1632</v>
      </c>
      <c r="B6" s="294" t="n">
        <v>154</v>
      </c>
      <c r="C6" s="295"/>
      <c r="D6" s="542" t="s">
        <v>1633</v>
      </c>
      <c r="E6" s="325"/>
      <c r="F6" s="325"/>
      <c r="G6" s="325"/>
      <c r="H6" s="325"/>
      <c r="I6" s="325"/>
      <c r="J6" s="325"/>
    </row>
    <row r="7" s="288" customFormat="true" ht="15" hidden="false" customHeight="true" outlineLevel="0" collapsed="false">
      <c r="A7" s="306" t="s">
        <v>1634</v>
      </c>
      <c r="B7" s="298"/>
      <c r="C7" s="299"/>
      <c r="D7" s="541" t="s">
        <v>1635</v>
      </c>
      <c r="E7" s="325"/>
      <c r="F7" s="325"/>
      <c r="G7" s="325"/>
      <c r="H7" s="325"/>
      <c r="I7" s="325"/>
      <c r="J7" s="325"/>
      <c r="K7" s="301"/>
    </row>
    <row r="8" s="288" customFormat="true" ht="15" hidden="false" customHeight="true" outlineLevel="0" collapsed="false">
      <c r="A8" s="302" t="s">
        <v>1636</v>
      </c>
      <c r="B8" s="294" t="n">
        <v>155</v>
      </c>
      <c r="C8" s="295"/>
      <c r="D8" s="542" t="s">
        <v>1637</v>
      </c>
      <c r="E8" s="325"/>
      <c r="F8" s="325"/>
      <c r="G8" s="325"/>
      <c r="H8" s="325"/>
      <c r="I8" s="325"/>
      <c r="J8" s="325"/>
      <c r="K8" s="303"/>
    </row>
    <row r="9" s="288" customFormat="true" ht="15" hidden="false" customHeight="true" outlineLevel="0" collapsed="false">
      <c r="A9" s="306" t="s">
        <v>1638</v>
      </c>
      <c r="B9" s="298" t="n">
        <v>156</v>
      </c>
      <c r="C9" s="304"/>
      <c r="D9" s="541" t="s">
        <v>1639</v>
      </c>
      <c r="E9" s="325"/>
      <c r="F9" s="325"/>
      <c r="G9" s="325"/>
      <c r="H9" s="325"/>
      <c r="I9" s="325"/>
      <c r="J9" s="325"/>
    </row>
    <row r="10" s="288" customFormat="true" ht="15" hidden="false" customHeight="true" outlineLevel="0" collapsed="false">
      <c r="A10" s="302" t="s">
        <v>1640</v>
      </c>
      <c r="B10" s="294" t="n">
        <v>157</v>
      </c>
      <c r="C10" s="295"/>
      <c r="D10" s="542" t="s">
        <v>1641</v>
      </c>
      <c r="E10" s="325"/>
      <c r="F10" s="325"/>
      <c r="G10" s="325"/>
      <c r="H10" s="325"/>
      <c r="I10" s="325"/>
      <c r="J10" s="325"/>
    </row>
    <row r="11" s="288" customFormat="true" ht="29.25" hidden="false" customHeight="true" outlineLevel="0" collapsed="false">
      <c r="A11" s="305" t="s">
        <v>1642</v>
      </c>
      <c r="B11" s="298" t="n">
        <v>158</v>
      </c>
      <c r="C11" s="299"/>
      <c r="D11" s="541" t="s">
        <v>1643</v>
      </c>
      <c r="E11" s="325"/>
      <c r="F11" s="325"/>
      <c r="G11" s="325"/>
      <c r="H11" s="325"/>
      <c r="I11" s="325"/>
      <c r="J11" s="325"/>
    </row>
    <row r="12" s="288" customFormat="true" ht="15" hidden="false" customHeight="true" outlineLevel="0" collapsed="false">
      <c r="A12" s="302" t="s">
        <v>1644</v>
      </c>
      <c r="B12" s="294" t="n">
        <v>159</v>
      </c>
      <c r="C12" s="295"/>
      <c r="D12" s="542" t="s">
        <v>1645</v>
      </c>
      <c r="E12" s="325"/>
      <c r="F12" s="325"/>
      <c r="G12" s="325"/>
      <c r="H12" s="325"/>
      <c r="I12" s="325"/>
      <c r="J12" s="325"/>
    </row>
    <row r="13" s="288" customFormat="true" ht="15" hidden="false" customHeight="true" outlineLevel="0" collapsed="false">
      <c r="A13" s="306" t="s">
        <v>1646</v>
      </c>
      <c r="B13" s="298" t="n">
        <v>160</v>
      </c>
      <c r="C13" s="299"/>
      <c r="D13" s="541" t="s">
        <v>1647</v>
      </c>
      <c r="E13" s="325"/>
      <c r="F13" s="325"/>
      <c r="G13" s="325"/>
      <c r="H13" s="325"/>
      <c r="I13" s="325"/>
      <c r="J13" s="325"/>
    </row>
    <row r="14" s="288" customFormat="true" ht="27" hidden="false" customHeight="true" outlineLevel="0" collapsed="false">
      <c r="A14" s="302" t="s">
        <v>1648</v>
      </c>
      <c r="B14" s="294" t="n">
        <v>161</v>
      </c>
      <c r="C14" s="295"/>
      <c r="D14" s="548" t="s">
        <v>1649</v>
      </c>
      <c r="E14" s="325"/>
      <c r="F14" s="325"/>
      <c r="G14" s="325"/>
      <c r="H14" s="325"/>
      <c r="I14" s="325"/>
      <c r="J14" s="325"/>
    </row>
    <row r="15" s="288" customFormat="true" ht="15" hidden="false" customHeight="true" outlineLevel="0" collapsed="false">
      <c r="A15" s="306" t="s">
        <v>1650</v>
      </c>
      <c r="B15" s="298" t="n">
        <v>162</v>
      </c>
      <c r="C15" s="304"/>
      <c r="D15" s="541" t="s">
        <v>1651</v>
      </c>
      <c r="E15" s="325"/>
      <c r="F15" s="325"/>
      <c r="G15" s="325"/>
      <c r="H15" s="325"/>
      <c r="I15" s="325"/>
      <c r="J15" s="325"/>
    </row>
    <row r="16" s="288" customFormat="true" ht="15" hidden="false" customHeight="true" outlineLevel="0" collapsed="false">
      <c r="A16" s="302" t="s">
        <v>1652</v>
      </c>
      <c r="B16" s="294" t="n">
        <v>163</v>
      </c>
      <c r="C16" s="295"/>
      <c r="D16" s="542" t="s">
        <v>1653</v>
      </c>
      <c r="E16" s="325"/>
      <c r="F16" s="325"/>
      <c r="G16" s="325"/>
      <c r="H16" s="325"/>
      <c r="I16" s="325"/>
      <c r="J16" s="325"/>
    </row>
    <row r="17" s="288" customFormat="true" ht="15" hidden="false" customHeight="true" outlineLevel="0" collapsed="false">
      <c r="A17" s="306" t="s">
        <v>1654</v>
      </c>
      <c r="B17" s="298" t="n">
        <v>164</v>
      </c>
      <c r="C17" s="299"/>
      <c r="D17" s="541" t="s">
        <v>1655</v>
      </c>
      <c r="E17" s="325"/>
      <c r="F17" s="325"/>
      <c r="G17" s="325"/>
      <c r="H17" s="325"/>
      <c r="I17" s="325"/>
      <c r="J17" s="325"/>
    </row>
    <row r="18" s="288" customFormat="true" ht="15" hidden="false" customHeight="true" outlineLevel="0" collapsed="false">
      <c r="A18" s="302" t="s">
        <v>1656</v>
      </c>
      <c r="B18" s="294" t="n">
        <v>165</v>
      </c>
      <c r="C18" s="295"/>
      <c r="D18" s="542" t="s">
        <v>1657</v>
      </c>
      <c r="E18" s="325"/>
      <c r="F18" s="325"/>
      <c r="G18" s="325"/>
      <c r="H18" s="325"/>
      <c r="I18" s="325"/>
      <c r="J18" s="325"/>
    </row>
    <row r="19" s="288" customFormat="true" ht="15" hidden="false" customHeight="true" outlineLevel="0" collapsed="false">
      <c r="A19" s="306" t="s">
        <v>1658</v>
      </c>
      <c r="B19" s="298"/>
      <c r="C19" s="299"/>
      <c r="D19" s="541"/>
      <c r="E19" s="325"/>
      <c r="F19" s="325"/>
      <c r="G19" s="325"/>
      <c r="H19" s="325"/>
      <c r="I19" s="325"/>
      <c r="J19" s="325"/>
    </row>
    <row r="20" s="288" customFormat="true" ht="15" hidden="false" customHeight="true" outlineLevel="0" collapsed="false">
      <c r="A20" s="543" t="s">
        <v>1659</v>
      </c>
      <c r="B20" s="294" t="n">
        <v>166</v>
      </c>
      <c r="C20" s="295"/>
      <c r="D20" s="542" t="s">
        <v>1660</v>
      </c>
      <c r="E20" s="325"/>
      <c r="F20" s="325"/>
      <c r="G20" s="325"/>
      <c r="H20" s="325"/>
      <c r="I20" s="325"/>
      <c r="J20" s="325"/>
    </row>
    <row r="21" s="288" customFormat="true" ht="15" hidden="false" customHeight="true" outlineLevel="0" collapsed="false">
      <c r="A21" s="306" t="s">
        <v>1661</v>
      </c>
      <c r="B21" s="298" t="n">
        <v>167</v>
      </c>
      <c r="C21" s="299"/>
      <c r="D21" s="300" t="s">
        <v>1662</v>
      </c>
      <c r="E21" s="325"/>
      <c r="F21" s="325"/>
      <c r="G21" s="325"/>
      <c r="H21" s="325"/>
      <c r="I21" s="325"/>
      <c r="J21" s="325"/>
    </row>
    <row r="22" s="288" customFormat="true" ht="15" hidden="false" customHeight="true" outlineLevel="0" collapsed="false">
      <c r="A22" s="543" t="s">
        <v>1663</v>
      </c>
      <c r="B22" s="294" t="n">
        <v>168</v>
      </c>
      <c r="C22" s="308"/>
      <c r="D22" s="542" t="s">
        <v>1664</v>
      </c>
      <c r="E22" s="325"/>
      <c r="F22" s="325"/>
      <c r="G22" s="325"/>
      <c r="H22" s="325"/>
      <c r="I22" s="325"/>
      <c r="J22" s="325"/>
    </row>
    <row r="23" s="288" customFormat="true" ht="15" hidden="false" customHeight="true" outlineLevel="0" collapsed="false">
      <c r="A23" s="306" t="s">
        <v>1665</v>
      </c>
      <c r="B23" s="298" t="n">
        <v>169</v>
      </c>
      <c r="C23" s="299"/>
      <c r="D23" s="607" t="s">
        <v>1666</v>
      </c>
      <c r="E23" s="325"/>
      <c r="F23" s="325"/>
      <c r="G23" s="325"/>
      <c r="H23" s="325"/>
      <c r="I23" s="325"/>
      <c r="J23" s="325"/>
    </row>
    <row r="24" s="288" customFormat="true" ht="15" hidden="false" customHeight="true" outlineLevel="0" collapsed="false">
      <c r="A24" s="302"/>
      <c r="B24" s="294" t="n">
        <v>170</v>
      </c>
      <c r="C24" s="295"/>
      <c r="D24" s="607"/>
      <c r="E24" s="325"/>
      <c r="F24" s="325"/>
      <c r="G24" s="325"/>
      <c r="H24" s="325"/>
      <c r="I24" s="325"/>
      <c r="J24" s="325"/>
    </row>
    <row r="25" s="288" customFormat="true" ht="15" hidden="false" customHeight="true" outlineLevel="0" collapsed="false">
      <c r="A25" s="306" t="s">
        <v>1667</v>
      </c>
      <c r="B25" s="298" t="n">
        <v>171</v>
      </c>
      <c r="C25" s="304" t="n">
        <f aca="false">SUM(C20:C24)</f>
        <v>0</v>
      </c>
      <c r="D25" s="300" t="s">
        <v>1668</v>
      </c>
      <c r="E25" s="325"/>
      <c r="F25" s="325"/>
      <c r="G25" s="325"/>
      <c r="H25" s="325"/>
      <c r="I25" s="325"/>
      <c r="J25" s="325"/>
    </row>
    <row r="26" s="288" customFormat="true" ht="15" hidden="false" customHeight="true" outlineLevel="0" collapsed="false">
      <c r="A26" s="302" t="s">
        <v>1669</v>
      </c>
      <c r="B26" s="294"/>
      <c r="C26" s="295"/>
      <c r="D26" s="542"/>
      <c r="E26" s="325"/>
      <c r="F26" s="325"/>
      <c r="G26" s="325"/>
      <c r="H26" s="325"/>
      <c r="I26" s="325"/>
      <c r="J26" s="325"/>
    </row>
    <row r="27" s="288" customFormat="true" ht="15" hidden="false" customHeight="true" outlineLevel="0" collapsed="false">
      <c r="A27" s="306" t="s">
        <v>1670</v>
      </c>
      <c r="B27" s="298" t="n">
        <v>172</v>
      </c>
      <c r="C27" s="304"/>
      <c r="D27" s="300" t="s">
        <v>1671</v>
      </c>
      <c r="E27" s="325"/>
      <c r="F27" s="325"/>
      <c r="G27" s="325"/>
      <c r="H27" s="325"/>
      <c r="I27" s="325"/>
      <c r="J27" s="325"/>
    </row>
    <row r="28" s="288" customFormat="true" ht="15" hidden="false" customHeight="true" outlineLevel="0" collapsed="false">
      <c r="A28" s="543" t="s">
        <v>1672</v>
      </c>
      <c r="B28" s="294" t="n">
        <v>173</v>
      </c>
      <c r="C28" s="308"/>
      <c r="D28" s="296" t="s">
        <v>1673</v>
      </c>
      <c r="E28" s="325"/>
      <c r="F28" s="325"/>
      <c r="G28" s="325"/>
      <c r="H28" s="325"/>
      <c r="I28" s="325"/>
      <c r="J28" s="325"/>
    </row>
    <row r="29" customFormat="false" ht="14.25" hidden="false" customHeight="false" outlineLevel="0" collapsed="false">
      <c r="A29" s="306" t="s">
        <v>1674</v>
      </c>
      <c r="B29" s="298" t="n">
        <v>174</v>
      </c>
      <c r="C29" s="299"/>
      <c r="D29" s="541"/>
      <c r="E29" s="325"/>
      <c r="F29" s="325"/>
      <c r="G29" s="325"/>
      <c r="H29" s="325"/>
      <c r="I29" s="325"/>
      <c r="J29" s="325"/>
    </row>
    <row r="30" customFormat="false" ht="14.25" hidden="false" customHeight="false" outlineLevel="0" collapsed="false">
      <c r="A30" s="302" t="s">
        <v>1675</v>
      </c>
      <c r="B30" s="294" t="n">
        <v>175</v>
      </c>
      <c r="C30" s="295"/>
      <c r="D30" s="542"/>
      <c r="E30" s="325"/>
      <c r="F30" s="325"/>
      <c r="G30" s="325"/>
      <c r="H30" s="325"/>
      <c r="I30" s="325"/>
      <c r="J30" s="325"/>
    </row>
    <row r="31" customFormat="false" ht="14.25" hidden="false" customHeight="false" outlineLevel="0" collapsed="false">
      <c r="A31" s="544" t="s">
        <v>1676</v>
      </c>
      <c r="B31" s="298" t="n">
        <v>176</v>
      </c>
      <c r="C31" s="299"/>
      <c r="D31" s="541"/>
      <c r="E31" s="325"/>
      <c r="F31" s="325"/>
      <c r="G31" s="325"/>
      <c r="H31" s="325"/>
      <c r="I31" s="325"/>
      <c r="J31" s="325"/>
    </row>
    <row r="32" customFormat="false" ht="14.25" hidden="false" customHeight="false" outlineLevel="0" collapsed="false">
      <c r="A32" s="302" t="s">
        <v>1677</v>
      </c>
      <c r="B32" s="294" t="n">
        <v>177</v>
      </c>
      <c r="C32" s="295"/>
      <c r="D32" s="296" t="s">
        <v>1678</v>
      </c>
      <c r="E32" s="325"/>
      <c r="F32" s="325"/>
      <c r="G32" s="325"/>
      <c r="H32" s="325"/>
      <c r="I32" s="325"/>
      <c r="J32" s="325"/>
    </row>
    <row r="33" customFormat="false" ht="14.25" hidden="false" customHeight="false" outlineLevel="0" collapsed="false">
      <c r="A33" s="306" t="s">
        <v>1679</v>
      </c>
      <c r="B33" s="298" t="n">
        <v>178</v>
      </c>
      <c r="C33" s="304"/>
      <c r="D33" s="541" t="s">
        <v>1680</v>
      </c>
      <c r="E33" s="325"/>
      <c r="F33" s="325"/>
      <c r="G33" s="325"/>
      <c r="H33" s="325"/>
      <c r="I33" s="325"/>
      <c r="J33" s="325"/>
    </row>
    <row r="34" customFormat="false" ht="14.25" hidden="false" customHeight="false" outlineLevel="0" collapsed="false">
      <c r="A34" s="302" t="s">
        <v>1681</v>
      </c>
      <c r="B34" s="294" t="n">
        <v>179</v>
      </c>
      <c r="C34" s="308" t="n">
        <f aca="false">SUM(C27:C33)</f>
        <v>0</v>
      </c>
      <c r="D34" s="296" t="s">
        <v>1682</v>
      </c>
      <c r="E34" s="325"/>
      <c r="F34" s="325"/>
      <c r="G34" s="325"/>
      <c r="H34" s="325"/>
      <c r="I34" s="325"/>
      <c r="J34" s="325"/>
    </row>
    <row r="35" customFormat="false" ht="14.25" hidden="false" customHeight="false" outlineLevel="0" collapsed="false">
      <c r="A35" s="297" t="s">
        <v>1683</v>
      </c>
      <c r="B35" s="298" t="n">
        <v>180</v>
      </c>
      <c r="C35" s="299"/>
      <c r="D35" s="541" t="s">
        <v>1684</v>
      </c>
      <c r="E35" s="325"/>
      <c r="F35" s="325"/>
      <c r="G35" s="325"/>
      <c r="H35" s="325"/>
      <c r="I35" s="325"/>
      <c r="J35" s="325"/>
    </row>
    <row r="36" customFormat="false" ht="14.25" hidden="false" customHeight="false" outlineLevel="0" collapsed="false">
      <c r="A36" s="302"/>
      <c r="B36" s="294"/>
      <c r="C36" s="295"/>
      <c r="D36" s="542"/>
      <c r="E36" s="325"/>
      <c r="F36" s="325"/>
      <c r="G36" s="325"/>
      <c r="H36" s="325"/>
      <c r="I36" s="325"/>
      <c r="J36" s="325"/>
    </row>
    <row r="37" customFormat="false" ht="24" hidden="false" customHeight="false" outlineLevel="0" collapsed="false">
      <c r="A37" s="306" t="s">
        <v>779</v>
      </c>
      <c r="B37" s="298" t="n">
        <v>181</v>
      </c>
      <c r="C37" s="304" t="n">
        <f aca="false">C35+C34+C25+C18+C17+C16+C15+C14+C13+C12+C11+C10+C9+C8+C7+C6</f>
        <v>0</v>
      </c>
      <c r="D37" s="608" t="s">
        <v>1685</v>
      </c>
      <c r="E37" s="325"/>
      <c r="F37" s="325"/>
      <c r="G37" s="325"/>
      <c r="H37" s="325"/>
      <c r="I37" s="325"/>
      <c r="J37" s="325"/>
    </row>
    <row r="38" customFormat="false" ht="14.25" hidden="false" customHeight="false" outlineLevel="0" collapsed="false">
      <c r="A38" s="302" t="s">
        <v>1686</v>
      </c>
      <c r="B38" s="294"/>
      <c r="C38" s="308"/>
      <c r="D38" s="542"/>
      <c r="E38" s="325"/>
      <c r="F38" s="325"/>
      <c r="G38" s="325"/>
      <c r="H38" s="325"/>
      <c r="I38" s="325"/>
      <c r="J38" s="325"/>
    </row>
    <row r="39" customFormat="false" ht="14.25" hidden="false" customHeight="false" outlineLevel="0" collapsed="false">
      <c r="A39" s="306" t="s">
        <v>832</v>
      </c>
      <c r="B39" s="298" t="n">
        <v>182</v>
      </c>
      <c r="C39" s="299"/>
      <c r="D39" s="541" t="s">
        <v>1687</v>
      </c>
      <c r="E39" s="325"/>
      <c r="F39" s="325"/>
      <c r="G39" s="325"/>
      <c r="H39" s="325"/>
      <c r="I39" s="325"/>
      <c r="J39" s="325"/>
    </row>
    <row r="40" customFormat="false" ht="14.25" hidden="false" customHeight="false" outlineLevel="0" collapsed="false">
      <c r="A40" s="302" t="s">
        <v>833</v>
      </c>
      <c r="B40" s="294" t="n">
        <v>183</v>
      </c>
      <c r="C40" s="308"/>
      <c r="D40" s="542" t="s">
        <v>1688</v>
      </c>
      <c r="E40" s="325"/>
      <c r="F40" s="325"/>
      <c r="G40" s="325"/>
      <c r="H40" s="325"/>
      <c r="I40" s="325"/>
      <c r="J40" s="325"/>
    </row>
    <row r="41" customFormat="false" ht="14.25" hidden="false" customHeight="false" outlineLevel="0" collapsed="false">
      <c r="A41" s="306" t="s">
        <v>834</v>
      </c>
      <c r="B41" s="298" t="n">
        <v>184</v>
      </c>
      <c r="C41" s="299"/>
      <c r="D41" s="541" t="s">
        <v>1689</v>
      </c>
      <c r="E41" s="325"/>
      <c r="F41" s="325"/>
      <c r="G41" s="325"/>
      <c r="H41" s="325"/>
      <c r="I41" s="325"/>
      <c r="J41" s="325"/>
    </row>
    <row r="42" customFormat="false" ht="14.25" hidden="false" customHeight="false" outlineLevel="0" collapsed="false">
      <c r="A42" s="302"/>
      <c r="B42" s="294" t="n">
        <v>185</v>
      </c>
      <c r="C42" s="295"/>
      <c r="D42" s="542"/>
      <c r="E42" s="325"/>
      <c r="F42" s="325"/>
      <c r="G42" s="325"/>
      <c r="H42" s="325"/>
      <c r="I42" s="325"/>
      <c r="J42" s="325"/>
    </row>
    <row r="43" customFormat="false" ht="14.25" hidden="false" customHeight="true" outlineLevel="0" collapsed="false">
      <c r="A43" s="306" t="s">
        <v>1690</v>
      </c>
      <c r="B43" s="298"/>
      <c r="C43" s="299"/>
      <c r="D43" s="541"/>
      <c r="E43" s="325"/>
      <c r="F43" s="325"/>
      <c r="G43" s="325"/>
      <c r="H43" s="325"/>
      <c r="I43" s="325"/>
      <c r="J43" s="325"/>
    </row>
    <row r="44" customFormat="false" ht="27" hidden="false" customHeight="true" outlineLevel="0" collapsed="false">
      <c r="A44" s="302" t="s">
        <v>1691</v>
      </c>
      <c r="B44" s="294" t="n">
        <v>186</v>
      </c>
      <c r="C44" s="295"/>
      <c r="D44" s="548" t="s">
        <v>1692</v>
      </c>
      <c r="E44" s="325"/>
      <c r="F44" s="325"/>
      <c r="G44" s="325"/>
      <c r="H44" s="325"/>
      <c r="I44" s="325"/>
      <c r="J44" s="325"/>
    </row>
    <row r="45" customFormat="false" ht="14.25" hidden="false" customHeight="true" outlineLevel="0" collapsed="false">
      <c r="A45" s="306" t="s">
        <v>1693</v>
      </c>
      <c r="B45" s="298" t="n">
        <v>187</v>
      </c>
      <c r="C45" s="299"/>
      <c r="D45" s="541"/>
      <c r="E45" s="325"/>
      <c r="F45" s="325"/>
      <c r="G45" s="325"/>
      <c r="H45" s="325"/>
      <c r="I45" s="325"/>
      <c r="J45" s="325"/>
    </row>
    <row r="46" customFormat="false" ht="14.25" hidden="false" customHeight="true" outlineLevel="0" collapsed="false">
      <c r="A46" s="302" t="s">
        <v>1694</v>
      </c>
      <c r="B46" s="294" t="n">
        <v>188</v>
      </c>
      <c r="C46" s="295"/>
      <c r="D46" s="542"/>
      <c r="E46" s="325"/>
      <c r="F46" s="325"/>
      <c r="G46" s="325"/>
      <c r="H46" s="325"/>
      <c r="I46" s="325"/>
      <c r="J46" s="325"/>
    </row>
    <row r="47" customFormat="false" ht="14.25" hidden="false" customHeight="true" outlineLevel="0" collapsed="false">
      <c r="A47" s="609" t="s">
        <v>1695</v>
      </c>
      <c r="B47" s="610" t="n">
        <v>189</v>
      </c>
      <c r="C47" s="611"/>
      <c r="D47" s="612"/>
      <c r="E47" s="325"/>
      <c r="F47" s="325"/>
      <c r="G47" s="325"/>
      <c r="H47" s="325"/>
      <c r="I47" s="325"/>
      <c r="J47" s="325"/>
    </row>
    <row r="48" customFormat="false" ht="14.25" hidden="false" customHeight="true" outlineLevel="0" collapsed="false">
      <c r="A48" s="613" t="s">
        <v>1696</v>
      </c>
      <c r="B48" s="387" t="n">
        <v>190</v>
      </c>
      <c r="C48" s="614" t="n">
        <f aca="false">C44-C45+C46-C47</f>
        <v>0</v>
      </c>
      <c r="D48" s="615" t="s">
        <v>1697</v>
      </c>
      <c r="E48" s="325"/>
      <c r="F48" s="325"/>
      <c r="G48" s="325"/>
      <c r="H48" s="325"/>
      <c r="I48" s="325"/>
      <c r="J48" s="325"/>
    </row>
    <row r="49" customFormat="false" ht="14.25" hidden="false" customHeight="false" outlineLevel="0" collapsed="false">
      <c r="A49" s="314"/>
      <c r="B49" s="315"/>
      <c r="C49" s="316"/>
      <c r="D49" s="325"/>
      <c r="E49" s="325"/>
      <c r="F49" s="325"/>
      <c r="G49" s="325"/>
      <c r="H49" s="325"/>
      <c r="I49" s="325"/>
      <c r="J49" s="325"/>
    </row>
    <row r="50" customFormat="false" ht="14.25" hidden="false" customHeight="false" outlineLevel="0" collapsed="false">
      <c r="A50" s="314"/>
      <c r="B50" s="315"/>
      <c r="C50" s="316"/>
      <c r="D50" s="325"/>
      <c r="E50" s="325"/>
      <c r="F50" s="325"/>
      <c r="G50" s="325"/>
      <c r="H50" s="325"/>
      <c r="I50" s="325"/>
      <c r="J50" s="325"/>
    </row>
    <row r="51" customFormat="false" ht="14.25" hidden="false" customHeight="false" outlineLevel="0" collapsed="false">
      <c r="A51" s="314"/>
      <c r="B51" s="315"/>
      <c r="C51" s="316"/>
      <c r="D51" s="325"/>
      <c r="E51" s="325"/>
      <c r="F51" s="325"/>
      <c r="G51" s="325"/>
      <c r="H51" s="325"/>
      <c r="I51" s="325"/>
      <c r="J51" s="325"/>
    </row>
    <row r="52" customFormat="false" ht="14.25" hidden="false" customHeight="false" outlineLevel="0" collapsed="false">
      <c r="A52" s="314"/>
      <c r="B52" s="315"/>
      <c r="C52" s="316"/>
      <c r="D52" s="325"/>
      <c r="E52" s="325"/>
      <c r="F52" s="325"/>
      <c r="G52" s="325"/>
      <c r="H52" s="325"/>
      <c r="I52" s="325"/>
      <c r="J52" s="325"/>
    </row>
    <row r="53" customFormat="false" ht="14.25" hidden="false" customHeight="false" outlineLevel="0" collapsed="false">
      <c r="A53" s="314"/>
      <c r="B53" s="315"/>
      <c r="C53" s="316"/>
      <c r="D53" s="325"/>
      <c r="E53" s="325"/>
      <c r="F53" s="325"/>
      <c r="G53" s="325"/>
      <c r="H53" s="325"/>
      <c r="I53" s="325"/>
      <c r="J53" s="325"/>
    </row>
    <row r="54" customFormat="false" ht="14.25" hidden="false" customHeight="false" outlineLevel="0" collapsed="false">
      <c r="A54" s="314"/>
      <c r="B54" s="315"/>
      <c r="C54" s="316"/>
      <c r="D54" s="325"/>
      <c r="E54" s="325"/>
      <c r="F54" s="325"/>
      <c r="G54" s="325"/>
      <c r="H54" s="325"/>
      <c r="I54" s="325"/>
      <c r="J54" s="325"/>
    </row>
    <row r="55" customFormat="false" ht="14.25" hidden="false" customHeight="false" outlineLevel="0" collapsed="false">
      <c r="A55" s="314"/>
      <c r="B55" s="315"/>
      <c r="C55" s="316"/>
      <c r="D55" s="325"/>
      <c r="E55" s="325"/>
      <c r="F55" s="325"/>
      <c r="G55" s="325"/>
      <c r="H55" s="325"/>
      <c r="I55" s="325"/>
      <c r="J55" s="325"/>
    </row>
    <row r="56" customFormat="false" ht="14.25" hidden="false" customHeight="false" outlineLevel="0" collapsed="false">
      <c r="A56" s="314"/>
      <c r="B56" s="315"/>
      <c r="C56" s="316"/>
      <c r="D56" s="325"/>
      <c r="E56" s="325"/>
      <c r="F56" s="325"/>
      <c r="G56" s="325"/>
      <c r="H56" s="325"/>
      <c r="I56" s="325"/>
      <c r="J56" s="325"/>
    </row>
    <row r="57" customFormat="false" ht="14.25" hidden="false" customHeight="false" outlineLevel="0" collapsed="false">
      <c r="A57" s="314"/>
      <c r="B57" s="315"/>
      <c r="C57" s="316"/>
      <c r="D57" s="325"/>
      <c r="E57" s="325"/>
      <c r="F57" s="325"/>
      <c r="G57" s="325"/>
      <c r="H57" s="325"/>
      <c r="I57" s="325"/>
      <c r="J57" s="325"/>
    </row>
    <row r="58" customFormat="false" ht="14.25" hidden="false" customHeight="false" outlineLevel="0" collapsed="false">
      <c r="A58" s="314"/>
      <c r="B58" s="315"/>
      <c r="C58" s="316"/>
      <c r="D58" s="325"/>
      <c r="E58" s="325"/>
      <c r="F58" s="325"/>
      <c r="G58" s="325"/>
      <c r="H58" s="325"/>
      <c r="I58" s="325"/>
      <c r="J58" s="325"/>
    </row>
    <row r="59" customFormat="false" ht="14.25" hidden="false" customHeight="false" outlineLevel="0" collapsed="false">
      <c r="A59" s="314"/>
      <c r="B59" s="315"/>
      <c r="C59" s="316"/>
      <c r="D59" s="325"/>
      <c r="E59" s="325"/>
      <c r="F59" s="325"/>
      <c r="G59" s="325"/>
      <c r="H59" s="325"/>
      <c r="I59" s="325"/>
      <c r="J59" s="325"/>
    </row>
    <row r="60" customFormat="false" ht="14.25" hidden="false" customHeight="false" outlineLevel="0" collapsed="false">
      <c r="A60" s="314"/>
      <c r="B60" s="315"/>
      <c r="C60" s="316"/>
      <c r="D60" s="325"/>
      <c r="E60" s="325"/>
      <c r="F60" s="325"/>
      <c r="G60" s="325"/>
      <c r="H60" s="325"/>
      <c r="I60" s="325"/>
      <c r="J60" s="325"/>
    </row>
    <row r="61" customFormat="false" ht="14.25" hidden="false" customHeight="false" outlineLevel="0" collapsed="false">
      <c r="A61" s="314"/>
      <c r="B61" s="315"/>
      <c r="C61" s="316"/>
      <c r="D61" s="325"/>
      <c r="E61" s="325"/>
      <c r="F61" s="325"/>
      <c r="G61" s="325"/>
      <c r="H61" s="325"/>
      <c r="I61" s="325"/>
      <c r="J61" s="325"/>
    </row>
    <row r="62" customFormat="false" ht="14.25" hidden="false" customHeight="false" outlineLevel="0" collapsed="false">
      <c r="A62" s="314"/>
      <c r="B62" s="315"/>
      <c r="C62" s="316"/>
      <c r="D62" s="325"/>
      <c r="E62" s="325"/>
      <c r="F62" s="325"/>
      <c r="G62" s="325"/>
      <c r="H62" s="325"/>
      <c r="I62" s="325"/>
      <c r="J62" s="325"/>
    </row>
    <row r="63" customFormat="false" ht="14.25" hidden="false" customHeight="false" outlineLevel="0" collapsed="false">
      <c r="A63" s="314"/>
      <c r="B63" s="315"/>
      <c r="C63" s="316"/>
      <c r="D63" s="325"/>
      <c r="E63" s="325"/>
      <c r="F63" s="325"/>
      <c r="G63" s="325"/>
      <c r="H63" s="325"/>
      <c r="I63" s="325"/>
      <c r="J63" s="325"/>
    </row>
    <row r="64" customFormat="false" ht="14.25" hidden="false" customHeight="false" outlineLevel="0" collapsed="false">
      <c r="A64" s="314"/>
      <c r="B64" s="315"/>
      <c r="C64" s="316"/>
      <c r="D64" s="325"/>
      <c r="E64" s="325"/>
      <c r="F64" s="325"/>
      <c r="G64" s="325"/>
      <c r="H64" s="325"/>
      <c r="I64" s="325"/>
      <c r="J64" s="325"/>
    </row>
    <row r="65" customFormat="false" ht="14.25" hidden="false" customHeight="false" outlineLevel="0" collapsed="false">
      <c r="A65" s="314"/>
      <c r="B65" s="315"/>
      <c r="C65" s="316"/>
      <c r="D65" s="325"/>
      <c r="E65" s="325"/>
      <c r="F65" s="325"/>
      <c r="G65" s="325"/>
      <c r="H65" s="325"/>
      <c r="I65" s="325"/>
      <c r="J65" s="325"/>
    </row>
    <row r="66" customFormat="false" ht="14.25" hidden="false" customHeight="false" outlineLevel="0" collapsed="false">
      <c r="A66" s="314"/>
      <c r="B66" s="315"/>
      <c r="C66" s="316"/>
      <c r="D66" s="325"/>
      <c r="E66" s="325"/>
      <c r="F66" s="325"/>
      <c r="G66" s="325"/>
      <c r="H66" s="325"/>
      <c r="I66" s="325"/>
      <c r="J66" s="325"/>
    </row>
    <row r="67" customFormat="false" ht="14.25" hidden="false" customHeight="false" outlineLevel="0" collapsed="false">
      <c r="A67" s="314"/>
      <c r="B67" s="315"/>
      <c r="C67" s="316"/>
      <c r="D67" s="325"/>
      <c r="E67" s="325"/>
      <c r="F67" s="325"/>
      <c r="G67" s="325"/>
      <c r="H67" s="325"/>
      <c r="I67" s="325"/>
      <c r="J67" s="325"/>
    </row>
    <row r="68" customFormat="false" ht="14.25" hidden="false" customHeight="false" outlineLevel="0" collapsed="false">
      <c r="A68" s="314"/>
      <c r="B68" s="315"/>
      <c r="C68" s="316"/>
      <c r="D68" s="325"/>
      <c r="E68" s="325"/>
      <c r="F68" s="325"/>
      <c r="G68" s="325"/>
      <c r="H68" s="325"/>
      <c r="I68" s="325"/>
      <c r="J68" s="325"/>
    </row>
    <row r="69" customFormat="false" ht="14.25" hidden="false" customHeight="false" outlineLevel="0" collapsed="false">
      <c r="A69" s="314"/>
      <c r="B69" s="315"/>
      <c r="C69" s="316"/>
      <c r="D69" s="325"/>
      <c r="E69" s="325"/>
      <c r="F69" s="325"/>
      <c r="G69" s="325"/>
      <c r="H69" s="325"/>
      <c r="I69" s="325"/>
      <c r="J69" s="325"/>
    </row>
    <row r="70" customFormat="false" ht="14.25" hidden="false" customHeight="false" outlineLevel="0" collapsed="false">
      <c r="A70" s="314"/>
      <c r="B70" s="315"/>
      <c r="C70" s="316"/>
      <c r="D70" s="325"/>
      <c r="E70" s="325"/>
      <c r="F70" s="325"/>
      <c r="G70" s="325"/>
      <c r="H70" s="325"/>
      <c r="I70" s="325"/>
      <c r="J70" s="325"/>
    </row>
    <row r="71" customFormat="false" ht="14.25" hidden="false" customHeight="false" outlineLevel="0" collapsed="false">
      <c r="A71" s="314"/>
      <c r="B71" s="315"/>
      <c r="C71" s="316"/>
      <c r="D71" s="325"/>
      <c r="E71" s="325"/>
      <c r="F71" s="325"/>
      <c r="G71" s="325"/>
      <c r="H71" s="325"/>
      <c r="I71" s="325"/>
      <c r="J71" s="325"/>
    </row>
    <row r="72" customFormat="false" ht="14.25" hidden="false" customHeight="false" outlineLevel="0" collapsed="false">
      <c r="A72" s="314"/>
      <c r="B72" s="315"/>
      <c r="C72" s="316"/>
      <c r="D72" s="325"/>
      <c r="E72" s="325"/>
      <c r="F72" s="325"/>
      <c r="G72" s="325"/>
      <c r="H72" s="325"/>
      <c r="I72" s="325"/>
      <c r="J72" s="325"/>
    </row>
    <row r="73" customFormat="false" ht="14.25" hidden="false" customHeight="false" outlineLevel="0" collapsed="false">
      <c r="A73" s="314"/>
      <c r="B73" s="315"/>
      <c r="C73" s="316"/>
      <c r="D73" s="325"/>
      <c r="E73" s="325"/>
      <c r="F73" s="325"/>
      <c r="G73" s="325"/>
      <c r="H73" s="325"/>
      <c r="I73" s="325"/>
      <c r="J73" s="325"/>
    </row>
    <row r="74" customFormat="false" ht="14.25" hidden="false" customHeight="false" outlineLevel="0" collapsed="false">
      <c r="A74" s="314"/>
      <c r="B74" s="315"/>
      <c r="C74" s="316"/>
      <c r="D74" s="325"/>
      <c r="E74" s="325"/>
      <c r="F74" s="325"/>
      <c r="G74" s="325"/>
      <c r="H74" s="325"/>
      <c r="I74" s="325"/>
      <c r="J74" s="325"/>
    </row>
    <row r="75" customFormat="false" ht="14.25" hidden="false" customHeight="false" outlineLevel="0" collapsed="false">
      <c r="A75" s="314"/>
      <c r="B75" s="315"/>
      <c r="C75" s="316"/>
      <c r="D75" s="325"/>
      <c r="E75" s="325"/>
      <c r="F75" s="325"/>
      <c r="G75" s="325"/>
      <c r="H75" s="325"/>
      <c r="I75" s="325"/>
      <c r="J75" s="325"/>
    </row>
    <row r="76" customFormat="false" ht="14.25" hidden="false" customHeight="false" outlineLevel="0" collapsed="false">
      <c r="A76" s="314"/>
      <c r="B76" s="315"/>
      <c r="C76" s="316"/>
      <c r="D76" s="325"/>
      <c r="E76" s="325"/>
      <c r="F76" s="325"/>
      <c r="G76" s="325"/>
      <c r="H76" s="325"/>
      <c r="I76" s="325"/>
      <c r="J76" s="325"/>
    </row>
    <row r="77" customFormat="false" ht="14.25" hidden="false" customHeight="false" outlineLevel="0" collapsed="false">
      <c r="A77" s="314"/>
      <c r="B77" s="315"/>
      <c r="C77" s="316"/>
      <c r="D77" s="325"/>
      <c r="E77" s="325"/>
      <c r="F77" s="325"/>
      <c r="G77" s="325"/>
      <c r="H77" s="325"/>
      <c r="I77" s="325"/>
      <c r="J77" s="325"/>
    </row>
    <row r="78" customFormat="false" ht="14.25" hidden="false" customHeight="false" outlineLevel="0" collapsed="false">
      <c r="A78" s="314"/>
      <c r="B78" s="315"/>
      <c r="C78" s="316"/>
      <c r="D78" s="325"/>
      <c r="E78" s="325"/>
      <c r="F78" s="325"/>
      <c r="G78" s="325"/>
      <c r="H78" s="325"/>
      <c r="I78" s="325"/>
      <c r="J78" s="325"/>
    </row>
    <row r="79" customFormat="false" ht="14.25" hidden="false" customHeight="false" outlineLevel="0" collapsed="false">
      <c r="A79" s="314"/>
      <c r="B79" s="315"/>
      <c r="C79" s="316"/>
      <c r="D79" s="325"/>
      <c r="E79" s="325"/>
      <c r="F79" s="325"/>
      <c r="G79" s="325"/>
      <c r="H79" s="325"/>
      <c r="I79" s="325"/>
      <c r="J79" s="325"/>
    </row>
    <row r="80" customFormat="false" ht="14.25" hidden="false" customHeight="false" outlineLevel="0" collapsed="false">
      <c r="A80" s="314"/>
      <c r="B80" s="315"/>
      <c r="C80" s="316"/>
      <c r="D80" s="325"/>
      <c r="E80" s="325"/>
      <c r="F80" s="325"/>
      <c r="G80" s="325"/>
      <c r="H80" s="325"/>
      <c r="I80" s="325"/>
      <c r="J80" s="325"/>
    </row>
    <row r="81" customFormat="false" ht="14.25" hidden="false" customHeight="false" outlineLevel="0" collapsed="false">
      <c r="A81" s="314"/>
      <c r="B81" s="315"/>
      <c r="C81" s="316"/>
      <c r="D81" s="325"/>
      <c r="E81" s="325"/>
      <c r="F81" s="325"/>
      <c r="G81" s="325"/>
      <c r="H81" s="325"/>
      <c r="I81" s="325"/>
      <c r="J81" s="325"/>
    </row>
    <row r="82" customFormat="false" ht="14.25" hidden="false" customHeight="false" outlineLevel="0" collapsed="false">
      <c r="A82" s="314"/>
      <c r="B82" s="315"/>
      <c r="C82" s="316"/>
      <c r="D82" s="325"/>
      <c r="E82" s="325"/>
      <c r="F82" s="325"/>
      <c r="G82" s="325"/>
      <c r="H82" s="325"/>
      <c r="I82" s="325"/>
      <c r="J82" s="325"/>
    </row>
    <row r="83" customFormat="false" ht="14.25" hidden="false" customHeight="false" outlineLevel="0" collapsed="false">
      <c r="A83" s="314"/>
      <c r="B83" s="315"/>
      <c r="C83" s="316"/>
      <c r="D83" s="325"/>
      <c r="E83" s="325"/>
      <c r="F83" s="325"/>
      <c r="G83" s="325"/>
      <c r="H83" s="325"/>
      <c r="I83" s="325"/>
      <c r="J83" s="325"/>
    </row>
    <row r="84" customFormat="false" ht="14.25" hidden="false" customHeight="false" outlineLevel="0" collapsed="false">
      <c r="A84" s="314"/>
      <c r="B84" s="315"/>
      <c r="C84" s="316"/>
      <c r="D84" s="325"/>
      <c r="E84" s="325"/>
      <c r="F84" s="325"/>
      <c r="G84" s="325"/>
      <c r="H84" s="325"/>
      <c r="I84" s="325"/>
      <c r="J84" s="325"/>
    </row>
    <row r="85" customFormat="false" ht="14.25" hidden="false" customHeight="false" outlineLevel="0" collapsed="false">
      <c r="A85" s="314"/>
      <c r="B85" s="315"/>
      <c r="C85" s="316"/>
      <c r="D85" s="325"/>
      <c r="E85" s="325"/>
      <c r="F85" s="325"/>
      <c r="G85" s="325"/>
      <c r="H85" s="325"/>
      <c r="I85" s="325"/>
      <c r="J85" s="325"/>
    </row>
    <row r="86" customFormat="false" ht="14.25" hidden="false" customHeight="false" outlineLevel="0" collapsed="false">
      <c r="A86" s="314"/>
      <c r="B86" s="315"/>
      <c r="C86" s="316"/>
      <c r="D86" s="325"/>
      <c r="E86" s="325"/>
      <c r="F86" s="325"/>
      <c r="G86" s="325"/>
      <c r="H86" s="325"/>
      <c r="I86" s="325"/>
      <c r="J86" s="325"/>
    </row>
    <row r="87" customFormat="false" ht="14.25" hidden="false" customHeight="false" outlineLevel="0" collapsed="false">
      <c r="A87" s="314"/>
      <c r="B87" s="315"/>
      <c r="C87" s="316"/>
      <c r="D87" s="325"/>
      <c r="E87" s="325"/>
      <c r="F87" s="325"/>
      <c r="G87" s="325"/>
      <c r="H87" s="325"/>
      <c r="I87" s="325"/>
      <c r="J87" s="325"/>
    </row>
    <row r="88" customFormat="false" ht="14.25" hidden="false" customHeight="false" outlineLevel="0" collapsed="false">
      <c r="A88" s="314"/>
      <c r="B88" s="315"/>
      <c r="C88" s="316"/>
      <c r="D88" s="325"/>
      <c r="E88" s="325"/>
      <c r="F88" s="325"/>
      <c r="G88" s="325"/>
      <c r="H88" s="325"/>
      <c r="I88" s="325"/>
      <c r="J88" s="325"/>
    </row>
    <row r="89" customFormat="false" ht="14.25" hidden="false" customHeight="false" outlineLevel="0" collapsed="false">
      <c r="A89" s="314"/>
      <c r="B89" s="315"/>
      <c r="C89" s="316"/>
      <c r="D89" s="325"/>
      <c r="E89" s="325"/>
      <c r="F89" s="325"/>
      <c r="G89" s="325"/>
      <c r="H89" s="325"/>
      <c r="I89" s="325"/>
      <c r="J89" s="325"/>
    </row>
    <row r="90" customFormat="false" ht="14.25" hidden="false" customHeight="false" outlineLevel="0" collapsed="false">
      <c r="A90" s="314"/>
      <c r="B90" s="315"/>
      <c r="C90" s="316"/>
      <c r="D90" s="325"/>
      <c r="E90" s="325"/>
      <c r="F90" s="325"/>
      <c r="G90" s="325"/>
      <c r="H90" s="325"/>
      <c r="I90" s="325"/>
      <c r="J90" s="325"/>
    </row>
    <row r="91" customFormat="false" ht="14.25" hidden="false" customHeight="false" outlineLevel="0" collapsed="false">
      <c r="A91" s="314"/>
      <c r="B91" s="315"/>
      <c r="C91" s="316"/>
      <c r="D91" s="325"/>
      <c r="E91" s="325"/>
      <c r="F91" s="325"/>
      <c r="G91" s="325"/>
      <c r="H91" s="325"/>
      <c r="I91" s="325"/>
      <c r="J91" s="325"/>
    </row>
    <row r="92" customFormat="false" ht="14.25" hidden="false" customHeight="false" outlineLevel="0" collapsed="false">
      <c r="A92" s="314"/>
      <c r="B92" s="315"/>
      <c r="C92" s="316"/>
      <c r="D92" s="325"/>
      <c r="E92" s="325"/>
      <c r="F92" s="325"/>
      <c r="G92" s="325"/>
      <c r="H92" s="325"/>
      <c r="I92" s="325"/>
      <c r="J92" s="325"/>
    </row>
    <row r="93" customFormat="false" ht="14.25" hidden="false" customHeight="false" outlineLevel="0" collapsed="false">
      <c r="A93" s="314"/>
      <c r="B93" s="315"/>
      <c r="C93" s="316"/>
      <c r="D93" s="325"/>
      <c r="E93" s="325"/>
      <c r="F93" s="325"/>
      <c r="G93" s="325"/>
      <c r="H93" s="325"/>
      <c r="I93" s="325"/>
      <c r="J93" s="325"/>
    </row>
    <row r="94" customFormat="false" ht="14.25" hidden="false" customHeight="false" outlineLevel="0" collapsed="false">
      <c r="A94" s="314"/>
      <c r="B94" s="315"/>
      <c r="C94" s="316"/>
      <c r="D94" s="325"/>
      <c r="E94" s="325"/>
      <c r="F94" s="325"/>
      <c r="G94" s="325"/>
      <c r="H94" s="325"/>
      <c r="I94" s="325"/>
      <c r="J94" s="325"/>
    </row>
    <row r="95" customFormat="false" ht="14.25" hidden="false" customHeight="false" outlineLevel="0" collapsed="false">
      <c r="A95" s="314"/>
      <c r="B95" s="315"/>
      <c r="C95" s="316"/>
      <c r="D95" s="325"/>
      <c r="E95" s="325"/>
      <c r="F95" s="325"/>
      <c r="G95" s="325"/>
      <c r="H95" s="325"/>
      <c r="I95" s="325"/>
      <c r="J95" s="325"/>
    </row>
    <row r="96" customFormat="false" ht="14.25" hidden="false" customHeight="false" outlineLevel="0" collapsed="false">
      <c r="A96" s="314"/>
      <c r="B96" s="315"/>
      <c r="C96" s="316"/>
      <c r="D96" s="325"/>
      <c r="E96" s="325"/>
      <c r="F96" s="325"/>
      <c r="G96" s="325"/>
      <c r="H96" s="325"/>
      <c r="I96" s="325"/>
      <c r="J96" s="325"/>
    </row>
    <row r="97" customFormat="false" ht="14.25" hidden="false" customHeight="false" outlineLevel="0" collapsed="false">
      <c r="A97" s="314"/>
      <c r="B97" s="315"/>
      <c r="C97" s="316"/>
      <c r="D97" s="325"/>
      <c r="E97" s="325"/>
      <c r="F97" s="325"/>
      <c r="G97" s="325"/>
      <c r="H97" s="325"/>
      <c r="I97" s="325"/>
      <c r="J97" s="325"/>
    </row>
    <row r="98" customFormat="false" ht="14.25" hidden="false" customHeight="false" outlineLevel="0" collapsed="false">
      <c r="A98" s="314"/>
      <c r="B98" s="315"/>
      <c r="C98" s="316"/>
      <c r="D98" s="325"/>
      <c r="E98" s="325"/>
      <c r="F98" s="325"/>
      <c r="G98" s="325"/>
      <c r="H98" s="325"/>
      <c r="I98" s="325"/>
      <c r="J98" s="325"/>
    </row>
    <row r="99" customFormat="false" ht="14.25" hidden="false" customHeight="false" outlineLevel="0" collapsed="false">
      <c r="A99" s="314"/>
      <c r="B99" s="315"/>
      <c r="C99" s="316"/>
      <c r="D99" s="325"/>
      <c r="E99" s="325"/>
      <c r="F99" s="325"/>
      <c r="G99" s="325"/>
      <c r="H99" s="325"/>
      <c r="I99" s="325"/>
      <c r="J99" s="325"/>
    </row>
    <row r="100" customFormat="false" ht="14.25" hidden="false" customHeight="false" outlineLevel="0" collapsed="false">
      <c r="A100" s="314"/>
      <c r="B100" s="315"/>
      <c r="C100" s="316"/>
      <c r="D100" s="325"/>
      <c r="E100" s="325"/>
      <c r="F100" s="325"/>
      <c r="G100" s="325"/>
      <c r="H100" s="325"/>
      <c r="I100" s="325"/>
      <c r="J100" s="325"/>
    </row>
    <row r="101" customFormat="false" ht="14.25" hidden="false" customHeight="false" outlineLevel="0" collapsed="false">
      <c r="A101" s="314"/>
      <c r="B101" s="315"/>
      <c r="C101" s="316"/>
      <c r="D101" s="325"/>
      <c r="E101" s="325"/>
      <c r="F101" s="325"/>
      <c r="G101" s="325"/>
      <c r="H101" s="325"/>
      <c r="I101" s="325"/>
      <c r="J101" s="325"/>
    </row>
    <row r="102" customFormat="false" ht="14.25" hidden="false" customHeight="false" outlineLevel="0" collapsed="false">
      <c r="A102" s="314"/>
      <c r="B102" s="315"/>
      <c r="C102" s="316"/>
      <c r="D102" s="325"/>
      <c r="E102" s="325"/>
      <c r="F102" s="325"/>
      <c r="G102" s="325"/>
      <c r="H102" s="325"/>
      <c r="I102" s="325"/>
      <c r="J102" s="325"/>
    </row>
    <row r="103" customFormat="false" ht="14.25" hidden="false" customHeight="false" outlineLevel="0" collapsed="false">
      <c r="A103" s="314"/>
      <c r="B103" s="315"/>
      <c r="C103" s="316"/>
      <c r="D103" s="325"/>
      <c r="E103" s="325"/>
      <c r="F103" s="325"/>
      <c r="G103" s="325"/>
      <c r="H103" s="325"/>
      <c r="I103" s="325"/>
      <c r="J103" s="325"/>
    </row>
    <row r="104" customFormat="false" ht="14.25" hidden="false" customHeight="false" outlineLevel="0" collapsed="false">
      <c r="A104" s="314"/>
      <c r="B104" s="315"/>
      <c r="C104" s="316"/>
      <c r="D104" s="325"/>
      <c r="E104" s="325"/>
      <c r="F104" s="325"/>
      <c r="G104" s="325"/>
      <c r="H104" s="325"/>
      <c r="I104" s="325"/>
      <c r="J104" s="325"/>
    </row>
    <row r="105" customFormat="false" ht="14.25" hidden="false" customHeight="false" outlineLevel="0" collapsed="false">
      <c r="A105" s="314"/>
      <c r="B105" s="315"/>
      <c r="C105" s="316"/>
      <c r="D105" s="325"/>
      <c r="E105" s="325"/>
      <c r="F105" s="325"/>
      <c r="G105" s="325"/>
      <c r="H105" s="325"/>
      <c r="I105" s="325"/>
      <c r="J105" s="325"/>
    </row>
    <row r="106" customFormat="false" ht="14.25" hidden="false" customHeight="false" outlineLevel="0" collapsed="false">
      <c r="A106" s="314"/>
      <c r="B106" s="315"/>
      <c r="C106" s="316"/>
      <c r="D106" s="325"/>
      <c r="E106" s="325"/>
      <c r="F106" s="325"/>
      <c r="G106" s="325"/>
      <c r="H106" s="325"/>
      <c r="I106" s="325"/>
      <c r="J106" s="325"/>
    </row>
    <row r="107" customFormat="false" ht="14.25" hidden="false" customHeight="false" outlineLevel="0" collapsed="false">
      <c r="A107" s="314"/>
      <c r="B107" s="315"/>
      <c r="C107" s="316"/>
      <c r="D107" s="325"/>
      <c r="E107" s="325"/>
      <c r="F107" s="325"/>
      <c r="G107" s="325"/>
      <c r="H107" s="325"/>
      <c r="I107" s="325"/>
      <c r="J107" s="325"/>
    </row>
    <row r="108" customFormat="false" ht="14.25" hidden="false" customHeight="false" outlineLevel="0" collapsed="false">
      <c r="A108" s="314"/>
      <c r="B108" s="315"/>
      <c r="C108" s="316"/>
      <c r="D108" s="325"/>
      <c r="E108" s="325"/>
      <c r="F108" s="325"/>
      <c r="G108" s="325"/>
      <c r="H108" s="325"/>
      <c r="I108" s="325"/>
      <c r="J108" s="325"/>
    </row>
    <row r="109" customFormat="false" ht="14.25" hidden="false" customHeight="false" outlineLevel="0" collapsed="false">
      <c r="A109" s="314"/>
      <c r="B109" s="315"/>
      <c r="C109" s="316"/>
      <c r="D109" s="325"/>
      <c r="E109" s="325"/>
      <c r="F109" s="325"/>
      <c r="G109" s="325"/>
      <c r="H109" s="325"/>
      <c r="I109" s="325"/>
      <c r="J109" s="325"/>
    </row>
    <row r="110" customFormat="false" ht="14.25" hidden="false" customHeight="false" outlineLevel="0" collapsed="false">
      <c r="A110" s="314"/>
      <c r="B110" s="315"/>
      <c r="C110" s="316"/>
      <c r="D110" s="325"/>
      <c r="E110" s="325"/>
      <c r="F110" s="325"/>
      <c r="G110" s="325"/>
      <c r="H110" s="325"/>
      <c r="I110" s="325"/>
      <c r="J110" s="325"/>
    </row>
    <row r="111" customFormat="false" ht="14.25" hidden="false" customHeight="false" outlineLevel="0" collapsed="false">
      <c r="A111" s="314"/>
      <c r="B111" s="315"/>
      <c r="C111" s="316"/>
      <c r="D111" s="325"/>
      <c r="E111" s="325"/>
      <c r="F111" s="325"/>
      <c r="G111" s="325"/>
      <c r="H111" s="325"/>
      <c r="I111" s="325"/>
      <c r="J111" s="325"/>
    </row>
    <row r="112" customFormat="false" ht="14.25" hidden="false" customHeight="false" outlineLevel="0" collapsed="false">
      <c r="A112" s="314"/>
      <c r="B112" s="315"/>
      <c r="C112" s="316"/>
      <c r="D112" s="325"/>
      <c r="E112" s="325"/>
      <c r="F112" s="325"/>
      <c r="G112" s="325"/>
      <c r="H112" s="325"/>
      <c r="I112" s="325"/>
      <c r="J112" s="325"/>
    </row>
    <row r="113" customFormat="false" ht="14.25" hidden="false" customHeight="false" outlineLevel="0" collapsed="false">
      <c r="A113" s="314"/>
      <c r="B113" s="315"/>
      <c r="C113" s="316"/>
      <c r="D113" s="325"/>
      <c r="E113" s="325"/>
      <c r="F113" s="325"/>
      <c r="G113" s="325"/>
      <c r="H113" s="325"/>
      <c r="I113" s="325"/>
      <c r="J113" s="325"/>
    </row>
    <row r="114" customFormat="false" ht="14.25" hidden="false" customHeight="false" outlineLevel="0" collapsed="false">
      <c r="A114" s="314"/>
      <c r="B114" s="315"/>
      <c r="C114" s="316"/>
      <c r="D114" s="325"/>
      <c r="E114" s="325"/>
      <c r="F114" s="325"/>
      <c r="G114" s="325"/>
      <c r="H114" s="325"/>
      <c r="I114" s="325"/>
      <c r="J114" s="325"/>
    </row>
    <row r="115" customFormat="false" ht="14.25" hidden="false" customHeight="false" outlineLevel="0" collapsed="false">
      <c r="A115" s="314"/>
      <c r="B115" s="315"/>
      <c r="C115" s="316"/>
      <c r="D115" s="325"/>
      <c r="E115" s="325"/>
      <c r="F115" s="325"/>
      <c r="G115" s="325"/>
      <c r="H115" s="325"/>
      <c r="I115" s="325"/>
      <c r="J115" s="325"/>
    </row>
    <row r="116" customFormat="false" ht="14.25" hidden="false" customHeight="false" outlineLevel="0" collapsed="false">
      <c r="A116" s="314"/>
      <c r="B116" s="315"/>
      <c r="C116" s="316"/>
      <c r="D116" s="325"/>
      <c r="E116" s="325"/>
      <c r="F116" s="325"/>
      <c r="G116" s="325"/>
      <c r="H116" s="325"/>
      <c r="I116" s="325"/>
      <c r="J116" s="325"/>
    </row>
    <row r="117" customFormat="false" ht="14.25" hidden="false" customHeight="false" outlineLevel="0" collapsed="false">
      <c r="A117" s="314"/>
      <c r="B117" s="315"/>
      <c r="C117" s="316"/>
      <c r="D117" s="325"/>
      <c r="E117" s="325"/>
      <c r="F117" s="325"/>
      <c r="G117" s="325"/>
      <c r="H117" s="325"/>
      <c r="I117" s="325"/>
      <c r="J117" s="325"/>
    </row>
    <row r="118" customFormat="false" ht="14.25" hidden="false" customHeight="false" outlineLevel="0" collapsed="false">
      <c r="A118" s="314"/>
      <c r="B118" s="315"/>
      <c r="C118" s="316"/>
      <c r="D118" s="325"/>
      <c r="E118" s="325"/>
      <c r="F118" s="325"/>
      <c r="G118" s="325"/>
      <c r="H118" s="325"/>
      <c r="I118" s="325"/>
      <c r="J118" s="325"/>
    </row>
    <row r="119" customFormat="false" ht="14.25" hidden="false" customHeight="false" outlineLevel="0" collapsed="false">
      <c r="A119" s="314"/>
      <c r="B119" s="315"/>
      <c r="C119" s="316"/>
      <c r="D119" s="325"/>
      <c r="E119" s="325"/>
      <c r="F119" s="325"/>
      <c r="G119" s="325"/>
      <c r="H119" s="325"/>
      <c r="I119" s="325"/>
      <c r="J119" s="325"/>
    </row>
    <row r="120" customFormat="false" ht="14.25" hidden="false" customHeight="false" outlineLevel="0" collapsed="false">
      <c r="A120" s="314"/>
      <c r="B120" s="315"/>
      <c r="C120" s="316"/>
      <c r="D120" s="325"/>
      <c r="E120" s="325"/>
      <c r="F120" s="325"/>
      <c r="G120" s="325"/>
      <c r="H120" s="325"/>
      <c r="I120" s="325"/>
      <c r="J120" s="325"/>
    </row>
    <row r="121" customFormat="false" ht="14.25" hidden="false" customHeight="false" outlineLevel="0" collapsed="false">
      <c r="A121" s="314"/>
      <c r="B121" s="315"/>
      <c r="C121" s="316"/>
      <c r="D121" s="325"/>
      <c r="E121" s="325"/>
      <c r="F121" s="325"/>
      <c r="G121" s="325"/>
      <c r="H121" s="325"/>
      <c r="I121" s="325"/>
      <c r="J121" s="325"/>
    </row>
    <row r="122" customFormat="false" ht="14.25" hidden="false" customHeight="false" outlineLevel="0" collapsed="false">
      <c r="A122" s="314"/>
      <c r="B122" s="315"/>
      <c r="C122" s="316"/>
      <c r="D122" s="325"/>
      <c r="E122" s="325"/>
      <c r="F122" s="325"/>
      <c r="G122" s="325"/>
      <c r="H122" s="325"/>
      <c r="I122" s="325"/>
      <c r="J122" s="325"/>
    </row>
    <row r="123" customFormat="false" ht="14.25" hidden="false" customHeight="false" outlineLevel="0" collapsed="false">
      <c r="A123" s="314"/>
      <c r="B123" s="315"/>
      <c r="C123" s="316"/>
      <c r="D123" s="325"/>
      <c r="E123" s="325"/>
      <c r="F123" s="325"/>
      <c r="G123" s="325"/>
      <c r="H123" s="325"/>
      <c r="I123" s="325"/>
      <c r="J123" s="325"/>
    </row>
    <row r="124" customFormat="false" ht="14.25" hidden="false" customHeight="false" outlineLevel="0" collapsed="false">
      <c r="A124" s="314"/>
      <c r="B124" s="315"/>
      <c r="C124" s="316"/>
      <c r="D124" s="325"/>
      <c r="E124" s="325"/>
      <c r="F124" s="325"/>
      <c r="G124" s="325"/>
      <c r="H124" s="325"/>
      <c r="I124" s="325"/>
      <c r="J124" s="325"/>
    </row>
    <row r="125" customFormat="false" ht="14.25" hidden="false" customHeight="false" outlineLevel="0" collapsed="false">
      <c r="A125" s="314"/>
      <c r="B125" s="315"/>
      <c r="C125" s="316"/>
      <c r="D125" s="325"/>
      <c r="E125" s="325"/>
      <c r="F125" s="325"/>
      <c r="G125" s="325"/>
      <c r="H125" s="325"/>
      <c r="I125" s="325"/>
      <c r="J125" s="325"/>
    </row>
    <row r="126" customFormat="false" ht="14.25" hidden="false" customHeight="false" outlineLevel="0" collapsed="false">
      <c r="A126" s="314"/>
      <c r="B126" s="315"/>
      <c r="C126" s="316"/>
      <c r="D126" s="325"/>
      <c r="E126" s="325"/>
      <c r="F126" s="325"/>
      <c r="G126" s="325"/>
      <c r="H126" s="325"/>
      <c r="I126" s="325"/>
      <c r="J126" s="325"/>
    </row>
    <row r="127" customFormat="false" ht="14.25" hidden="false" customHeight="false" outlineLevel="0" collapsed="false">
      <c r="A127" s="314"/>
      <c r="B127" s="315"/>
      <c r="C127" s="316"/>
      <c r="D127" s="325"/>
      <c r="E127" s="325"/>
      <c r="F127" s="325"/>
      <c r="G127" s="325"/>
      <c r="H127" s="325"/>
      <c r="I127" s="325"/>
      <c r="J127" s="325"/>
    </row>
    <row r="128" customFormat="false" ht="14.25" hidden="false" customHeight="false" outlineLevel="0" collapsed="false">
      <c r="A128" s="314"/>
      <c r="B128" s="315"/>
      <c r="C128" s="316"/>
      <c r="D128" s="325"/>
      <c r="E128" s="325"/>
      <c r="F128" s="325"/>
      <c r="G128" s="325"/>
      <c r="H128" s="325"/>
      <c r="I128" s="325"/>
      <c r="J128" s="325"/>
    </row>
    <row r="129" customFormat="false" ht="14.25" hidden="false" customHeight="false" outlineLevel="0" collapsed="false">
      <c r="A129" s="314"/>
      <c r="B129" s="315"/>
      <c r="C129" s="316"/>
      <c r="D129" s="325"/>
      <c r="E129" s="325"/>
      <c r="F129" s="325"/>
      <c r="G129" s="325"/>
      <c r="H129" s="325"/>
      <c r="I129" s="325"/>
      <c r="J129" s="325"/>
    </row>
    <row r="130" customFormat="false" ht="14.25" hidden="false" customHeight="false" outlineLevel="0" collapsed="false">
      <c r="A130" s="314"/>
      <c r="B130" s="315"/>
      <c r="C130" s="316"/>
      <c r="D130" s="325"/>
      <c r="E130" s="325"/>
      <c r="F130" s="325"/>
      <c r="G130" s="325"/>
      <c r="H130" s="325"/>
      <c r="I130" s="325"/>
      <c r="J130" s="325"/>
    </row>
    <row r="131" customFormat="false" ht="14.25" hidden="false" customHeight="false" outlineLevel="0" collapsed="false">
      <c r="A131" s="314"/>
      <c r="B131" s="315"/>
      <c r="C131" s="316"/>
      <c r="D131" s="325"/>
      <c r="E131" s="325"/>
      <c r="F131" s="325"/>
      <c r="G131" s="325"/>
      <c r="H131" s="325"/>
      <c r="I131" s="325"/>
      <c r="J131" s="325"/>
    </row>
    <row r="132" customFormat="false" ht="14.25" hidden="false" customHeight="false" outlineLevel="0" collapsed="false">
      <c r="A132" s="314"/>
      <c r="B132" s="315"/>
      <c r="C132" s="316"/>
      <c r="D132" s="325"/>
      <c r="E132" s="325"/>
      <c r="F132" s="325"/>
      <c r="G132" s="325"/>
      <c r="H132" s="325"/>
      <c r="I132" s="325"/>
      <c r="J132" s="325"/>
    </row>
    <row r="133" customFormat="false" ht="14.25" hidden="false" customHeight="false" outlineLevel="0" collapsed="false">
      <c r="A133" s="314"/>
      <c r="B133" s="315"/>
      <c r="C133" s="316"/>
      <c r="D133" s="325"/>
      <c r="E133" s="325"/>
      <c r="F133" s="325"/>
      <c r="G133" s="325"/>
      <c r="H133" s="325"/>
      <c r="I133" s="325"/>
      <c r="J133" s="325"/>
    </row>
    <row r="134" customFormat="false" ht="14.25" hidden="false" customHeight="false" outlineLevel="0" collapsed="false">
      <c r="A134" s="314"/>
      <c r="B134" s="315"/>
      <c r="C134" s="316"/>
      <c r="D134" s="325"/>
      <c r="E134" s="325"/>
      <c r="F134" s="325"/>
      <c r="G134" s="325"/>
      <c r="H134" s="325"/>
      <c r="I134" s="325"/>
      <c r="J134" s="325"/>
    </row>
    <row r="135" customFormat="false" ht="14.25" hidden="false" customHeight="false" outlineLevel="0" collapsed="false">
      <c r="A135" s="314"/>
      <c r="B135" s="315"/>
      <c r="C135" s="316"/>
      <c r="D135" s="325"/>
      <c r="E135" s="325"/>
      <c r="F135" s="325"/>
      <c r="G135" s="325"/>
      <c r="H135" s="325"/>
      <c r="I135" s="325"/>
      <c r="J135" s="325"/>
    </row>
    <row r="136" customFormat="false" ht="14.25" hidden="false" customHeight="false" outlineLevel="0" collapsed="false">
      <c r="A136" s="314"/>
      <c r="B136" s="315"/>
      <c r="C136" s="316"/>
      <c r="D136" s="325"/>
      <c r="E136" s="325"/>
      <c r="F136" s="325"/>
      <c r="G136" s="325"/>
      <c r="H136" s="325"/>
      <c r="I136" s="325"/>
      <c r="J136" s="325"/>
    </row>
    <row r="137" customFormat="false" ht="14.25" hidden="false" customHeight="false" outlineLevel="0" collapsed="false">
      <c r="A137" s="314"/>
      <c r="B137" s="315"/>
      <c r="C137" s="316"/>
      <c r="D137" s="325"/>
      <c r="E137" s="325"/>
      <c r="F137" s="325"/>
      <c r="G137" s="325"/>
      <c r="H137" s="325"/>
      <c r="I137" s="325"/>
      <c r="J137" s="325"/>
    </row>
    <row r="138" customFormat="false" ht="14.25" hidden="false" customHeight="false" outlineLevel="0" collapsed="false">
      <c r="A138" s="314"/>
      <c r="B138" s="315"/>
      <c r="C138" s="316"/>
      <c r="D138" s="325"/>
      <c r="E138" s="325"/>
      <c r="F138" s="325"/>
      <c r="G138" s="325"/>
      <c r="H138" s="325"/>
      <c r="I138" s="325"/>
      <c r="J138" s="325"/>
    </row>
    <row r="139" customFormat="false" ht="14.25" hidden="false" customHeight="false" outlineLevel="0" collapsed="false">
      <c r="A139" s="314"/>
      <c r="B139" s="315"/>
      <c r="C139" s="316"/>
      <c r="D139" s="325"/>
      <c r="E139" s="325"/>
      <c r="F139" s="325"/>
      <c r="G139" s="325"/>
      <c r="H139" s="325"/>
      <c r="I139" s="325"/>
      <c r="J139" s="325"/>
    </row>
    <row r="140" customFormat="false" ht="14.25" hidden="false" customHeight="false" outlineLevel="0" collapsed="false">
      <c r="A140" s="314"/>
      <c r="B140" s="315"/>
      <c r="C140" s="316"/>
      <c r="D140" s="325"/>
      <c r="E140" s="325"/>
      <c r="F140" s="325"/>
      <c r="G140" s="325"/>
      <c r="H140" s="325"/>
      <c r="I140" s="325"/>
      <c r="J140" s="325"/>
    </row>
    <row r="141" customFormat="false" ht="14.25" hidden="false" customHeight="false" outlineLevel="0" collapsed="false">
      <c r="A141" s="314"/>
      <c r="B141" s="315"/>
      <c r="C141" s="316"/>
      <c r="D141" s="325"/>
      <c r="E141" s="325"/>
      <c r="F141" s="325"/>
      <c r="G141" s="325"/>
      <c r="H141" s="325"/>
      <c r="I141" s="325"/>
      <c r="J141" s="325"/>
    </row>
    <row r="142" customFormat="false" ht="14.25" hidden="false" customHeight="false" outlineLevel="0" collapsed="false">
      <c r="A142" s="314"/>
      <c r="B142" s="315"/>
      <c r="C142" s="316"/>
      <c r="D142" s="325"/>
      <c r="E142" s="325"/>
      <c r="F142" s="325"/>
      <c r="G142" s="325"/>
      <c r="H142" s="325"/>
      <c r="I142" s="325"/>
      <c r="J142" s="325"/>
    </row>
    <row r="143" customFormat="false" ht="14.25" hidden="false" customHeight="false" outlineLevel="0" collapsed="false">
      <c r="A143" s="314"/>
      <c r="B143" s="315"/>
      <c r="C143" s="316"/>
      <c r="D143" s="325"/>
      <c r="E143" s="325"/>
      <c r="F143" s="325"/>
      <c r="G143" s="325"/>
      <c r="H143" s="325"/>
      <c r="I143" s="325"/>
      <c r="J143" s="325"/>
    </row>
    <row r="144" customFormat="false" ht="14.25" hidden="false" customHeight="false" outlineLevel="0" collapsed="false">
      <c r="A144" s="314"/>
      <c r="B144" s="315"/>
      <c r="C144" s="316"/>
      <c r="D144" s="325"/>
      <c r="E144" s="325"/>
      <c r="F144" s="325"/>
      <c r="G144" s="325"/>
      <c r="H144" s="325"/>
      <c r="I144" s="325"/>
      <c r="J144" s="325"/>
    </row>
    <row r="145" customFormat="false" ht="14.25" hidden="false" customHeight="false" outlineLevel="0" collapsed="false">
      <c r="A145" s="314"/>
      <c r="B145" s="315"/>
      <c r="C145" s="316"/>
      <c r="D145" s="325"/>
      <c r="E145" s="325"/>
      <c r="F145" s="325"/>
      <c r="G145" s="325"/>
      <c r="H145" s="325"/>
      <c r="I145" s="325"/>
      <c r="J145" s="325"/>
    </row>
    <row r="146" customFormat="false" ht="14.25" hidden="false" customHeight="false" outlineLevel="0" collapsed="false">
      <c r="A146" s="314"/>
      <c r="B146" s="315"/>
      <c r="C146" s="316"/>
      <c r="D146" s="325"/>
      <c r="E146" s="325"/>
      <c r="F146" s="325"/>
      <c r="G146" s="325"/>
      <c r="H146" s="325"/>
      <c r="I146" s="325"/>
      <c r="J146" s="325"/>
    </row>
    <row r="147" customFormat="false" ht="14.25" hidden="false" customHeight="false" outlineLevel="0" collapsed="false">
      <c r="A147" s="314"/>
      <c r="B147" s="315"/>
      <c r="C147" s="316"/>
      <c r="D147" s="325"/>
      <c r="E147" s="325"/>
      <c r="F147" s="325"/>
      <c r="G147" s="325"/>
      <c r="H147" s="325"/>
      <c r="I147" s="325"/>
      <c r="J147" s="325"/>
    </row>
    <row r="148" customFormat="false" ht="14.25" hidden="false" customHeight="false" outlineLevel="0" collapsed="false">
      <c r="A148" s="314"/>
      <c r="B148" s="315"/>
      <c r="C148" s="316"/>
      <c r="D148" s="325"/>
      <c r="E148" s="325"/>
      <c r="F148" s="325"/>
      <c r="G148" s="325"/>
      <c r="H148" s="325"/>
      <c r="I148" s="325"/>
      <c r="J148" s="325"/>
    </row>
    <row r="149" customFormat="false" ht="14.25" hidden="false" customHeight="false" outlineLevel="0" collapsed="false">
      <c r="A149" s="314"/>
      <c r="B149" s="315"/>
      <c r="C149" s="316"/>
      <c r="D149" s="325"/>
      <c r="E149" s="325"/>
      <c r="F149" s="325"/>
      <c r="G149" s="325"/>
      <c r="H149" s="325"/>
      <c r="I149" s="325"/>
      <c r="J149" s="325"/>
    </row>
    <row r="150" customFormat="false" ht="14.25" hidden="false" customHeight="false" outlineLevel="0" collapsed="false">
      <c r="A150" s="314"/>
      <c r="B150" s="315"/>
      <c r="C150" s="316"/>
      <c r="D150" s="325"/>
      <c r="E150" s="325"/>
      <c r="F150" s="325"/>
      <c r="G150" s="325"/>
      <c r="H150" s="325"/>
      <c r="I150" s="325"/>
      <c r="J150" s="325"/>
    </row>
    <row r="151" customFormat="false" ht="14.25" hidden="false" customHeight="false" outlineLevel="0" collapsed="false">
      <c r="A151" s="314"/>
      <c r="B151" s="315"/>
      <c r="C151" s="316"/>
      <c r="D151" s="325"/>
      <c r="E151" s="325"/>
      <c r="F151" s="325"/>
      <c r="G151" s="325"/>
      <c r="H151" s="325"/>
      <c r="I151" s="325"/>
      <c r="J151" s="325"/>
    </row>
    <row r="152" customFormat="false" ht="14.25" hidden="false" customHeight="false" outlineLevel="0" collapsed="false">
      <c r="A152" s="314"/>
      <c r="B152" s="315"/>
      <c r="C152" s="316"/>
      <c r="D152" s="325"/>
      <c r="E152" s="325"/>
      <c r="F152" s="325"/>
      <c r="G152" s="325"/>
      <c r="H152" s="325"/>
      <c r="I152" s="325"/>
      <c r="J152" s="325"/>
    </row>
    <row r="153" customFormat="false" ht="14.25" hidden="false" customHeight="false" outlineLevel="0" collapsed="false">
      <c r="A153" s="314"/>
      <c r="B153" s="315"/>
      <c r="C153" s="316"/>
      <c r="D153" s="325"/>
      <c r="E153" s="325"/>
      <c r="F153" s="325"/>
      <c r="G153" s="325"/>
      <c r="H153" s="325"/>
      <c r="I153" s="325"/>
      <c r="J153" s="325"/>
    </row>
    <row r="154" customFormat="false" ht="14.25" hidden="false" customHeight="false" outlineLevel="0" collapsed="false">
      <c r="A154" s="314"/>
      <c r="B154" s="315"/>
      <c r="C154" s="316"/>
      <c r="D154" s="325"/>
      <c r="E154" s="325"/>
      <c r="F154" s="325"/>
      <c r="G154" s="325"/>
      <c r="H154" s="325"/>
      <c r="I154" s="325"/>
      <c r="J154" s="325"/>
    </row>
    <row r="155" customFormat="false" ht="14.25" hidden="false" customHeight="false" outlineLevel="0" collapsed="false">
      <c r="A155" s="314"/>
      <c r="B155" s="315"/>
      <c r="C155" s="316"/>
      <c r="D155" s="325"/>
      <c r="E155" s="325"/>
      <c r="F155" s="325"/>
      <c r="G155" s="325"/>
      <c r="H155" s="325"/>
      <c r="I155" s="325"/>
      <c r="J155" s="325"/>
    </row>
    <row r="156" customFormat="false" ht="14.25" hidden="false" customHeight="false" outlineLevel="0" collapsed="false">
      <c r="A156" s="314"/>
      <c r="B156" s="315"/>
      <c r="C156" s="316"/>
      <c r="D156" s="325"/>
      <c r="E156" s="325"/>
      <c r="F156" s="325"/>
      <c r="G156" s="325"/>
      <c r="H156" s="325"/>
      <c r="I156" s="325"/>
      <c r="J156" s="325"/>
    </row>
    <row r="157" customFormat="false" ht="14.25" hidden="false" customHeight="false" outlineLevel="0" collapsed="false">
      <c r="A157" s="314"/>
      <c r="B157" s="315"/>
      <c r="C157" s="316"/>
      <c r="D157" s="325"/>
      <c r="E157" s="325"/>
      <c r="F157" s="325"/>
      <c r="G157" s="325"/>
      <c r="H157" s="325"/>
      <c r="I157" s="325"/>
      <c r="J157" s="325"/>
    </row>
    <row r="158" customFormat="false" ht="14.25" hidden="false" customHeight="false" outlineLevel="0" collapsed="false">
      <c r="A158" s="314"/>
      <c r="B158" s="315"/>
      <c r="C158" s="316"/>
      <c r="D158" s="325"/>
      <c r="E158" s="325"/>
      <c r="F158" s="325"/>
      <c r="G158" s="325"/>
      <c r="H158" s="325"/>
      <c r="I158" s="325"/>
      <c r="J158" s="325"/>
    </row>
    <row r="159" customFormat="false" ht="14.25" hidden="false" customHeight="false" outlineLevel="0" collapsed="false">
      <c r="A159" s="314"/>
      <c r="B159" s="315"/>
      <c r="C159" s="316"/>
      <c r="D159" s="325"/>
      <c r="E159" s="325"/>
      <c r="F159" s="325"/>
      <c r="G159" s="325"/>
      <c r="H159" s="325"/>
      <c r="I159" s="325"/>
      <c r="J159" s="325"/>
    </row>
    <row r="160" customFormat="false" ht="14.25" hidden="false" customHeight="false" outlineLevel="0" collapsed="false">
      <c r="A160" s="314"/>
      <c r="B160" s="315"/>
      <c r="C160" s="316"/>
      <c r="D160" s="325"/>
      <c r="E160" s="325"/>
      <c r="F160" s="325"/>
      <c r="G160" s="325"/>
      <c r="H160" s="325"/>
      <c r="I160" s="325"/>
      <c r="J160" s="325"/>
    </row>
    <row r="161" customFormat="false" ht="14.25" hidden="false" customHeight="false" outlineLevel="0" collapsed="false">
      <c r="A161" s="314"/>
      <c r="B161" s="315"/>
      <c r="C161" s="316"/>
      <c r="D161" s="325"/>
      <c r="E161" s="325"/>
      <c r="F161" s="325"/>
      <c r="G161" s="325"/>
      <c r="H161" s="325"/>
      <c r="I161" s="325"/>
      <c r="J161" s="325"/>
    </row>
    <row r="162" customFormat="false" ht="14.25" hidden="false" customHeight="false" outlineLevel="0" collapsed="false">
      <c r="A162" s="314"/>
      <c r="B162" s="315"/>
      <c r="C162" s="316"/>
      <c r="D162" s="325"/>
      <c r="E162" s="325"/>
      <c r="F162" s="325"/>
      <c r="G162" s="325"/>
      <c r="H162" s="325"/>
      <c r="I162" s="325"/>
      <c r="J162" s="325"/>
    </row>
    <row r="163" customFormat="false" ht="14.25" hidden="false" customHeight="false" outlineLevel="0" collapsed="false">
      <c r="A163" s="314"/>
      <c r="B163" s="315"/>
      <c r="C163" s="316"/>
      <c r="D163" s="325"/>
      <c r="E163" s="325"/>
      <c r="F163" s="325"/>
      <c r="G163" s="325"/>
      <c r="H163" s="325"/>
      <c r="I163" s="325"/>
      <c r="J163" s="325"/>
    </row>
    <row r="164" customFormat="false" ht="14.25" hidden="false" customHeight="false" outlineLevel="0" collapsed="false">
      <c r="A164" s="314"/>
      <c r="B164" s="315"/>
      <c r="C164" s="316"/>
      <c r="D164" s="325"/>
      <c r="E164" s="325"/>
      <c r="F164" s="325"/>
      <c r="G164" s="325"/>
      <c r="H164" s="325"/>
      <c r="I164" s="325"/>
      <c r="J164" s="325"/>
    </row>
    <row r="165" customFormat="false" ht="14.25" hidden="false" customHeight="false" outlineLevel="0" collapsed="false">
      <c r="A165" s="314"/>
      <c r="B165" s="315"/>
      <c r="C165" s="316"/>
      <c r="D165" s="325"/>
      <c r="E165" s="325"/>
      <c r="F165" s="325"/>
      <c r="G165" s="325"/>
      <c r="H165" s="325"/>
      <c r="I165" s="325"/>
      <c r="J165" s="325"/>
    </row>
    <row r="166" customFormat="false" ht="14.25" hidden="false" customHeight="false" outlineLevel="0" collapsed="false">
      <c r="A166" s="314"/>
      <c r="B166" s="315"/>
      <c r="C166" s="316"/>
      <c r="D166" s="325"/>
      <c r="E166" s="325"/>
      <c r="F166" s="325"/>
      <c r="G166" s="325"/>
      <c r="H166" s="325"/>
      <c r="I166" s="325"/>
      <c r="J166" s="325"/>
    </row>
    <row r="167" customFormat="false" ht="14.25" hidden="false" customHeight="false" outlineLevel="0" collapsed="false">
      <c r="A167" s="314"/>
      <c r="B167" s="315"/>
      <c r="C167" s="316"/>
      <c r="D167" s="325"/>
      <c r="E167" s="325"/>
      <c r="F167" s="325"/>
      <c r="G167" s="325"/>
      <c r="H167" s="325"/>
      <c r="I167" s="325"/>
      <c r="J167" s="325"/>
    </row>
    <row r="168" customFormat="false" ht="14.25" hidden="false" customHeight="false" outlineLevel="0" collapsed="false">
      <c r="A168" s="314"/>
      <c r="B168" s="315"/>
      <c r="C168" s="316"/>
      <c r="D168" s="325"/>
      <c r="E168" s="325"/>
      <c r="F168" s="325"/>
      <c r="G168" s="325"/>
      <c r="H168" s="325"/>
      <c r="I168" s="325"/>
      <c r="J168" s="325"/>
    </row>
    <row r="169" customFormat="false" ht="14.25" hidden="false" customHeight="false" outlineLevel="0" collapsed="false">
      <c r="A169" s="314"/>
      <c r="B169" s="315"/>
      <c r="C169" s="316"/>
      <c r="D169" s="325"/>
      <c r="E169" s="325"/>
      <c r="F169" s="325"/>
      <c r="G169" s="325"/>
      <c r="H169" s="325"/>
      <c r="I169" s="325"/>
      <c r="J169" s="325"/>
    </row>
    <row r="170" customFormat="false" ht="14.25" hidden="false" customHeight="false" outlineLevel="0" collapsed="false">
      <c r="A170" s="314"/>
      <c r="B170" s="315"/>
      <c r="C170" s="316"/>
      <c r="D170" s="325"/>
      <c r="E170" s="325"/>
      <c r="F170" s="325"/>
      <c r="G170" s="325"/>
      <c r="H170" s="325"/>
      <c r="I170" s="325"/>
      <c r="J170" s="325"/>
    </row>
    <row r="171" customFormat="false" ht="14.25" hidden="false" customHeight="false" outlineLevel="0" collapsed="false">
      <c r="A171" s="314"/>
      <c r="B171" s="315"/>
      <c r="C171" s="316"/>
      <c r="D171" s="325"/>
      <c r="E171" s="325"/>
      <c r="F171" s="325"/>
      <c r="G171" s="325"/>
      <c r="H171" s="325"/>
      <c r="I171" s="325"/>
      <c r="J171" s="325"/>
    </row>
    <row r="172" customFormat="false" ht="14.25" hidden="false" customHeight="false" outlineLevel="0" collapsed="false">
      <c r="A172" s="314"/>
      <c r="B172" s="315"/>
      <c r="C172" s="316"/>
      <c r="D172" s="325"/>
      <c r="E172" s="325"/>
      <c r="F172" s="325"/>
      <c r="G172" s="325"/>
      <c r="H172" s="325"/>
      <c r="I172" s="325"/>
      <c r="J172" s="325"/>
    </row>
    <row r="173" customFormat="false" ht="14.25" hidden="false" customHeight="false" outlineLevel="0" collapsed="false">
      <c r="A173" s="314"/>
      <c r="B173" s="315"/>
      <c r="C173" s="316"/>
      <c r="D173" s="325"/>
      <c r="E173" s="325"/>
      <c r="F173" s="325"/>
      <c r="G173" s="325"/>
      <c r="H173" s="325"/>
      <c r="I173" s="325"/>
      <c r="J173" s="325"/>
    </row>
    <row r="174" customFormat="false" ht="14.25" hidden="false" customHeight="false" outlineLevel="0" collapsed="false">
      <c r="A174" s="314"/>
      <c r="B174" s="315"/>
      <c r="C174" s="316"/>
      <c r="D174" s="325"/>
      <c r="E174" s="325"/>
      <c r="F174" s="325"/>
      <c r="G174" s="325"/>
      <c r="H174" s="325"/>
      <c r="I174" s="325"/>
      <c r="J174" s="325"/>
    </row>
    <row r="175" customFormat="false" ht="14.25" hidden="false" customHeight="false" outlineLevel="0" collapsed="false">
      <c r="A175" s="314"/>
      <c r="B175" s="315"/>
      <c r="C175" s="316"/>
      <c r="D175" s="325"/>
      <c r="E175" s="325"/>
      <c r="F175" s="325"/>
      <c r="G175" s="325"/>
      <c r="H175" s="325"/>
      <c r="I175" s="325"/>
      <c r="J175" s="325"/>
    </row>
    <row r="176" customFormat="false" ht="14.25" hidden="false" customHeight="false" outlineLevel="0" collapsed="false">
      <c r="A176" s="314"/>
      <c r="B176" s="315"/>
      <c r="C176" s="316"/>
      <c r="D176" s="325"/>
      <c r="E176" s="325"/>
      <c r="F176" s="325"/>
      <c r="G176" s="325"/>
      <c r="H176" s="325"/>
      <c r="I176" s="325"/>
      <c r="J176" s="325"/>
    </row>
    <row r="177" customFormat="false" ht="14.25" hidden="false" customHeight="false" outlineLevel="0" collapsed="false">
      <c r="A177" s="314"/>
      <c r="B177" s="315"/>
      <c r="C177" s="316"/>
      <c r="D177" s="325"/>
      <c r="E177" s="325"/>
      <c r="F177" s="325"/>
      <c r="G177" s="325"/>
      <c r="H177" s="325"/>
      <c r="I177" s="325"/>
      <c r="J177" s="325"/>
    </row>
    <row r="178" customFormat="false" ht="14.25" hidden="false" customHeight="false" outlineLevel="0" collapsed="false">
      <c r="A178" s="314"/>
      <c r="B178" s="315"/>
      <c r="C178" s="316"/>
      <c r="D178" s="325"/>
      <c r="E178" s="325"/>
      <c r="F178" s="325"/>
      <c r="G178" s="325"/>
      <c r="H178" s="325"/>
      <c r="I178" s="325"/>
      <c r="J178" s="325"/>
    </row>
    <row r="179" customFormat="false" ht="14.25" hidden="false" customHeight="false" outlineLevel="0" collapsed="false">
      <c r="A179" s="314"/>
      <c r="B179" s="315"/>
      <c r="C179" s="316"/>
      <c r="D179" s="325"/>
      <c r="E179" s="325"/>
      <c r="F179" s="325"/>
      <c r="G179" s="325"/>
      <c r="H179" s="325"/>
      <c r="I179" s="325"/>
      <c r="J179" s="325"/>
    </row>
    <row r="180" customFormat="false" ht="14.25" hidden="false" customHeight="false" outlineLevel="0" collapsed="false">
      <c r="A180" s="314"/>
      <c r="B180" s="315"/>
      <c r="C180" s="316"/>
      <c r="D180" s="325"/>
      <c r="E180" s="325"/>
      <c r="F180" s="325"/>
      <c r="G180" s="325"/>
      <c r="H180" s="325"/>
      <c r="I180" s="325"/>
      <c r="J180" s="325"/>
    </row>
    <row r="181" customFormat="false" ht="14.25" hidden="false" customHeight="false" outlineLevel="0" collapsed="false">
      <c r="A181" s="314"/>
      <c r="B181" s="315"/>
      <c r="C181" s="316"/>
      <c r="D181" s="325"/>
      <c r="E181" s="325"/>
      <c r="F181" s="325"/>
      <c r="G181" s="325"/>
      <c r="H181" s="325"/>
      <c r="I181" s="325"/>
      <c r="J181" s="325"/>
    </row>
    <row r="182" customFormat="false" ht="14.25" hidden="false" customHeight="false" outlineLevel="0" collapsed="false">
      <c r="A182" s="314"/>
      <c r="B182" s="315"/>
      <c r="C182" s="316"/>
      <c r="D182" s="325"/>
      <c r="E182" s="325"/>
      <c r="F182" s="325"/>
      <c r="G182" s="325"/>
      <c r="H182" s="325"/>
      <c r="I182" s="325"/>
      <c r="J182" s="325"/>
    </row>
    <row r="183" customFormat="false" ht="14.25" hidden="false" customHeight="false" outlineLevel="0" collapsed="false">
      <c r="A183" s="314"/>
      <c r="B183" s="315"/>
      <c r="C183" s="316"/>
      <c r="D183" s="325"/>
      <c r="E183" s="325"/>
      <c r="F183" s="325"/>
      <c r="G183" s="325"/>
      <c r="H183" s="325"/>
      <c r="I183" s="325"/>
      <c r="J183" s="325"/>
    </row>
    <row r="184" customFormat="false" ht="14.25" hidden="false" customHeight="false" outlineLevel="0" collapsed="false">
      <c r="A184" s="314"/>
      <c r="B184" s="315"/>
      <c r="C184" s="316"/>
      <c r="D184" s="325"/>
      <c r="E184" s="325"/>
      <c r="F184" s="325"/>
      <c r="G184" s="325"/>
      <c r="H184" s="325"/>
      <c r="I184" s="325"/>
      <c r="J184" s="325"/>
    </row>
    <row r="185" customFormat="false" ht="14.25" hidden="false" customHeight="false" outlineLevel="0" collapsed="false">
      <c r="A185" s="314"/>
      <c r="B185" s="315"/>
      <c r="C185" s="316"/>
      <c r="D185" s="325"/>
      <c r="E185" s="325"/>
      <c r="F185" s="325"/>
      <c r="G185" s="325"/>
      <c r="H185" s="325"/>
      <c r="I185" s="325"/>
      <c r="J185" s="325"/>
    </row>
    <row r="186" customFormat="false" ht="14.25" hidden="false" customHeight="false" outlineLevel="0" collapsed="false">
      <c r="A186" s="314"/>
      <c r="B186" s="315"/>
      <c r="C186" s="316"/>
      <c r="D186" s="325"/>
      <c r="E186" s="325"/>
      <c r="F186" s="325"/>
      <c r="G186" s="325"/>
      <c r="H186" s="325"/>
      <c r="I186" s="325"/>
      <c r="J186" s="325"/>
    </row>
    <row r="187" customFormat="false" ht="14.25" hidden="false" customHeight="false" outlineLevel="0" collapsed="false">
      <c r="A187" s="314"/>
      <c r="B187" s="315"/>
      <c r="C187" s="316"/>
      <c r="D187" s="325"/>
      <c r="E187" s="325"/>
      <c r="F187" s="325"/>
      <c r="G187" s="325"/>
      <c r="H187" s="325"/>
      <c r="I187" s="325"/>
      <c r="J187" s="325"/>
    </row>
    <row r="188" customFormat="false" ht="14.25" hidden="false" customHeight="false" outlineLevel="0" collapsed="false">
      <c r="A188" s="314"/>
      <c r="B188" s="315"/>
      <c r="C188" s="316"/>
      <c r="D188" s="325"/>
      <c r="E188" s="325"/>
      <c r="F188" s="325"/>
      <c r="G188" s="325"/>
      <c r="H188" s="325"/>
      <c r="I188" s="325"/>
      <c r="J188" s="325"/>
    </row>
    <row r="189" customFormat="false" ht="14.25" hidden="false" customHeight="false" outlineLevel="0" collapsed="false">
      <c r="A189" s="314"/>
      <c r="B189" s="315"/>
      <c r="C189" s="316"/>
      <c r="D189" s="325"/>
      <c r="E189" s="325"/>
      <c r="F189" s="325"/>
      <c r="G189" s="325"/>
      <c r="H189" s="325"/>
      <c r="I189" s="325"/>
      <c r="J189" s="325"/>
    </row>
    <row r="190" customFormat="false" ht="14.25" hidden="false" customHeight="false" outlineLevel="0" collapsed="false">
      <c r="A190" s="314"/>
      <c r="B190" s="315"/>
      <c r="C190" s="316"/>
      <c r="D190" s="325"/>
      <c r="E190" s="325"/>
      <c r="F190" s="325"/>
      <c r="G190" s="325"/>
      <c r="H190" s="325"/>
      <c r="I190" s="325"/>
      <c r="J190" s="325"/>
    </row>
    <row r="191" customFormat="false" ht="14.25" hidden="false" customHeight="false" outlineLevel="0" collapsed="false">
      <c r="A191" s="314"/>
      <c r="B191" s="315"/>
      <c r="C191" s="316"/>
      <c r="D191" s="325"/>
      <c r="E191" s="325"/>
      <c r="F191" s="325"/>
      <c r="G191" s="325"/>
      <c r="H191" s="325"/>
      <c r="I191" s="325"/>
      <c r="J191" s="325"/>
    </row>
    <row r="192" customFormat="false" ht="14.25" hidden="false" customHeight="false" outlineLevel="0" collapsed="false">
      <c r="A192" s="314"/>
      <c r="B192" s="315"/>
      <c r="C192" s="316"/>
      <c r="D192" s="325"/>
      <c r="E192" s="325"/>
      <c r="F192" s="325"/>
      <c r="G192" s="325"/>
      <c r="H192" s="325"/>
      <c r="I192" s="325"/>
      <c r="J192" s="325"/>
    </row>
    <row r="193" customFormat="false" ht="14.25" hidden="false" customHeight="false" outlineLevel="0" collapsed="false">
      <c r="A193" s="314"/>
      <c r="B193" s="315"/>
      <c r="C193" s="316"/>
      <c r="D193" s="325"/>
      <c r="E193" s="325"/>
      <c r="F193" s="325"/>
      <c r="G193" s="325"/>
      <c r="H193" s="325"/>
      <c r="I193" s="325"/>
      <c r="J193" s="325"/>
    </row>
    <row r="194" customFormat="false" ht="14.25" hidden="false" customHeight="false" outlineLevel="0" collapsed="false">
      <c r="A194" s="314"/>
      <c r="B194" s="315"/>
      <c r="C194" s="316"/>
      <c r="D194" s="325"/>
      <c r="E194" s="325"/>
      <c r="F194" s="325"/>
      <c r="G194" s="325"/>
      <c r="H194" s="325"/>
      <c r="I194" s="325"/>
      <c r="J194" s="325"/>
    </row>
    <row r="195" customFormat="false" ht="14.25" hidden="false" customHeight="false" outlineLevel="0" collapsed="false">
      <c r="A195" s="314"/>
      <c r="B195" s="315"/>
      <c r="C195" s="316"/>
      <c r="D195" s="325"/>
      <c r="E195" s="325"/>
      <c r="F195" s="325"/>
      <c r="G195" s="325"/>
      <c r="H195" s="325"/>
      <c r="I195" s="325"/>
      <c r="J195" s="325"/>
    </row>
    <row r="196" customFormat="false" ht="14.25" hidden="false" customHeight="false" outlineLevel="0" collapsed="false">
      <c r="A196" s="314"/>
      <c r="B196" s="315"/>
      <c r="C196" s="316"/>
      <c r="D196" s="325"/>
      <c r="E196" s="325"/>
      <c r="F196" s="325"/>
      <c r="G196" s="325"/>
      <c r="H196" s="325"/>
      <c r="I196" s="325"/>
      <c r="J196" s="325"/>
    </row>
    <row r="197" customFormat="false" ht="14.25" hidden="false" customHeight="false" outlineLevel="0" collapsed="false">
      <c r="A197" s="314"/>
      <c r="B197" s="315"/>
      <c r="C197" s="316"/>
      <c r="D197" s="325"/>
      <c r="E197" s="325"/>
      <c r="F197" s="325"/>
      <c r="G197" s="325"/>
      <c r="H197" s="325"/>
      <c r="I197" s="325"/>
      <c r="J197" s="325"/>
    </row>
    <row r="198" customFormat="false" ht="14.25" hidden="false" customHeight="false" outlineLevel="0" collapsed="false">
      <c r="A198" s="314"/>
      <c r="B198" s="315"/>
      <c r="C198" s="316"/>
      <c r="D198" s="325"/>
      <c r="E198" s="325"/>
      <c r="F198" s="325"/>
      <c r="G198" s="325"/>
      <c r="H198" s="325"/>
      <c r="I198" s="325"/>
      <c r="J198" s="325"/>
    </row>
    <row r="199" customFormat="false" ht="14.25" hidden="false" customHeight="false" outlineLevel="0" collapsed="false">
      <c r="A199" s="314"/>
      <c r="B199" s="315"/>
      <c r="C199" s="316"/>
      <c r="D199" s="325"/>
      <c r="E199" s="325"/>
      <c r="F199" s="325"/>
      <c r="G199" s="325"/>
      <c r="H199" s="325"/>
      <c r="I199" s="325"/>
      <c r="J199" s="325"/>
    </row>
    <row r="200" customFormat="false" ht="14.25" hidden="false" customHeight="false" outlineLevel="0" collapsed="false">
      <c r="A200" s="314"/>
      <c r="B200" s="315"/>
      <c r="C200" s="316"/>
      <c r="D200" s="325"/>
      <c r="E200" s="325"/>
      <c r="F200" s="325"/>
      <c r="G200" s="325"/>
      <c r="H200" s="325"/>
      <c r="I200" s="325"/>
      <c r="J200" s="325"/>
    </row>
    <row r="201" customFormat="false" ht="14.25" hidden="false" customHeight="false" outlineLevel="0" collapsed="false">
      <c r="A201" s="318"/>
      <c r="B201" s="319"/>
      <c r="C201" s="320"/>
      <c r="D201" s="319"/>
      <c r="E201" s="319"/>
      <c r="F201" s="319"/>
      <c r="G201" s="319"/>
      <c r="H201" s="319"/>
      <c r="I201" s="319"/>
      <c r="J201" s="321"/>
    </row>
    <row r="202" customFormat="false" ht="14.25" hidden="false" customHeight="false" outlineLevel="0" collapsed="false">
      <c r="A202" s="322"/>
      <c r="C202" s="323"/>
    </row>
    <row r="203" customFormat="false" ht="14.25" hidden="false" customHeight="false" outlineLevel="0" collapsed="false">
      <c r="A203" s="322"/>
      <c r="C203" s="323"/>
    </row>
    <row r="204" customFormat="false" ht="14.25" hidden="false" customHeight="false" outlineLevel="0" collapsed="false">
      <c r="A204" s="322"/>
      <c r="C204" s="323"/>
    </row>
    <row r="205" customFormat="false" ht="14.25" hidden="false" customHeight="false" outlineLevel="0" collapsed="false">
      <c r="A205" s="322"/>
      <c r="C205" s="323"/>
    </row>
    <row r="206" customFormat="false" ht="14.25" hidden="false" customHeight="false" outlineLevel="0" collapsed="false">
      <c r="A206" s="322"/>
      <c r="C206" s="323"/>
    </row>
    <row r="207" customFormat="false" ht="14.25" hidden="false" customHeight="false" outlineLevel="0" collapsed="false">
      <c r="A207" s="322"/>
      <c r="C207" s="323"/>
    </row>
    <row r="208" customFormat="false" ht="14.25" hidden="false" customHeight="false" outlineLevel="0" collapsed="false">
      <c r="A208" s="322"/>
      <c r="C208" s="323"/>
    </row>
    <row r="209" customFormat="false" ht="14.25" hidden="false" customHeight="false" outlineLevel="0" collapsed="false">
      <c r="A209" s="322"/>
      <c r="C209" s="323"/>
    </row>
    <row r="210" customFormat="false" ht="14.25" hidden="false" customHeight="false" outlineLevel="0" collapsed="false">
      <c r="A210" s="322"/>
      <c r="C210" s="323"/>
    </row>
    <row r="211" customFormat="false" ht="14.25" hidden="false" customHeight="false" outlineLevel="0" collapsed="false">
      <c r="A211" s="322"/>
      <c r="C211" s="323"/>
    </row>
    <row r="212" customFormat="false" ht="14.25" hidden="false" customHeight="false" outlineLevel="0" collapsed="false">
      <c r="A212" s="322"/>
      <c r="C212" s="323"/>
    </row>
    <row r="213" customFormat="false" ht="14.25" hidden="false" customHeight="false" outlineLevel="0" collapsed="false">
      <c r="A213" s="322"/>
      <c r="C213" s="323"/>
    </row>
    <row r="214" customFormat="false" ht="14.25" hidden="false" customHeight="false" outlineLevel="0" collapsed="false">
      <c r="A214" s="322"/>
      <c r="C214" s="323"/>
    </row>
    <row r="215" customFormat="false" ht="14.25" hidden="false" customHeight="false" outlineLevel="0" collapsed="false">
      <c r="A215" s="322"/>
      <c r="C215" s="323"/>
    </row>
    <row r="216" customFormat="false" ht="14.25" hidden="false" customHeight="false" outlineLevel="0" collapsed="false">
      <c r="A216" s="322"/>
      <c r="C216" s="323"/>
    </row>
    <row r="217" customFormat="false" ht="14.25" hidden="false" customHeight="false" outlineLevel="0" collapsed="false">
      <c r="A217" s="322"/>
      <c r="C217" s="323"/>
    </row>
    <row r="218" customFormat="false" ht="14.25" hidden="false" customHeight="false" outlineLevel="0" collapsed="false">
      <c r="A218" s="322"/>
      <c r="C218" s="323"/>
    </row>
    <row r="219" customFormat="false" ht="14.25" hidden="false" customHeight="false" outlineLevel="0" collapsed="false">
      <c r="A219" s="322"/>
      <c r="C219" s="323"/>
    </row>
    <row r="220" customFormat="false" ht="14.25" hidden="false" customHeight="false" outlineLevel="0" collapsed="false">
      <c r="A220" s="322"/>
      <c r="C220" s="323"/>
    </row>
    <row r="221" customFormat="false" ht="14.25" hidden="false" customHeight="false" outlineLevel="0" collapsed="false">
      <c r="A221" s="322"/>
      <c r="C221" s="323"/>
    </row>
    <row r="222" customFormat="false" ht="14.25" hidden="false" customHeight="false" outlineLevel="0" collapsed="false">
      <c r="A222" s="322"/>
      <c r="C222" s="323"/>
    </row>
    <row r="223" customFormat="false" ht="14.25" hidden="false" customHeight="false" outlineLevel="0" collapsed="false">
      <c r="A223" s="322"/>
      <c r="C223" s="323"/>
    </row>
    <row r="224" customFormat="false" ht="14.25" hidden="false" customHeight="false" outlineLevel="0" collapsed="false">
      <c r="A224" s="322"/>
      <c r="C224" s="323"/>
    </row>
    <row r="225" customFormat="false" ht="14.25" hidden="false" customHeight="false" outlineLevel="0" collapsed="false">
      <c r="A225" s="322"/>
      <c r="C225" s="323"/>
    </row>
    <row r="226" customFormat="false" ht="14.25" hidden="false" customHeight="false" outlineLevel="0" collapsed="false">
      <c r="A226" s="322"/>
      <c r="C226" s="323"/>
    </row>
    <row r="227" customFormat="false" ht="14.25" hidden="false" customHeight="false" outlineLevel="0" collapsed="false">
      <c r="A227" s="322"/>
      <c r="C227" s="323"/>
    </row>
    <row r="228" customFormat="false" ht="14.25" hidden="false" customHeight="false" outlineLevel="0" collapsed="false">
      <c r="A228" s="322"/>
      <c r="C228" s="323"/>
    </row>
    <row r="229" customFormat="false" ht="14.25" hidden="false" customHeight="false" outlineLevel="0" collapsed="false">
      <c r="A229" s="322"/>
      <c r="C229" s="323"/>
    </row>
    <row r="230" customFormat="false" ht="14.25" hidden="false" customHeight="false" outlineLevel="0" collapsed="false">
      <c r="A230" s="322"/>
      <c r="C230" s="323"/>
    </row>
    <row r="231" customFormat="false" ht="14.25" hidden="false" customHeight="false" outlineLevel="0" collapsed="false">
      <c r="A231" s="322"/>
      <c r="C231" s="323"/>
    </row>
    <row r="232" customFormat="false" ht="14.25" hidden="false" customHeight="false" outlineLevel="0" collapsed="false">
      <c r="A232" s="322"/>
      <c r="C232" s="323"/>
    </row>
    <row r="233" customFormat="false" ht="14.25" hidden="false" customHeight="false" outlineLevel="0" collapsed="false">
      <c r="A233" s="322"/>
      <c r="C233" s="323"/>
    </row>
    <row r="234" customFormat="false" ht="14.25" hidden="false" customHeight="false" outlineLevel="0" collapsed="false">
      <c r="A234" s="322"/>
      <c r="C234" s="323"/>
    </row>
    <row r="235" customFormat="false" ht="14.25" hidden="false" customHeight="false" outlineLevel="0" collapsed="false">
      <c r="A235" s="322"/>
      <c r="C235" s="323"/>
    </row>
    <row r="236" customFormat="false" ht="14.25" hidden="false" customHeight="false" outlineLevel="0" collapsed="false">
      <c r="A236" s="322"/>
      <c r="C236" s="323"/>
    </row>
    <row r="237" customFormat="false" ht="14.25" hidden="false" customHeight="false" outlineLevel="0" collapsed="false">
      <c r="A237" s="322"/>
      <c r="C237" s="323"/>
    </row>
    <row r="238" customFormat="false" ht="14.25" hidden="false" customHeight="false" outlineLevel="0" collapsed="false">
      <c r="A238" s="322"/>
      <c r="C238" s="323"/>
    </row>
    <row r="239" customFormat="false" ht="14.25" hidden="false" customHeight="false" outlineLevel="0" collapsed="false">
      <c r="A239" s="322"/>
      <c r="C239" s="323"/>
    </row>
    <row r="240" customFormat="false" ht="14.25" hidden="false" customHeight="false" outlineLevel="0" collapsed="false">
      <c r="A240" s="322"/>
      <c r="C240" s="323"/>
    </row>
    <row r="241" customFormat="false" ht="14.25" hidden="false" customHeight="false" outlineLevel="0" collapsed="false">
      <c r="A241" s="322"/>
      <c r="C241" s="323"/>
    </row>
    <row r="242" customFormat="false" ht="14.25" hidden="false" customHeight="false" outlineLevel="0" collapsed="false">
      <c r="A242" s="322"/>
      <c r="C242" s="323"/>
    </row>
    <row r="243" customFormat="false" ht="14.25" hidden="false" customHeight="false" outlineLevel="0" collapsed="false">
      <c r="A243" s="322"/>
      <c r="C243" s="323"/>
    </row>
    <row r="244" customFormat="false" ht="14.25" hidden="false" customHeight="false" outlineLevel="0" collapsed="false">
      <c r="A244" s="322"/>
      <c r="C244" s="323"/>
    </row>
    <row r="245" customFormat="false" ht="14.25" hidden="false" customHeight="false" outlineLevel="0" collapsed="false">
      <c r="A245" s="322"/>
      <c r="C245" s="323"/>
    </row>
    <row r="246" customFormat="false" ht="14.25" hidden="false" customHeight="false" outlineLevel="0" collapsed="false">
      <c r="A246" s="322"/>
      <c r="C246" s="323"/>
    </row>
    <row r="247" customFormat="false" ht="14.25" hidden="false" customHeight="false" outlineLevel="0" collapsed="false">
      <c r="A247" s="322"/>
      <c r="C247" s="323"/>
    </row>
    <row r="248" customFormat="false" ht="14.25" hidden="false" customHeight="false" outlineLevel="0" collapsed="false">
      <c r="A248" s="322"/>
      <c r="C248" s="323"/>
    </row>
    <row r="249" customFormat="false" ht="14.25" hidden="false" customHeight="false" outlineLevel="0" collapsed="false">
      <c r="A249" s="322"/>
      <c r="C249" s="323"/>
    </row>
    <row r="250" customFormat="false" ht="14.25" hidden="false" customHeight="false" outlineLevel="0" collapsed="false">
      <c r="A250" s="322"/>
      <c r="C250" s="323"/>
    </row>
    <row r="251" customFormat="false" ht="14.25" hidden="false" customHeight="false" outlineLevel="0" collapsed="false">
      <c r="A251" s="322"/>
      <c r="C251" s="323"/>
    </row>
    <row r="252" customFormat="false" ht="14.25" hidden="false" customHeight="false" outlineLevel="0" collapsed="false">
      <c r="A252" s="322"/>
      <c r="C252" s="323"/>
    </row>
    <row r="253" customFormat="false" ht="14.25" hidden="false" customHeight="false" outlineLevel="0" collapsed="false">
      <c r="A253" s="322"/>
      <c r="C253" s="323"/>
    </row>
    <row r="254" customFormat="false" ht="14.25" hidden="false" customHeight="false" outlineLevel="0" collapsed="false">
      <c r="A254" s="322"/>
      <c r="C254" s="323"/>
    </row>
    <row r="255" customFormat="false" ht="14.25" hidden="false" customHeight="false" outlineLevel="0" collapsed="false">
      <c r="A255" s="322"/>
      <c r="C255" s="323"/>
    </row>
    <row r="256" customFormat="false" ht="14.25" hidden="false" customHeight="false" outlineLevel="0" collapsed="false">
      <c r="A256" s="322"/>
      <c r="C256" s="323"/>
    </row>
    <row r="257" customFormat="false" ht="14.25" hidden="false" customHeight="false" outlineLevel="0" collapsed="false">
      <c r="A257" s="322"/>
      <c r="C257" s="323"/>
    </row>
    <row r="258" customFormat="false" ht="14.25" hidden="false" customHeight="false" outlineLevel="0" collapsed="false">
      <c r="A258" s="322"/>
      <c r="C258" s="323"/>
    </row>
    <row r="259" customFormat="false" ht="14.25" hidden="false" customHeight="false" outlineLevel="0" collapsed="false">
      <c r="A259" s="322"/>
      <c r="C259" s="323"/>
    </row>
    <row r="260" customFormat="false" ht="14.25" hidden="false" customHeight="false" outlineLevel="0" collapsed="false">
      <c r="A260" s="322"/>
      <c r="C260" s="323"/>
    </row>
    <row r="261" customFormat="false" ht="14.25" hidden="false" customHeight="false" outlineLevel="0" collapsed="false">
      <c r="A261" s="322"/>
      <c r="C261" s="323"/>
    </row>
    <row r="262" customFormat="false" ht="14.25" hidden="false" customHeight="false" outlineLevel="0" collapsed="false">
      <c r="A262" s="322"/>
      <c r="C262" s="323"/>
    </row>
    <row r="263" customFormat="false" ht="14.25" hidden="false" customHeight="false" outlineLevel="0" collapsed="false">
      <c r="A263" s="322"/>
      <c r="C263" s="323"/>
    </row>
    <row r="264" customFormat="false" ht="14.25" hidden="false" customHeight="false" outlineLevel="0" collapsed="false">
      <c r="A264" s="322"/>
      <c r="C264" s="323"/>
    </row>
    <row r="265" customFormat="false" ht="14.25" hidden="false" customHeight="false" outlineLevel="0" collapsed="false">
      <c r="A265" s="322"/>
      <c r="C265" s="323"/>
    </row>
    <row r="266" customFormat="false" ht="14.25" hidden="false" customHeight="false" outlineLevel="0" collapsed="false">
      <c r="A266" s="322"/>
      <c r="C266" s="323"/>
    </row>
    <row r="267" customFormat="false" ht="14.25" hidden="false" customHeight="false" outlineLevel="0" collapsed="false">
      <c r="A267" s="322"/>
      <c r="C267" s="323"/>
    </row>
    <row r="268" customFormat="false" ht="14.25" hidden="false" customHeight="false" outlineLevel="0" collapsed="false">
      <c r="A268" s="322"/>
      <c r="C268" s="323"/>
    </row>
    <row r="269" customFormat="false" ht="14.25" hidden="false" customHeight="false" outlineLevel="0" collapsed="false">
      <c r="A269" s="322"/>
      <c r="C269" s="323"/>
    </row>
    <row r="270" customFormat="false" ht="14.25" hidden="false" customHeight="false" outlineLevel="0" collapsed="false">
      <c r="A270" s="322"/>
      <c r="C270" s="323"/>
    </row>
    <row r="271" customFormat="false" ht="14.25" hidden="false" customHeight="false" outlineLevel="0" collapsed="false">
      <c r="A271" s="322"/>
      <c r="C271" s="323"/>
    </row>
    <row r="272" customFormat="false" ht="14.25" hidden="false" customHeight="false" outlineLevel="0" collapsed="false">
      <c r="A272" s="322"/>
      <c r="C272" s="323"/>
    </row>
    <row r="273" customFormat="false" ht="14.25" hidden="false" customHeight="false" outlineLevel="0" collapsed="false">
      <c r="A273" s="322"/>
      <c r="C273" s="323"/>
    </row>
    <row r="274" customFormat="false" ht="14.25" hidden="false" customHeight="false" outlineLevel="0" collapsed="false">
      <c r="A274" s="322"/>
      <c r="C274" s="323"/>
    </row>
    <row r="275" customFormat="false" ht="14.25" hidden="false" customHeight="false" outlineLevel="0" collapsed="false">
      <c r="A275" s="322"/>
      <c r="C275" s="323"/>
    </row>
    <row r="276" customFormat="false" ht="14.25" hidden="false" customHeight="false" outlineLevel="0" collapsed="false">
      <c r="A276" s="322"/>
      <c r="C276" s="323"/>
    </row>
    <row r="277" customFormat="false" ht="14.25" hidden="false" customHeight="false" outlineLevel="0" collapsed="false">
      <c r="A277" s="322"/>
      <c r="C277" s="323"/>
    </row>
    <row r="278" customFormat="false" ht="14.25" hidden="false" customHeight="false" outlineLevel="0" collapsed="false">
      <c r="A278" s="322"/>
      <c r="C278" s="323"/>
    </row>
    <row r="279" customFormat="false" ht="14.25" hidden="false" customHeight="false" outlineLevel="0" collapsed="false">
      <c r="A279" s="322"/>
      <c r="C279" s="323"/>
    </row>
    <row r="280" customFormat="false" ht="14.25" hidden="false" customHeight="false" outlineLevel="0" collapsed="false">
      <c r="A280" s="322"/>
      <c r="C280" s="323"/>
    </row>
    <row r="281" customFormat="false" ht="14.25" hidden="false" customHeight="false" outlineLevel="0" collapsed="false">
      <c r="A281" s="322"/>
      <c r="C281" s="323"/>
    </row>
    <row r="282" customFormat="false" ht="14.25" hidden="false" customHeight="false" outlineLevel="0" collapsed="false">
      <c r="A282" s="322"/>
      <c r="C282" s="323"/>
    </row>
    <row r="283" customFormat="false" ht="14.25" hidden="false" customHeight="false" outlineLevel="0" collapsed="false">
      <c r="A283" s="322"/>
      <c r="C283" s="323"/>
    </row>
    <row r="284" customFormat="false" ht="14.25" hidden="false" customHeight="false" outlineLevel="0" collapsed="false">
      <c r="A284" s="322"/>
      <c r="C284" s="323"/>
    </row>
    <row r="285" customFormat="false" ht="14.25" hidden="false" customHeight="false" outlineLevel="0" collapsed="false">
      <c r="A285" s="322"/>
      <c r="C285" s="323"/>
    </row>
    <row r="286" customFormat="false" ht="14.25" hidden="false" customHeight="false" outlineLevel="0" collapsed="false">
      <c r="A286" s="322"/>
      <c r="C286" s="323"/>
    </row>
    <row r="287" customFormat="false" ht="14.25" hidden="false" customHeight="false" outlineLevel="0" collapsed="false">
      <c r="A287" s="322"/>
      <c r="C287" s="323"/>
    </row>
    <row r="288" customFormat="false" ht="14.25" hidden="false" customHeight="false" outlineLevel="0" collapsed="false">
      <c r="A288" s="322"/>
      <c r="C288" s="323"/>
    </row>
    <row r="289" customFormat="false" ht="14.25" hidden="false" customHeight="false" outlineLevel="0" collapsed="false">
      <c r="A289" s="322"/>
      <c r="C289" s="323"/>
    </row>
    <row r="290" customFormat="false" ht="14.25" hidden="false" customHeight="false" outlineLevel="0" collapsed="false">
      <c r="A290" s="322"/>
      <c r="C290" s="323"/>
    </row>
    <row r="291" customFormat="false" ht="14.25" hidden="false" customHeight="false" outlineLevel="0" collapsed="false">
      <c r="A291" s="322"/>
      <c r="C291" s="323"/>
    </row>
    <row r="292" customFormat="false" ht="14.25" hidden="false" customHeight="false" outlineLevel="0" collapsed="false">
      <c r="A292" s="322"/>
      <c r="C292" s="323"/>
    </row>
    <row r="293" customFormat="false" ht="14.25" hidden="false" customHeight="false" outlineLevel="0" collapsed="false">
      <c r="A293" s="322"/>
      <c r="C293" s="323"/>
    </row>
    <row r="294" customFormat="false" ht="14.25" hidden="false" customHeight="false" outlineLevel="0" collapsed="false">
      <c r="A294" s="322"/>
      <c r="C294" s="323"/>
    </row>
    <row r="295" customFormat="false" ht="14.25" hidden="false" customHeight="false" outlineLevel="0" collapsed="false">
      <c r="A295" s="322"/>
      <c r="C295" s="323"/>
    </row>
    <row r="296" customFormat="false" ht="14.25" hidden="false" customHeight="false" outlineLevel="0" collapsed="false">
      <c r="A296" s="322"/>
      <c r="C296" s="323"/>
    </row>
    <row r="297" customFormat="false" ht="14.25" hidden="false" customHeight="false" outlineLevel="0" collapsed="false">
      <c r="A297" s="322"/>
      <c r="C297" s="323"/>
    </row>
    <row r="298" customFormat="false" ht="14.25" hidden="false" customHeight="false" outlineLevel="0" collapsed="false">
      <c r="A298" s="322"/>
      <c r="C298" s="323"/>
    </row>
    <row r="299" customFormat="false" ht="14.25" hidden="false" customHeight="false" outlineLevel="0" collapsed="false">
      <c r="A299" s="322"/>
      <c r="C299" s="323"/>
    </row>
    <row r="300" customFormat="false" ht="14.25" hidden="false" customHeight="false" outlineLevel="0" collapsed="false">
      <c r="A300" s="322"/>
      <c r="C300" s="323"/>
    </row>
    <row r="301" customFormat="false" ht="14.25" hidden="false" customHeight="false" outlineLevel="0" collapsed="false">
      <c r="A301" s="322"/>
      <c r="C301" s="323"/>
    </row>
    <row r="302" customFormat="false" ht="14.25" hidden="false" customHeight="false" outlineLevel="0" collapsed="false">
      <c r="A302" s="322"/>
      <c r="C302" s="323"/>
    </row>
    <row r="303" customFormat="false" ht="14.25" hidden="false" customHeight="false" outlineLevel="0" collapsed="false">
      <c r="A303" s="322"/>
    </row>
    <row r="304" customFormat="false" ht="14.25" hidden="false" customHeight="false" outlineLevel="0" collapsed="false">
      <c r="A304" s="322"/>
    </row>
    <row r="305" customFormat="false" ht="14.25" hidden="false" customHeight="false" outlineLevel="0" collapsed="false">
      <c r="A305" s="322"/>
    </row>
    <row r="306" customFormat="false" ht="14.25" hidden="false" customHeight="false" outlineLevel="0" collapsed="false">
      <c r="A306" s="322"/>
    </row>
    <row r="307" customFormat="false" ht="14.25" hidden="false" customHeight="false" outlineLevel="0" collapsed="false">
      <c r="A307" s="322"/>
    </row>
    <row r="308" customFormat="false" ht="14.25" hidden="false" customHeight="false" outlineLevel="0" collapsed="false">
      <c r="A308" s="322"/>
    </row>
    <row r="309" customFormat="false" ht="14.25" hidden="false" customHeight="false" outlineLevel="0" collapsed="false">
      <c r="A309" s="322"/>
    </row>
    <row r="310" customFormat="false" ht="14.25" hidden="false" customHeight="false" outlineLevel="0" collapsed="false">
      <c r="A310" s="322"/>
    </row>
    <row r="311" customFormat="false" ht="14.25" hidden="false" customHeight="false" outlineLevel="0" collapsed="false">
      <c r="A311" s="322"/>
    </row>
    <row r="312" customFormat="false" ht="14.25" hidden="false" customHeight="false" outlineLevel="0" collapsed="false">
      <c r="A312" s="322"/>
    </row>
    <row r="313" customFormat="false" ht="14.25" hidden="false" customHeight="false" outlineLevel="0" collapsed="false">
      <c r="A313" s="322"/>
    </row>
    <row r="314" customFormat="false" ht="14.25" hidden="false" customHeight="false" outlineLevel="0" collapsed="false">
      <c r="A314" s="322"/>
    </row>
    <row r="315" customFormat="false" ht="14.25" hidden="false" customHeight="false" outlineLevel="0" collapsed="false">
      <c r="A315" s="322"/>
    </row>
    <row r="316" customFormat="false" ht="14.25" hidden="false" customHeight="false" outlineLevel="0" collapsed="false">
      <c r="A316" s="322"/>
    </row>
    <row r="317" customFormat="false" ht="14.25" hidden="false" customHeight="false" outlineLevel="0" collapsed="false">
      <c r="A317" s="322"/>
    </row>
    <row r="318" customFormat="false" ht="14.25" hidden="false" customHeight="false" outlineLevel="0" collapsed="false">
      <c r="A318" s="322"/>
    </row>
    <row r="319" customFormat="false" ht="14.25" hidden="false" customHeight="false" outlineLevel="0" collapsed="false">
      <c r="A319" s="322"/>
    </row>
    <row r="320" customFormat="false" ht="14.25" hidden="false" customHeight="false" outlineLevel="0" collapsed="false">
      <c r="A320" s="322"/>
    </row>
    <row r="321" customFormat="false" ht="14.25" hidden="false" customHeight="false" outlineLevel="0" collapsed="false">
      <c r="A321" s="322"/>
    </row>
    <row r="322" customFormat="false" ht="14.25" hidden="false" customHeight="false" outlineLevel="0" collapsed="false">
      <c r="A322" s="322"/>
    </row>
    <row r="323" customFormat="false" ht="14.25" hidden="false" customHeight="false" outlineLevel="0" collapsed="false">
      <c r="A323" s="322"/>
    </row>
    <row r="324" customFormat="false" ht="14.25" hidden="false" customHeight="false" outlineLevel="0" collapsed="false">
      <c r="A324" s="322"/>
    </row>
    <row r="325" customFormat="false" ht="14.25" hidden="false" customHeight="false" outlineLevel="0" collapsed="false">
      <c r="A325" s="322"/>
    </row>
    <row r="326" customFormat="false" ht="14.25" hidden="false" customHeight="false" outlineLevel="0" collapsed="false">
      <c r="A326" s="322"/>
    </row>
    <row r="327" customFormat="false" ht="14.25" hidden="false" customHeight="false" outlineLevel="0" collapsed="false">
      <c r="A327" s="322"/>
    </row>
    <row r="328" customFormat="false" ht="14.25" hidden="false" customHeight="false" outlineLevel="0" collapsed="false">
      <c r="A328" s="322"/>
    </row>
    <row r="329" customFormat="false" ht="14.25" hidden="false" customHeight="false" outlineLevel="0" collapsed="false">
      <c r="A329" s="322"/>
    </row>
    <row r="330" customFormat="false" ht="14.25" hidden="false" customHeight="false" outlineLevel="0" collapsed="false">
      <c r="A330" s="322"/>
    </row>
    <row r="331" customFormat="false" ht="14.25" hidden="false" customHeight="false" outlineLevel="0" collapsed="false">
      <c r="A331" s="322"/>
    </row>
    <row r="332" customFormat="false" ht="14.25" hidden="false" customHeight="false" outlineLevel="0" collapsed="false">
      <c r="A332" s="322"/>
    </row>
    <row r="333" customFormat="false" ht="14.25" hidden="false" customHeight="false" outlineLevel="0" collapsed="false">
      <c r="A333" s="322"/>
    </row>
    <row r="334" customFormat="false" ht="14.25" hidden="false" customHeight="false" outlineLevel="0" collapsed="false">
      <c r="A334" s="322"/>
    </row>
    <row r="335" customFormat="false" ht="14.25" hidden="false" customHeight="false" outlineLevel="0" collapsed="false">
      <c r="A335" s="322"/>
    </row>
    <row r="336" customFormat="false" ht="14.25" hidden="false" customHeight="false" outlineLevel="0" collapsed="false">
      <c r="A336" s="322"/>
    </row>
    <row r="337" customFormat="false" ht="14.25" hidden="false" customHeight="false" outlineLevel="0" collapsed="false">
      <c r="A337" s="322"/>
    </row>
    <row r="338" customFormat="false" ht="14.25" hidden="false" customHeight="false" outlineLevel="0" collapsed="false">
      <c r="A338" s="322"/>
    </row>
    <row r="339" customFormat="false" ht="14.25" hidden="false" customHeight="false" outlineLevel="0" collapsed="false">
      <c r="A339" s="322"/>
    </row>
    <row r="340" customFormat="false" ht="14.25" hidden="false" customHeight="false" outlineLevel="0" collapsed="false">
      <c r="A340" s="322"/>
    </row>
    <row r="341" customFormat="false" ht="14.25" hidden="false" customHeight="false" outlineLevel="0" collapsed="false">
      <c r="A341" s="322"/>
    </row>
  </sheetData>
  <mergeCells count="3">
    <mergeCell ref="A1:D1"/>
    <mergeCell ref="A2:C2"/>
    <mergeCell ref="D23: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3"/>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12" activeCellId="0" sqref="E12"/>
    </sheetView>
  </sheetViews>
  <sheetFormatPr defaultColWidth="8.9921875" defaultRowHeight="14.25" zeroHeight="false" outlineLevelRow="0" outlineLevelCol="0"/>
  <cols>
    <col collapsed="false" customWidth="true" hidden="false" outlineLevel="0" max="1" min="1" style="73" width="9.86"/>
    <col collapsed="false" customWidth="true" hidden="false" outlineLevel="0" max="2" min="2" style="73" width="25.11"/>
    <col collapsed="false" customWidth="true" hidden="false" outlineLevel="0" max="3" min="3" style="74" width="3.23"/>
    <col collapsed="false" customWidth="true" hidden="false" outlineLevel="0" max="4" min="4" style="75" width="15.11"/>
    <col collapsed="false" customWidth="true" hidden="false" outlineLevel="0" max="5" min="5" style="76" width="15.11"/>
    <col collapsed="false" customWidth="true" hidden="false" outlineLevel="0" max="6" min="6" style="76" width="13.74"/>
    <col collapsed="false" customWidth="true" hidden="false" outlineLevel="0" max="43" min="7" style="76" width="15.11"/>
    <col collapsed="false" customWidth="false" hidden="false" outlineLevel="0" max="257" min="44" style="73" width="8.99"/>
  </cols>
  <sheetData>
    <row r="1" customFormat="false" ht="22.5" hidden="false" customHeight="false" outlineLevel="0" collapsed="false">
      <c r="A1" s="77" t="s">
        <v>706</v>
      </c>
      <c r="C1" s="78"/>
      <c r="D1" s="79" t="n">
        <v>4</v>
      </c>
      <c r="E1" s="79" t="n">
        <v>5</v>
      </c>
      <c r="F1" s="79" t="n">
        <v>6</v>
      </c>
      <c r="G1" s="79" t="n">
        <v>7</v>
      </c>
      <c r="H1" s="79" t="n">
        <v>8</v>
      </c>
      <c r="I1" s="79" t="n">
        <v>9</v>
      </c>
      <c r="J1" s="79" t="n">
        <v>10</v>
      </c>
      <c r="K1" s="79" t="n">
        <v>11</v>
      </c>
      <c r="L1" s="79" t="n">
        <v>12</v>
      </c>
      <c r="M1" s="79" t="n">
        <v>13</v>
      </c>
      <c r="N1" s="79" t="n">
        <v>14</v>
      </c>
      <c r="O1" s="79" t="n">
        <v>15</v>
      </c>
      <c r="P1" s="79" t="n">
        <v>16</v>
      </c>
      <c r="Q1" s="79" t="n">
        <v>17</v>
      </c>
      <c r="R1" s="79" t="n">
        <v>18</v>
      </c>
      <c r="S1" s="79" t="n">
        <v>19</v>
      </c>
      <c r="T1" s="79" t="n">
        <v>20</v>
      </c>
      <c r="U1" s="79" t="n">
        <v>21</v>
      </c>
      <c r="V1" s="79" t="n">
        <v>22</v>
      </c>
      <c r="W1" s="79" t="n">
        <v>23</v>
      </c>
      <c r="X1" s="79" t="n">
        <v>24</v>
      </c>
      <c r="Y1" s="79" t="n">
        <v>25</v>
      </c>
      <c r="Z1" s="79" t="n">
        <v>26</v>
      </c>
      <c r="AA1" s="79" t="n">
        <v>27</v>
      </c>
      <c r="AB1" s="79" t="n">
        <v>28</v>
      </c>
      <c r="AC1" s="79" t="n">
        <v>29</v>
      </c>
      <c r="AD1" s="79" t="n">
        <v>30</v>
      </c>
      <c r="AE1" s="79" t="n">
        <v>31</v>
      </c>
      <c r="AF1" s="79" t="n">
        <v>32</v>
      </c>
      <c r="AG1" s="79" t="n">
        <v>33</v>
      </c>
      <c r="AH1" s="79" t="n">
        <v>34</v>
      </c>
      <c r="AI1" s="79" t="n">
        <v>35</v>
      </c>
      <c r="AJ1" s="79" t="n">
        <v>36</v>
      </c>
      <c r="AK1" s="79" t="n">
        <v>37</v>
      </c>
      <c r="AL1" s="79" t="n">
        <v>38</v>
      </c>
      <c r="AM1" s="79" t="n">
        <v>39</v>
      </c>
      <c r="AN1" s="79" t="n">
        <v>40</v>
      </c>
      <c r="AO1" s="79" t="n">
        <v>41</v>
      </c>
      <c r="AP1" s="79" t="n">
        <v>42</v>
      </c>
      <c r="AQ1" s="79" t="n">
        <v>43</v>
      </c>
      <c r="AR1" s="80"/>
      <c r="AS1" s="81"/>
      <c r="AT1" s="81"/>
      <c r="AU1" s="81"/>
      <c r="AV1" s="80"/>
      <c r="AW1" s="81"/>
      <c r="AX1" s="81"/>
      <c r="AY1" s="81"/>
      <c r="AZ1" s="80"/>
      <c r="BA1" s="81"/>
      <c r="BB1" s="81"/>
      <c r="BC1" s="81"/>
    </row>
    <row r="2" s="88" customFormat="true" ht="19.5" hidden="false" customHeight="true" outlineLevel="0" collapsed="false">
      <c r="A2" s="82" t="s">
        <v>707</v>
      </c>
      <c r="B2" s="82" t="s">
        <v>708</v>
      </c>
      <c r="C2" s="83" t="s">
        <v>709</v>
      </c>
      <c r="D2" s="84" t="s">
        <v>710</v>
      </c>
      <c r="E2" s="85" t="s">
        <v>711</v>
      </c>
      <c r="F2" s="85"/>
      <c r="G2" s="86" t="s">
        <v>712</v>
      </c>
      <c r="H2" s="85" t="s">
        <v>713</v>
      </c>
      <c r="I2" s="85"/>
      <c r="J2" s="86" t="s">
        <v>712</v>
      </c>
      <c r="K2" s="85" t="s">
        <v>714</v>
      </c>
      <c r="L2" s="85"/>
      <c r="M2" s="86" t="s">
        <v>712</v>
      </c>
      <c r="N2" s="85" t="s">
        <v>715</v>
      </c>
      <c r="O2" s="85"/>
      <c r="P2" s="86" t="s">
        <v>712</v>
      </c>
      <c r="Q2" s="85" t="s">
        <v>716</v>
      </c>
      <c r="R2" s="85"/>
      <c r="S2" s="86" t="s">
        <v>712</v>
      </c>
      <c r="T2" s="85" t="s">
        <v>717</v>
      </c>
      <c r="U2" s="85"/>
      <c r="V2" s="86" t="s">
        <v>712</v>
      </c>
      <c r="W2" s="85" t="s">
        <v>718</v>
      </c>
      <c r="X2" s="85"/>
      <c r="Y2" s="86" t="s">
        <v>712</v>
      </c>
      <c r="Z2" s="85" t="s">
        <v>719</v>
      </c>
      <c r="AA2" s="85"/>
      <c r="AB2" s="86" t="s">
        <v>712</v>
      </c>
      <c r="AC2" s="85" t="s">
        <v>720</v>
      </c>
      <c r="AD2" s="85"/>
      <c r="AE2" s="86" t="s">
        <v>712</v>
      </c>
      <c r="AF2" s="85" t="s">
        <v>721</v>
      </c>
      <c r="AG2" s="85"/>
      <c r="AH2" s="86" t="s">
        <v>712</v>
      </c>
      <c r="AI2" s="85" t="s">
        <v>722</v>
      </c>
      <c r="AJ2" s="85"/>
      <c r="AK2" s="86" t="s">
        <v>712</v>
      </c>
      <c r="AL2" s="85" t="s">
        <v>723</v>
      </c>
      <c r="AM2" s="85"/>
      <c r="AN2" s="86" t="s">
        <v>712</v>
      </c>
      <c r="AO2" s="87" t="s">
        <v>724</v>
      </c>
      <c r="AP2" s="87"/>
      <c r="AQ2" s="86" t="s">
        <v>712</v>
      </c>
    </row>
    <row r="3" s="88" customFormat="true" ht="15" hidden="false" customHeight="true" outlineLevel="0" collapsed="false">
      <c r="A3" s="82"/>
      <c r="B3" s="82"/>
      <c r="C3" s="83"/>
      <c r="D3" s="84"/>
      <c r="E3" s="89" t="s">
        <v>725</v>
      </c>
      <c r="F3" s="90" t="s">
        <v>726</v>
      </c>
      <c r="G3" s="86"/>
      <c r="H3" s="89" t="s">
        <v>725</v>
      </c>
      <c r="I3" s="90" t="s">
        <v>726</v>
      </c>
      <c r="J3" s="86"/>
      <c r="K3" s="89" t="s">
        <v>725</v>
      </c>
      <c r="L3" s="90" t="s">
        <v>726</v>
      </c>
      <c r="M3" s="86"/>
      <c r="N3" s="89" t="s">
        <v>725</v>
      </c>
      <c r="O3" s="90" t="s">
        <v>726</v>
      </c>
      <c r="P3" s="86"/>
      <c r="Q3" s="89" t="s">
        <v>725</v>
      </c>
      <c r="R3" s="90" t="s">
        <v>726</v>
      </c>
      <c r="S3" s="86"/>
      <c r="T3" s="89" t="s">
        <v>725</v>
      </c>
      <c r="U3" s="90" t="s">
        <v>726</v>
      </c>
      <c r="V3" s="86"/>
      <c r="W3" s="89" t="s">
        <v>725</v>
      </c>
      <c r="X3" s="90" t="s">
        <v>726</v>
      </c>
      <c r="Y3" s="86"/>
      <c r="Z3" s="89" t="s">
        <v>725</v>
      </c>
      <c r="AA3" s="90" t="s">
        <v>726</v>
      </c>
      <c r="AB3" s="86"/>
      <c r="AC3" s="89" t="s">
        <v>725</v>
      </c>
      <c r="AD3" s="90" t="s">
        <v>726</v>
      </c>
      <c r="AE3" s="86"/>
      <c r="AF3" s="89" t="s">
        <v>725</v>
      </c>
      <c r="AG3" s="90" t="s">
        <v>726</v>
      </c>
      <c r="AH3" s="86"/>
      <c r="AI3" s="89" t="s">
        <v>725</v>
      </c>
      <c r="AJ3" s="90" t="s">
        <v>726</v>
      </c>
      <c r="AK3" s="86"/>
      <c r="AL3" s="89" t="s">
        <v>725</v>
      </c>
      <c r="AM3" s="90" t="s">
        <v>726</v>
      </c>
      <c r="AN3" s="86"/>
      <c r="AO3" s="89" t="s">
        <v>725</v>
      </c>
      <c r="AP3" s="90" t="s">
        <v>726</v>
      </c>
      <c r="AQ3" s="86"/>
    </row>
    <row r="4" s="97" customFormat="true" ht="15" hidden="false" customHeight="true" outlineLevel="0" collapsed="false">
      <c r="A4" s="91" t="s">
        <v>36</v>
      </c>
      <c r="B4" s="92" t="s">
        <v>37</v>
      </c>
      <c r="C4" s="93" t="s">
        <v>727</v>
      </c>
      <c r="D4" s="94" t="n">
        <v>800000</v>
      </c>
      <c r="E4" s="95" t="n">
        <f aca="false">SUMIF(1月凭证!$D:$D,$A4,1月凭证!$G:$G)</f>
        <v>0</v>
      </c>
      <c r="F4" s="96" t="n">
        <f aca="false">SUMIF(1月凭证!$D:$D,$A4,1月凭证!$H:$H)</f>
        <v>802747</v>
      </c>
      <c r="G4" s="94" t="n">
        <f aca="false">D4+E4-F4</f>
        <v>-2747</v>
      </c>
      <c r="H4" s="95" t="n">
        <f aca="false">SUMIF(2月凭证!$D:$D,$A4,2月凭证!$G:$G)</f>
        <v>0</v>
      </c>
      <c r="I4" s="96" t="n">
        <f aca="false">SUMIF(2月凭证!$D:$D,$A4,2月凭证!$H:$H)</f>
        <v>0</v>
      </c>
      <c r="J4" s="94" t="n">
        <f aca="false">G4+H4-I4</f>
        <v>-2747</v>
      </c>
      <c r="K4" s="95" t="n">
        <f aca="false">SUMIF(3月凭证!$D:$D,$A4,3月凭证!$G:$G)</f>
        <v>0</v>
      </c>
      <c r="L4" s="96" t="n">
        <f aca="false">SUMIF(3月凭证!$D:$D,$A4,3月凭证!$H:$H)</f>
        <v>0</v>
      </c>
      <c r="M4" s="94" t="n">
        <f aca="false">J4+K4-L4</f>
        <v>-2747</v>
      </c>
      <c r="N4" s="95" t="n">
        <f aca="false">SUMIF(4月凭证!$D:$D,$A4,4月凭证!$G:$G)</f>
        <v>0</v>
      </c>
      <c r="O4" s="96" t="n">
        <f aca="false">SUMIF(4月凭证!$D:$D,$A4,4月凭证!$H:$H)</f>
        <v>0</v>
      </c>
      <c r="P4" s="94" t="n">
        <f aca="false">M4+N4-O4</f>
        <v>-2747</v>
      </c>
      <c r="Q4" s="95" t="n">
        <f aca="false">SUMIF(5月凭证!$D:$D,$A4,5月凭证!$G:$G)</f>
        <v>0</v>
      </c>
      <c r="R4" s="96" t="n">
        <f aca="false">SUMIF(5月凭证!$D:$D,$A4,5月凭证!$H:$H)</f>
        <v>0</v>
      </c>
      <c r="S4" s="94" t="n">
        <f aca="false">P4+Q4-R4</f>
        <v>-2747</v>
      </c>
      <c r="T4" s="95" t="n">
        <f aca="false">SUMIF(6月凭证!$D:$D,$A4,6月凭证!$G:$G)</f>
        <v>0</v>
      </c>
      <c r="U4" s="96" t="n">
        <f aca="false">SUMIF(6月凭证!$D:$D,$A4,6月凭证!$H:$H)</f>
        <v>0</v>
      </c>
      <c r="V4" s="94" t="n">
        <f aca="false">S4+T4-U4</f>
        <v>-2747</v>
      </c>
      <c r="W4" s="95" t="n">
        <f aca="false">SUMIF(7月凭证!$D:$D,$A4,7月凭证!$G:$G)</f>
        <v>0</v>
      </c>
      <c r="X4" s="96" t="n">
        <f aca="false">SUMIF(7月凭证!$D:$D,$A4,7月凭证!$H:$H)</f>
        <v>0</v>
      </c>
      <c r="Y4" s="94" t="n">
        <f aca="false">V4+W4-X4</f>
        <v>-2747</v>
      </c>
      <c r="Z4" s="95" t="n">
        <f aca="false">SUMIF(8月凭证!$D:$D,$A4,8月凭证!$G:$G)</f>
        <v>0</v>
      </c>
      <c r="AA4" s="96" t="n">
        <f aca="false">SUMIF(8月凭证!$D:$D,$A4,8月凭证!$H:$H)</f>
        <v>0</v>
      </c>
      <c r="AB4" s="94" t="n">
        <f aca="false">Y4+Z4-AA4</f>
        <v>-2747</v>
      </c>
      <c r="AC4" s="95" t="n">
        <f aca="false">SUMIF(9月凭证!$D:$D,$A4,9月凭证!$G:$G)</f>
        <v>0</v>
      </c>
      <c r="AD4" s="96" t="n">
        <f aca="false">SUMIF(9月凭证!$D:$D,$A4,9月凭证!$H:$H)</f>
        <v>0</v>
      </c>
      <c r="AE4" s="94" t="n">
        <f aca="false">AB4+AC4-AD4</f>
        <v>-2747</v>
      </c>
      <c r="AF4" s="95" t="n">
        <f aca="false">SUMIF(10月凭证!$D:$D,$A4,10月凭证!$G:$G)</f>
        <v>0</v>
      </c>
      <c r="AG4" s="96" t="n">
        <f aca="false">SUMIF(10月凭证!$D:$D,$A4,10月凭证!$H:$H)</f>
        <v>0</v>
      </c>
      <c r="AH4" s="94" t="n">
        <f aca="false">AE4+AF4-AG4</f>
        <v>-2747</v>
      </c>
      <c r="AI4" s="95" t="n">
        <f aca="false">SUMIF(11月凭证!$D:$D,$A4,11月凭证!$G:$G)</f>
        <v>0</v>
      </c>
      <c r="AJ4" s="96" t="n">
        <f aca="false">SUMIF(11月凭证!$D:$D,$A4,11月凭证!$H:$H)</f>
        <v>0</v>
      </c>
      <c r="AK4" s="94" t="n">
        <f aca="false">AH4+AI4-AJ4</f>
        <v>-2747</v>
      </c>
      <c r="AL4" s="95" t="n">
        <f aca="false">SUMIF(12月凭证!$D:$D,$A4,12月凭证!$G:$G)</f>
        <v>800</v>
      </c>
      <c r="AM4" s="96" t="n">
        <f aca="false">SUMIF(12月凭证!$D:$D,$A4,12月凭证!$H:$H)</f>
        <v>0</v>
      </c>
      <c r="AN4" s="94" t="n">
        <f aca="false">AK4+AL4-AM4</f>
        <v>-1947</v>
      </c>
      <c r="AO4" s="94" t="n">
        <f aca="false">E4+H4+K4+N4+Q4+T4+W4+Z4+AC4+AF4+AI4+AL4</f>
        <v>800</v>
      </c>
      <c r="AP4" s="94" t="n">
        <f aca="false">F4+I4+L4+O4+R4+U4+X4+AA4+AD4+AG4+AJ4+AM4</f>
        <v>802747</v>
      </c>
      <c r="AQ4" s="94" t="n">
        <f aca="false">D4+AO4-AP4</f>
        <v>-1947</v>
      </c>
      <c r="AT4" s="97" t="str">
        <f aca="false">MID(A4,1,4)</f>
        <v>1001</v>
      </c>
    </row>
    <row r="5" s="97" customFormat="true" ht="15" hidden="false" customHeight="true" outlineLevel="0" collapsed="false">
      <c r="A5" s="98" t="s">
        <v>39</v>
      </c>
      <c r="B5" s="99" t="s">
        <v>40</v>
      </c>
      <c r="C5" s="100" t="s">
        <v>727</v>
      </c>
      <c r="D5" s="101" t="n">
        <f aca="false">SUM(D6:D8)</f>
        <v>2059467.62</v>
      </c>
      <c r="E5" s="102" t="n">
        <f aca="false">SUM(E6:E8)</f>
        <v>250100</v>
      </c>
      <c r="F5" s="103" t="n">
        <f aca="false">SUM(F6:F8)</f>
        <v>25000</v>
      </c>
      <c r="G5" s="104" t="n">
        <f aca="false">D5+E5-F5</f>
        <v>2284567.62</v>
      </c>
      <c r="H5" s="102" t="n">
        <f aca="false">SUM(H6:H8)</f>
        <v>0</v>
      </c>
      <c r="I5" s="103" t="n">
        <f aca="false">SUM(I6:I8)</f>
        <v>0</v>
      </c>
      <c r="J5" s="104" t="n">
        <f aca="false">G5+H5-I5</f>
        <v>2284567.62</v>
      </c>
      <c r="K5" s="102" t="n">
        <f aca="false">SUM(K6:K8)</f>
        <v>0</v>
      </c>
      <c r="L5" s="103" t="n">
        <f aca="false">SUM(L6:L8)</f>
        <v>0</v>
      </c>
      <c r="M5" s="104" t="n">
        <f aca="false">J5+K5-L5</f>
        <v>2284567.62</v>
      </c>
      <c r="N5" s="102" t="n">
        <f aca="false">SUM(N6:N8)</f>
        <v>0</v>
      </c>
      <c r="O5" s="103" t="n">
        <f aca="false">SUM(O6:O8)</f>
        <v>0</v>
      </c>
      <c r="P5" s="104" t="n">
        <f aca="false">M5+N5-O5</f>
        <v>2284567.62</v>
      </c>
      <c r="Q5" s="102" t="n">
        <f aca="false">SUM(Q6:Q8)</f>
        <v>0</v>
      </c>
      <c r="R5" s="103" t="n">
        <f aca="false">SUM(R6:R8)</f>
        <v>0</v>
      </c>
      <c r="S5" s="104" t="n">
        <f aca="false">P5+Q5-R5</f>
        <v>2284567.62</v>
      </c>
      <c r="T5" s="102" t="n">
        <f aca="false">SUM(T6:T8)</f>
        <v>0</v>
      </c>
      <c r="U5" s="103" t="n">
        <f aca="false">SUM(U6:U8)</f>
        <v>0</v>
      </c>
      <c r="V5" s="104" t="n">
        <f aca="false">S5+T5-U5</f>
        <v>2284567.62</v>
      </c>
      <c r="W5" s="102" t="n">
        <f aca="false">SUM(W6:W8)</f>
        <v>0</v>
      </c>
      <c r="X5" s="103" t="n">
        <f aca="false">SUM(X6:X8)</f>
        <v>0</v>
      </c>
      <c r="Y5" s="104" t="n">
        <f aca="false">V5+W5-X5</f>
        <v>2284567.62</v>
      </c>
      <c r="Z5" s="102" t="n">
        <f aca="false">SUM(Z6:Z8)</f>
        <v>0</v>
      </c>
      <c r="AA5" s="103" t="n">
        <f aca="false">SUM(AA6:AA8)</f>
        <v>0</v>
      </c>
      <c r="AB5" s="104" t="n">
        <f aca="false">Y5+Z5-AA5</f>
        <v>2284567.62</v>
      </c>
      <c r="AC5" s="102" t="n">
        <f aca="false">SUM(AC6:AC8)</f>
        <v>0</v>
      </c>
      <c r="AD5" s="103" t="n">
        <f aca="false">SUM(AD6:AD8)</f>
        <v>0</v>
      </c>
      <c r="AE5" s="104" t="n">
        <f aca="false">AB5+AC5-AD5</f>
        <v>2284567.62</v>
      </c>
      <c r="AF5" s="102" t="n">
        <f aca="false">SUM(AF6:AF8)</f>
        <v>0</v>
      </c>
      <c r="AG5" s="103" t="n">
        <f aca="false">SUM(AG6:AG8)</f>
        <v>0</v>
      </c>
      <c r="AH5" s="104" t="n">
        <f aca="false">AE5+AF5-AG5</f>
        <v>2284567.62</v>
      </c>
      <c r="AI5" s="102" t="n">
        <f aca="false">SUM(AI6:AI8)</f>
        <v>0</v>
      </c>
      <c r="AJ5" s="103" t="n">
        <f aca="false">SUM(AJ6:AJ8)</f>
        <v>0</v>
      </c>
      <c r="AK5" s="104" t="n">
        <f aca="false">AH5+AI5-AJ5</f>
        <v>2284567.62</v>
      </c>
      <c r="AL5" s="102" t="n">
        <f aca="false">SUM(AL6:AL8)</f>
        <v>0</v>
      </c>
      <c r="AM5" s="103" t="n">
        <f aca="false">SUM(AM6:AM8)</f>
        <v>800</v>
      </c>
      <c r="AN5" s="104" t="n">
        <f aca="false">AK5+AL5-AM5</f>
        <v>2283767.62</v>
      </c>
      <c r="AO5" s="94" t="n">
        <f aca="false">E5+H5+K5+N5+Q5+T5+W5+Z5+AC5+AF5+AI5+AL5</f>
        <v>250100</v>
      </c>
      <c r="AP5" s="94" t="n">
        <f aca="false">F5+I5+L5+O5+R5+U5+X5+AA5+AD5+AG5+AJ5+AM5</f>
        <v>25800</v>
      </c>
      <c r="AQ5" s="94" t="n">
        <f aca="false">D5+AO5-AP5</f>
        <v>2283767.62</v>
      </c>
      <c r="AT5" s="97" t="str">
        <f aca="false">MID(A5,1,4)</f>
        <v>1002</v>
      </c>
    </row>
    <row r="6" s="97" customFormat="true" ht="15" hidden="false" customHeight="true" outlineLevel="0" collapsed="false">
      <c r="A6" s="91" t="s">
        <v>42</v>
      </c>
      <c r="B6" s="92" t="s">
        <v>43</v>
      </c>
      <c r="C6" s="93" t="s">
        <v>727</v>
      </c>
      <c r="D6" s="94" t="n">
        <v>2059467.62</v>
      </c>
      <c r="E6" s="95" t="n">
        <f aca="false">SUMIF(1月凭证!$D:$D,$A6,1月凭证!$G:$G)</f>
        <v>100</v>
      </c>
      <c r="F6" s="96" t="n">
        <f aca="false">SUMIF(1月凭证!$D:$D,$A6,1月凭证!$H:$H)</f>
        <v>25000</v>
      </c>
      <c r="G6" s="94" t="n">
        <f aca="false">D6+E6-F6</f>
        <v>2034567.62</v>
      </c>
      <c r="H6" s="95" t="n">
        <f aca="false">SUMIF(2月凭证!$D:$D,$A6,2月凭证!$G:$G)</f>
        <v>0</v>
      </c>
      <c r="I6" s="96" t="n">
        <f aca="false">SUMIF(2月凭证!$D:$D,$A6,2月凭证!$H:$H)</f>
        <v>0</v>
      </c>
      <c r="J6" s="94" t="n">
        <f aca="false">G6+H6-I6</f>
        <v>2034567.62</v>
      </c>
      <c r="K6" s="95" t="n">
        <f aca="false">SUMIF(3月凭证!$D:$D,$A6,3月凭证!$G:$G)</f>
        <v>0</v>
      </c>
      <c r="L6" s="96" t="n">
        <f aca="false">SUMIF(3月凭证!$D:$D,$A6,3月凭证!$H:$H)</f>
        <v>0</v>
      </c>
      <c r="M6" s="94" t="n">
        <f aca="false">J6+K6-L6</f>
        <v>2034567.62</v>
      </c>
      <c r="N6" s="95" t="n">
        <f aca="false">SUMIF(4月凭证!$D:$D,$A6,4月凭证!$G:$G)</f>
        <v>0</v>
      </c>
      <c r="O6" s="96" t="n">
        <f aca="false">SUMIF(4月凭证!$D:$D,$A6,4月凭证!$H:$H)</f>
        <v>0</v>
      </c>
      <c r="P6" s="94" t="n">
        <f aca="false">M6+N6-O6</f>
        <v>2034567.62</v>
      </c>
      <c r="Q6" s="95" t="n">
        <f aca="false">SUMIF(5月凭证!$D:$D,$A6,5月凭证!$G:$G)</f>
        <v>0</v>
      </c>
      <c r="R6" s="96" t="n">
        <f aca="false">SUMIF(5月凭证!$D:$D,$A6,5月凭证!$H:$H)</f>
        <v>0</v>
      </c>
      <c r="S6" s="94" t="n">
        <f aca="false">P6+Q6-R6</f>
        <v>2034567.62</v>
      </c>
      <c r="T6" s="95" t="n">
        <f aca="false">SUMIF(6月凭证!$D:$D,$A6,6月凭证!$G:$G)</f>
        <v>0</v>
      </c>
      <c r="U6" s="96" t="n">
        <f aca="false">SUMIF(6月凭证!$D:$D,$A6,6月凭证!$H:$H)</f>
        <v>0</v>
      </c>
      <c r="V6" s="94" t="n">
        <f aca="false">S6+T6-U6</f>
        <v>2034567.62</v>
      </c>
      <c r="W6" s="95" t="n">
        <f aca="false">SUMIF(7月凭证!$D:$D,$A6,7月凭证!$G:$G)</f>
        <v>0</v>
      </c>
      <c r="X6" s="96" t="n">
        <f aca="false">SUMIF(7月凭证!$D:$D,$A6,7月凭证!$H:$H)</f>
        <v>0</v>
      </c>
      <c r="Y6" s="94" t="n">
        <f aca="false">V6+W6-X6</f>
        <v>2034567.62</v>
      </c>
      <c r="Z6" s="95" t="n">
        <f aca="false">SUMIF(8月凭证!$D:$D,$A6,8月凭证!$G:$G)</f>
        <v>0</v>
      </c>
      <c r="AA6" s="96" t="n">
        <f aca="false">SUMIF(8月凭证!$D:$D,$A6,8月凭证!$H:$H)</f>
        <v>0</v>
      </c>
      <c r="AB6" s="94" t="n">
        <f aca="false">Y6+Z6-AA6</f>
        <v>2034567.62</v>
      </c>
      <c r="AC6" s="95" t="n">
        <f aca="false">SUMIF(9月凭证!$D:$D,$A6,9月凭证!$G:$G)</f>
        <v>0</v>
      </c>
      <c r="AD6" s="96" t="n">
        <f aca="false">SUMIF(9月凭证!$D:$D,$A6,9月凭证!$H:$H)</f>
        <v>0</v>
      </c>
      <c r="AE6" s="94" t="n">
        <f aca="false">AB6+AC6-AD6</f>
        <v>2034567.62</v>
      </c>
      <c r="AF6" s="95" t="n">
        <f aca="false">SUMIF(10月凭证!$D:$D,$A6,10月凭证!$G:$G)</f>
        <v>0</v>
      </c>
      <c r="AG6" s="96" t="n">
        <f aca="false">SUMIF(10月凭证!$D:$D,$A6,10月凭证!$H:$H)</f>
        <v>0</v>
      </c>
      <c r="AH6" s="94" t="n">
        <f aca="false">AE6+AF6-AG6</f>
        <v>2034567.62</v>
      </c>
      <c r="AI6" s="95" t="n">
        <f aca="false">SUMIF(11月凭证!$D:$D,$A6,11月凭证!$G:$G)</f>
        <v>0</v>
      </c>
      <c r="AJ6" s="96" t="n">
        <f aca="false">SUMIF(11月凭证!$D:$D,$A6,11月凭证!$H:$H)</f>
        <v>0</v>
      </c>
      <c r="AK6" s="94" t="n">
        <f aca="false">AH6+AI6-AJ6</f>
        <v>2034567.62</v>
      </c>
      <c r="AL6" s="95" t="n">
        <f aca="false">SUMIF(12月凭证!$D:$D,$A6,12月凭证!$G:$G)</f>
        <v>0</v>
      </c>
      <c r="AM6" s="96" t="n">
        <f aca="false">SUMIF(12月凭证!$D:$D,$A6,12月凭证!$H:$H)</f>
        <v>800</v>
      </c>
      <c r="AN6" s="94" t="n">
        <f aca="false">AK6+AL6-AM6</f>
        <v>2033767.62</v>
      </c>
      <c r="AO6" s="94" t="n">
        <f aca="false">E6+H6+K6+N6+Q6+T6+W6+Z6+AC6+AF6+AI6+AL6</f>
        <v>100</v>
      </c>
      <c r="AP6" s="94" t="n">
        <f aca="false">F6+I6+L6+O6+R6+U6+X6+AA6+AD6+AG6+AJ6+AM6</f>
        <v>25800</v>
      </c>
      <c r="AQ6" s="94" t="n">
        <f aca="false">D6+AO6-AP6</f>
        <v>2033767.62</v>
      </c>
      <c r="AT6" s="97" t="str">
        <f aca="false">MID(A6,1,4)</f>
        <v>1002</v>
      </c>
    </row>
    <row r="7" s="97" customFormat="true" ht="15" hidden="false" customHeight="true" outlineLevel="0" collapsed="false">
      <c r="A7" s="91" t="s">
        <v>45</v>
      </c>
      <c r="B7" s="92" t="s">
        <v>46</v>
      </c>
      <c r="C7" s="93" t="s">
        <v>727</v>
      </c>
      <c r="D7" s="94"/>
      <c r="E7" s="95" t="n">
        <f aca="false">SUMIF(1月凭证!$D:$D,$A7,1月凭证!$G:$G)</f>
        <v>250000</v>
      </c>
      <c r="F7" s="96" t="n">
        <f aca="false">SUMIF(1月凭证!$D:$D,$A7,1月凭证!$H:$H)</f>
        <v>0</v>
      </c>
      <c r="G7" s="94" t="n">
        <f aca="false">D7+E7-F7</f>
        <v>250000</v>
      </c>
      <c r="H7" s="95" t="n">
        <f aca="false">SUMIF(2月凭证!$D:$D,$A7,2月凭证!$G:$G)</f>
        <v>0</v>
      </c>
      <c r="I7" s="96" t="n">
        <f aca="false">SUMIF(2月凭证!$D:$D,$A7,2月凭证!$H:$H)</f>
        <v>0</v>
      </c>
      <c r="J7" s="94" t="n">
        <f aca="false">G7+H7-I7</f>
        <v>250000</v>
      </c>
      <c r="K7" s="95" t="n">
        <f aca="false">SUMIF(3月凭证!$D:$D,$A7,3月凭证!$G:$G)</f>
        <v>0</v>
      </c>
      <c r="L7" s="96" t="n">
        <f aca="false">SUMIF(3月凭证!$D:$D,$A7,3月凭证!$H:$H)</f>
        <v>0</v>
      </c>
      <c r="M7" s="94" t="n">
        <f aca="false">J7+K7-L7</f>
        <v>250000</v>
      </c>
      <c r="N7" s="95" t="n">
        <f aca="false">SUMIF(4月凭证!$D:$D,$A7,4月凭证!$G:$G)</f>
        <v>0</v>
      </c>
      <c r="O7" s="96" t="n">
        <f aca="false">SUMIF(4月凭证!$D:$D,$A7,4月凭证!$H:$H)</f>
        <v>0</v>
      </c>
      <c r="P7" s="94" t="n">
        <f aca="false">M7+N7-O7</f>
        <v>250000</v>
      </c>
      <c r="Q7" s="95" t="n">
        <f aca="false">SUMIF(5月凭证!$D:$D,$A7,5月凭证!$G:$G)</f>
        <v>0</v>
      </c>
      <c r="R7" s="96" t="n">
        <f aca="false">SUMIF(5月凭证!$D:$D,$A7,5月凭证!$H:$H)</f>
        <v>0</v>
      </c>
      <c r="S7" s="94" t="n">
        <f aca="false">P7+Q7-R7</f>
        <v>250000</v>
      </c>
      <c r="T7" s="95" t="n">
        <f aca="false">SUMIF(6月凭证!$D:$D,$A7,6月凭证!$G:$G)</f>
        <v>0</v>
      </c>
      <c r="U7" s="96" t="n">
        <f aca="false">SUMIF(6月凭证!$D:$D,$A7,6月凭证!$H:$H)</f>
        <v>0</v>
      </c>
      <c r="V7" s="94" t="n">
        <f aca="false">S7+T7-U7</f>
        <v>250000</v>
      </c>
      <c r="W7" s="95" t="n">
        <f aca="false">SUMIF(7月凭证!$D:$D,$A7,7月凭证!$G:$G)</f>
        <v>0</v>
      </c>
      <c r="X7" s="96" t="n">
        <f aca="false">SUMIF(7月凭证!$D:$D,$A7,7月凭证!$H:$H)</f>
        <v>0</v>
      </c>
      <c r="Y7" s="94" t="n">
        <f aca="false">V7+W7-X7</f>
        <v>250000</v>
      </c>
      <c r="Z7" s="95" t="n">
        <f aca="false">SUMIF(8月凭证!$D:$D,$A7,8月凭证!$G:$G)</f>
        <v>0</v>
      </c>
      <c r="AA7" s="96" t="n">
        <f aca="false">SUMIF(8月凭证!$D:$D,$A7,8月凭证!$H:$H)</f>
        <v>0</v>
      </c>
      <c r="AB7" s="94" t="n">
        <f aca="false">Y7+Z7-AA7</f>
        <v>250000</v>
      </c>
      <c r="AC7" s="95" t="n">
        <f aca="false">SUMIF(9月凭证!$D:$D,$A7,9月凭证!$G:$G)</f>
        <v>0</v>
      </c>
      <c r="AD7" s="96" t="n">
        <f aca="false">SUMIF(9月凭证!$D:$D,$A7,9月凭证!$H:$H)</f>
        <v>0</v>
      </c>
      <c r="AE7" s="94" t="n">
        <f aca="false">AB7+AC7-AD7</f>
        <v>250000</v>
      </c>
      <c r="AF7" s="95" t="n">
        <f aca="false">SUMIF(10月凭证!$D:$D,$A7,10月凭证!$G:$G)</f>
        <v>0</v>
      </c>
      <c r="AG7" s="96" t="n">
        <f aca="false">SUMIF(10月凭证!$D:$D,$A7,10月凭证!$H:$H)</f>
        <v>0</v>
      </c>
      <c r="AH7" s="94" t="n">
        <f aca="false">AE7+AF7-AG7</f>
        <v>250000</v>
      </c>
      <c r="AI7" s="95" t="n">
        <f aca="false">SUMIF(11月凭证!$D:$D,$A7,11月凭证!$G:$G)</f>
        <v>0</v>
      </c>
      <c r="AJ7" s="96" t="n">
        <f aca="false">SUMIF(11月凭证!$D:$D,$A7,11月凭证!$H:$H)</f>
        <v>0</v>
      </c>
      <c r="AK7" s="94" t="n">
        <f aca="false">AH7+AI7-AJ7</f>
        <v>250000</v>
      </c>
      <c r="AL7" s="95" t="n">
        <f aca="false">SUMIF(12月凭证!$D:$D,$A7,12月凭证!$G:$G)</f>
        <v>0</v>
      </c>
      <c r="AM7" s="96" t="n">
        <f aca="false">SUMIF(12月凭证!$D:$D,$A7,12月凭证!$H:$H)</f>
        <v>0</v>
      </c>
      <c r="AN7" s="94" t="n">
        <f aca="false">AK7+AL7-AM7</f>
        <v>250000</v>
      </c>
      <c r="AO7" s="94" t="n">
        <f aca="false">E7+H7+K7+N7+Q7+T7+W7+Z7+AC7+AF7+AI7+AL7</f>
        <v>250000</v>
      </c>
      <c r="AP7" s="94" t="n">
        <f aca="false">F7+I7+L7+O7+R7+U7+X7+AA7+AD7+AG7+AJ7+AM7</f>
        <v>0</v>
      </c>
      <c r="AQ7" s="94" t="n">
        <f aca="false">D7+AO7-AP7</f>
        <v>250000</v>
      </c>
      <c r="AT7" s="97" t="str">
        <f aca="false">MID(A7,1,4)</f>
        <v>1002</v>
      </c>
    </row>
    <row r="8" s="97" customFormat="true" ht="15" hidden="false" customHeight="true" outlineLevel="0" collapsed="false">
      <c r="A8" s="91" t="s">
        <v>48</v>
      </c>
      <c r="B8" s="92" t="s">
        <v>49</v>
      </c>
      <c r="C8" s="93" t="s">
        <v>727</v>
      </c>
      <c r="D8" s="94"/>
      <c r="E8" s="95" t="n">
        <f aca="false">SUMIF(1月凭证!$D:$D,$A8,1月凭证!$G:$G)</f>
        <v>0</v>
      </c>
      <c r="F8" s="96" t="n">
        <f aca="false">SUMIF(1月凭证!$D:$D,$A8,1月凭证!$H:$H)</f>
        <v>0</v>
      </c>
      <c r="G8" s="94" t="n">
        <f aca="false">D8+E8-F8</f>
        <v>0</v>
      </c>
      <c r="H8" s="95" t="n">
        <f aca="false">SUMIF(2月凭证!$D:$D,$A8,2月凭证!$G:$G)</f>
        <v>0</v>
      </c>
      <c r="I8" s="96" t="n">
        <f aca="false">SUMIF(2月凭证!$D:$D,$A8,2月凭证!$H:$H)</f>
        <v>0</v>
      </c>
      <c r="J8" s="94" t="n">
        <f aca="false">G8+H8-I8</f>
        <v>0</v>
      </c>
      <c r="K8" s="95" t="n">
        <f aca="false">SUMIF(3月凭证!$D:$D,$A8,3月凭证!$G:$G)</f>
        <v>0</v>
      </c>
      <c r="L8" s="96" t="n">
        <f aca="false">SUMIF(3月凭证!$D:$D,$A8,3月凭证!$H:$H)</f>
        <v>0</v>
      </c>
      <c r="M8" s="94" t="n">
        <f aca="false">J8+K8-L8</f>
        <v>0</v>
      </c>
      <c r="N8" s="95" t="n">
        <f aca="false">SUMIF(4月凭证!$D:$D,$A8,4月凭证!$G:$G)</f>
        <v>0</v>
      </c>
      <c r="O8" s="96" t="n">
        <f aca="false">SUMIF(4月凭证!$D:$D,$A8,4月凭证!$H:$H)</f>
        <v>0</v>
      </c>
      <c r="P8" s="94" t="n">
        <f aca="false">M8+N8-O8</f>
        <v>0</v>
      </c>
      <c r="Q8" s="95" t="n">
        <f aca="false">SUMIF(5月凭证!$D:$D,$A8,5月凭证!$G:$G)</f>
        <v>0</v>
      </c>
      <c r="R8" s="96" t="n">
        <f aca="false">SUMIF(5月凭证!$D:$D,$A8,5月凭证!$H:$H)</f>
        <v>0</v>
      </c>
      <c r="S8" s="94" t="n">
        <f aca="false">P8+Q8-R8</f>
        <v>0</v>
      </c>
      <c r="T8" s="95" t="n">
        <f aca="false">SUMIF(6月凭证!$D:$D,$A8,6月凭证!$G:$G)</f>
        <v>0</v>
      </c>
      <c r="U8" s="96" t="n">
        <f aca="false">SUMIF(6月凭证!$D:$D,$A8,6月凭证!$H:$H)</f>
        <v>0</v>
      </c>
      <c r="V8" s="94" t="n">
        <f aca="false">S8+T8-U8</f>
        <v>0</v>
      </c>
      <c r="W8" s="95" t="n">
        <f aca="false">SUMIF(7月凭证!$D:$D,$A8,7月凭证!$G:$G)</f>
        <v>0</v>
      </c>
      <c r="X8" s="96" t="n">
        <f aca="false">SUMIF(7月凭证!$D:$D,$A8,7月凭证!$H:$H)</f>
        <v>0</v>
      </c>
      <c r="Y8" s="94" t="n">
        <f aca="false">V8+W8-X8</f>
        <v>0</v>
      </c>
      <c r="Z8" s="95" t="n">
        <f aca="false">SUMIF(8月凭证!$D:$D,$A8,8月凭证!$G:$G)</f>
        <v>0</v>
      </c>
      <c r="AA8" s="96" t="n">
        <f aca="false">SUMIF(8月凭证!$D:$D,$A8,8月凭证!$H:$H)</f>
        <v>0</v>
      </c>
      <c r="AB8" s="94" t="n">
        <f aca="false">Y8+Z8-AA8</f>
        <v>0</v>
      </c>
      <c r="AC8" s="95" t="n">
        <f aca="false">SUMIF(9月凭证!$D:$D,$A8,9月凭证!$G:$G)</f>
        <v>0</v>
      </c>
      <c r="AD8" s="96" t="n">
        <f aca="false">SUMIF(9月凭证!$D:$D,$A8,9月凭证!$H:$H)</f>
        <v>0</v>
      </c>
      <c r="AE8" s="94" t="n">
        <f aca="false">AB8+AC8-AD8</f>
        <v>0</v>
      </c>
      <c r="AF8" s="95" t="n">
        <f aca="false">SUMIF(10月凭证!$D:$D,$A8,10月凭证!$G:$G)</f>
        <v>0</v>
      </c>
      <c r="AG8" s="96" t="n">
        <f aca="false">SUMIF(10月凭证!$D:$D,$A8,10月凭证!$H:$H)</f>
        <v>0</v>
      </c>
      <c r="AH8" s="94" t="n">
        <f aca="false">AE8+AF8-AG8</f>
        <v>0</v>
      </c>
      <c r="AI8" s="95" t="n">
        <f aca="false">SUMIF(11月凭证!$D:$D,$A8,11月凭证!$G:$G)</f>
        <v>0</v>
      </c>
      <c r="AJ8" s="96" t="n">
        <f aca="false">SUMIF(11月凭证!$D:$D,$A8,11月凭证!$H:$H)</f>
        <v>0</v>
      </c>
      <c r="AK8" s="94" t="n">
        <f aca="false">AH8+AI8-AJ8</f>
        <v>0</v>
      </c>
      <c r="AL8" s="95" t="n">
        <f aca="false">SUMIF(12月凭证!$D:$D,$A8,12月凭证!$G:$G)</f>
        <v>0</v>
      </c>
      <c r="AM8" s="96" t="n">
        <f aca="false">SUMIF(12月凭证!$D:$D,$A8,12月凭证!$H:$H)</f>
        <v>0</v>
      </c>
      <c r="AN8" s="94" t="n">
        <f aca="false">AK8+AL8-AM8</f>
        <v>0</v>
      </c>
      <c r="AO8" s="94" t="n">
        <f aca="false">E8+H8+K8+N8+Q8+T8+W8+Z8+AC8+AF8+AI8+AL8</f>
        <v>0</v>
      </c>
      <c r="AP8" s="94" t="n">
        <f aca="false">F8+I8+L8+O8+R8+U8+X8+AA8+AD8+AG8+AJ8+AM8</f>
        <v>0</v>
      </c>
      <c r="AQ8" s="94" t="n">
        <f aca="false">D8+AO8-AP8</f>
        <v>0</v>
      </c>
      <c r="AT8" s="97" t="str">
        <f aca="false">MID(A8,1,4)</f>
        <v>1002</v>
      </c>
    </row>
    <row r="9" s="97" customFormat="true" ht="15" hidden="false" customHeight="true" outlineLevel="0" collapsed="false">
      <c r="A9" s="98" t="s">
        <v>51</v>
      </c>
      <c r="B9" s="105" t="s">
        <v>52</v>
      </c>
      <c r="C9" s="100" t="s">
        <v>727</v>
      </c>
      <c r="D9" s="104" t="n">
        <f aca="false">SUM(D10:D14)+D17</f>
        <v>0</v>
      </c>
      <c r="E9" s="106" t="n">
        <f aca="false">SUM(E10:E14)+E17</f>
        <v>0</v>
      </c>
      <c r="F9" s="107" t="n">
        <f aca="false">SUM(F10:F14)+F17</f>
        <v>0</v>
      </c>
      <c r="G9" s="104" t="n">
        <f aca="false">D9+E9-F9</f>
        <v>0</v>
      </c>
      <c r="H9" s="106" t="n">
        <f aca="false">SUM(H10:H14)+H17</f>
        <v>0</v>
      </c>
      <c r="I9" s="107" t="n">
        <f aca="false">SUM(I10:I14)+I17</f>
        <v>0</v>
      </c>
      <c r="J9" s="104" t="n">
        <f aca="false">G9+H9-I9</f>
        <v>0</v>
      </c>
      <c r="K9" s="106" t="n">
        <f aca="false">SUM(K10:K14)+K17</f>
        <v>0</v>
      </c>
      <c r="L9" s="107" t="n">
        <f aca="false">SUM(L10:L14)+L17</f>
        <v>0</v>
      </c>
      <c r="M9" s="104" t="n">
        <f aca="false">J9+K9-L9</f>
        <v>0</v>
      </c>
      <c r="N9" s="106" t="n">
        <f aca="false">SUM(N10:N14)+N17</f>
        <v>0</v>
      </c>
      <c r="O9" s="107" t="n">
        <f aca="false">SUM(O10:O14)+O17</f>
        <v>0</v>
      </c>
      <c r="P9" s="104" t="n">
        <f aca="false">M9+N9-O9</f>
        <v>0</v>
      </c>
      <c r="Q9" s="106" t="n">
        <f aca="false">SUM(Q10:Q14)+Q17</f>
        <v>0</v>
      </c>
      <c r="R9" s="107" t="n">
        <f aca="false">SUM(R10:R14)+R17</f>
        <v>0</v>
      </c>
      <c r="S9" s="104" t="n">
        <f aca="false">P9+Q9-R9</f>
        <v>0</v>
      </c>
      <c r="T9" s="106" t="n">
        <f aca="false">SUM(T10:T14)+T17</f>
        <v>0</v>
      </c>
      <c r="U9" s="107" t="n">
        <f aca="false">SUM(U10:U14)+U17</f>
        <v>0</v>
      </c>
      <c r="V9" s="104" t="n">
        <f aca="false">S9+T9-U9</f>
        <v>0</v>
      </c>
      <c r="W9" s="106" t="n">
        <f aca="false">SUM(W10:W14)+W17</f>
        <v>0</v>
      </c>
      <c r="X9" s="107" t="n">
        <f aca="false">SUM(X10:X14)+X17</f>
        <v>0</v>
      </c>
      <c r="Y9" s="104" t="n">
        <f aca="false">V9+W9-X9</f>
        <v>0</v>
      </c>
      <c r="Z9" s="106" t="n">
        <f aca="false">SUM(Z10:Z14)+Z17</f>
        <v>0</v>
      </c>
      <c r="AA9" s="107" t="n">
        <f aca="false">SUM(AA10:AA14)+AA17</f>
        <v>0</v>
      </c>
      <c r="AB9" s="104" t="n">
        <f aca="false">Y9+Z9-AA9</f>
        <v>0</v>
      </c>
      <c r="AC9" s="106" t="n">
        <f aca="false">SUM(AC10:AC14)+AC17</f>
        <v>0</v>
      </c>
      <c r="AD9" s="107" t="n">
        <f aca="false">SUM(AD10:AD14)+AD17</f>
        <v>0</v>
      </c>
      <c r="AE9" s="104" t="n">
        <f aca="false">AB9+AC9-AD9</f>
        <v>0</v>
      </c>
      <c r="AF9" s="106" t="n">
        <f aca="false">SUM(AF10:AF14)+AF17</f>
        <v>0</v>
      </c>
      <c r="AG9" s="107" t="n">
        <f aca="false">SUM(AG10:AG14)+AG17</f>
        <v>0</v>
      </c>
      <c r="AH9" s="104" t="n">
        <f aca="false">AE9+AF9-AG9</f>
        <v>0</v>
      </c>
      <c r="AI9" s="106" t="n">
        <f aca="false">SUM(AI10:AI14)+AI17</f>
        <v>0</v>
      </c>
      <c r="AJ9" s="107" t="n">
        <f aca="false">SUM(AJ10:AJ14)+AJ17</f>
        <v>0</v>
      </c>
      <c r="AK9" s="104" t="n">
        <f aca="false">AH9+AI9-AJ9</f>
        <v>0</v>
      </c>
      <c r="AL9" s="106" t="n">
        <f aca="false">SUM(AL10:AL14)+AL17</f>
        <v>0</v>
      </c>
      <c r="AM9" s="107" t="n">
        <f aca="false">SUM(AM10:AM14)+AM17</f>
        <v>0</v>
      </c>
      <c r="AN9" s="104" t="n">
        <f aca="false">AK9+AL9-AM9</f>
        <v>0</v>
      </c>
      <c r="AO9" s="94" t="n">
        <f aca="false">E9+H9+K9+N9+Q9+T9+W9+Z9+AC9+AF9+AI9+AL9</f>
        <v>0</v>
      </c>
      <c r="AP9" s="94" t="n">
        <f aca="false">F9+I9+L9+O9+R9+U9+X9+AA9+AD9+AG9+AJ9+AM9</f>
        <v>0</v>
      </c>
      <c r="AQ9" s="94" t="n">
        <f aca="false">D9+AO9-AP9</f>
        <v>0</v>
      </c>
      <c r="AT9" s="97" t="str">
        <f aca="false">MID(A9,1,4)</f>
        <v>1009</v>
      </c>
    </row>
    <row r="10" s="97" customFormat="true" ht="15" hidden="false" customHeight="true" outlineLevel="0" collapsed="false">
      <c r="A10" s="91" t="s">
        <v>54</v>
      </c>
      <c r="B10" s="108" t="s">
        <v>55</v>
      </c>
      <c r="C10" s="93" t="s">
        <v>727</v>
      </c>
      <c r="D10" s="94"/>
      <c r="E10" s="95" t="n">
        <f aca="false">SUMIF(1月凭证!$D:$D,$A10,1月凭证!$G:$G)</f>
        <v>0</v>
      </c>
      <c r="F10" s="96" t="n">
        <f aca="false">SUMIF(1月凭证!$D:$D,$A10,1月凭证!$H:$H)</f>
        <v>0</v>
      </c>
      <c r="G10" s="94" t="n">
        <f aca="false">D10+E10-F10</f>
        <v>0</v>
      </c>
      <c r="H10" s="95" t="n">
        <f aca="false">SUMIF(2月凭证!$D:$D,$A10,2月凭证!$G:$G)</f>
        <v>0</v>
      </c>
      <c r="I10" s="96" t="n">
        <f aca="false">SUMIF(2月凭证!$D:$D,$A10,2月凭证!$H:$H)</f>
        <v>0</v>
      </c>
      <c r="J10" s="94" t="n">
        <f aca="false">G10+H10-I10</f>
        <v>0</v>
      </c>
      <c r="K10" s="95" t="n">
        <f aca="false">SUMIF(3月凭证!$D:$D,$A10,3月凭证!$G:$G)</f>
        <v>0</v>
      </c>
      <c r="L10" s="96" t="n">
        <f aca="false">SUMIF(3月凭证!$D:$D,$A10,3月凭证!$H:$H)</f>
        <v>0</v>
      </c>
      <c r="M10" s="94" t="n">
        <f aca="false">J10+K10-L10</f>
        <v>0</v>
      </c>
      <c r="N10" s="95" t="n">
        <f aca="false">SUMIF(4月凭证!$D:$D,$A10,4月凭证!$G:$G)</f>
        <v>0</v>
      </c>
      <c r="O10" s="96" t="n">
        <f aca="false">SUMIF(4月凭证!$D:$D,$A10,4月凭证!$H:$H)</f>
        <v>0</v>
      </c>
      <c r="P10" s="94" t="n">
        <f aca="false">M10+N10-O10</f>
        <v>0</v>
      </c>
      <c r="Q10" s="95" t="n">
        <f aca="false">SUMIF(5月凭证!$D:$D,$A10,5月凭证!$G:$G)</f>
        <v>0</v>
      </c>
      <c r="R10" s="96" t="n">
        <f aca="false">SUMIF(5月凭证!$D:$D,$A10,5月凭证!$H:$H)</f>
        <v>0</v>
      </c>
      <c r="S10" s="94" t="n">
        <f aca="false">P10+Q10-R10</f>
        <v>0</v>
      </c>
      <c r="T10" s="95" t="n">
        <f aca="false">SUMIF(6月凭证!$D:$D,$A10,6月凭证!$G:$G)</f>
        <v>0</v>
      </c>
      <c r="U10" s="96" t="n">
        <f aca="false">SUMIF(6月凭证!$D:$D,$A10,6月凭证!$H:$H)</f>
        <v>0</v>
      </c>
      <c r="V10" s="94" t="n">
        <f aca="false">S10+T10-U10</f>
        <v>0</v>
      </c>
      <c r="W10" s="95" t="n">
        <f aca="false">SUMIF(7月凭证!$D:$D,$A10,7月凭证!$G:$G)</f>
        <v>0</v>
      </c>
      <c r="X10" s="96" t="n">
        <f aca="false">SUMIF(7月凭证!$D:$D,$A10,7月凭证!$H:$H)</f>
        <v>0</v>
      </c>
      <c r="Y10" s="94" t="n">
        <f aca="false">V10+W10-X10</f>
        <v>0</v>
      </c>
      <c r="Z10" s="95" t="n">
        <f aca="false">SUMIF(8月凭证!$D:$D,$A10,8月凭证!$G:$G)</f>
        <v>0</v>
      </c>
      <c r="AA10" s="96" t="n">
        <f aca="false">SUMIF(8月凭证!$D:$D,$A10,8月凭证!$H:$H)</f>
        <v>0</v>
      </c>
      <c r="AB10" s="94" t="n">
        <f aca="false">Y10+Z10-AA10</f>
        <v>0</v>
      </c>
      <c r="AC10" s="95" t="n">
        <f aca="false">SUMIF(9月凭证!$D:$D,$A10,9月凭证!$G:$G)</f>
        <v>0</v>
      </c>
      <c r="AD10" s="96" t="n">
        <f aca="false">SUMIF(9月凭证!$D:$D,$A10,9月凭证!$H:$H)</f>
        <v>0</v>
      </c>
      <c r="AE10" s="94" t="n">
        <f aca="false">AB10+AC10-AD10</f>
        <v>0</v>
      </c>
      <c r="AF10" s="95" t="n">
        <f aca="false">SUMIF(10月凭证!$D:$D,$A10,10月凭证!$G:$G)</f>
        <v>0</v>
      </c>
      <c r="AG10" s="96" t="n">
        <f aca="false">SUMIF(10月凭证!$D:$D,$A10,10月凭证!$H:$H)</f>
        <v>0</v>
      </c>
      <c r="AH10" s="94" t="n">
        <f aca="false">AE10+AF10-AG10</f>
        <v>0</v>
      </c>
      <c r="AI10" s="95" t="n">
        <f aca="false">SUMIF(11月凭证!$D:$D,$A10,11月凭证!$G:$G)</f>
        <v>0</v>
      </c>
      <c r="AJ10" s="96" t="n">
        <f aca="false">SUMIF(11月凭证!$D:$D,$A10,11月凭证!$H:$H)</f>
        <v>0</v>
      </c>
      <c r="AK10" s="94" t="n">
        <f aca="false">AH10+AI10-AJ10</f>
        <v>0</v>
      </c>
      <c r="AL10" s="95" t="n">
        <f aca="false">SUMIF(12月凭证!$D:$D,$A10,12月凭证!$G:$G)</f>
        <v>0</v>
      </c>
      <c r="AM10" s="96" t="n">
        <f aca="false">SUMIF(12月凭证!$D:$D,$A10,12月凭证!$H:$H)</f>
        <v>0</v>
      </c>
      <c r="AN10" s="94" t="n">
        <f aca="false">AK10+AL10-AM10</f>
        <v>0</v>
      </c>
      <c r="AO10" s="94" t="n">
        <f aca="false">E10+H10+K10+N10+Q10+T10+W10+Z10+AC10+AF10+AI10+AL10</f>
        <v>0</v>
      </c>
      <c r="AP10" s="94" t="n">
        <f aca="false">F10+I10+L10+O10+R10+U10+X10+AA10+AD10+AG10+AJ10+AM10</f>
        <v>0</v>
      </c>
      <c r="AQ10" s="94" t="n">
        <f aca="false">D10+AO10-AP10</f>
        <v>0</v>
      </c>
      <c r="AT10" s="97" t="str">
        <f aca="false">MID(A10,1,4)</f>
        <v>1009</v>
      </c>
    </row>
    <row r="11" s="97" customFormat="true" ht="15" hidden="false" customHeight="true" outlineLevel="0" collapsed="false">
      <c r="A11" s="91" t="s">
        <v>57</v>
      </c>
      <c r="B11" s="108" t="s">
        <v>58</v>
      </c>
      <c r="C11" s="93" t="s">
        <v>727</v>
      </c>
      <c r="D11" s="94"/>
      <c r="E11" s="95" t="n">
        <f aca="false">SUMIF(1月凭证!$D:$D,$A11,1月凭证!$G:$G)</f>
        <v>0</v>
      </c>
      <c r="F11" s="96" t="n">
        <f aca="false">SUMIF(1月凭证!$D:$D,$A11,1月凭证!$H:$H)</f>
        <v>0</v>
      </c>
      <c r="G11" s="94" t="n">
        <f aca="false">D11+E11-F11</f>
        <v>0</v>
      </c>
      <c r="H11" s="95" t="n">
        <f aca="false">SUMIF(2月凭证!$D:$D,$A11,2月凭证!$G:$G)</f>
        <v>0</v>
      </c>
      <c r="I11" s="96" t="n">
        <f aca="false">SUMIF(2月凭证!$D:$D,$A11,2月凭证!$H:$H)</f>
        <v>0</v>
      </c>
      <c r="J11" s="94" t="n">
        <f aca="false">G11+H11-I11</f>
        <v>0</v>
      </c>
      <c r="K11" s="95" t="n">
        <f aca="false">SUMIF(3月凭证!$D:$D,$A11,3月凭证!$G:$G)</f>
        <v>0</v>
      </c>
      <c r="L11" s="96" t="n">
        <f aca="false">SUMIF(3月凭证!$D:$D,$A11,3月凭证!$H:$H)</f>
        <v>0</v>
      </c>
      <c r="M11" s="94" t="n">
        <f aca="false">J11+K11-L11</f>
        <v>0</v>
      </c>
      <c r="N11" s="95" t="n">
        <f aca="false">SUMIF(4月凭证!$D:$D,$A11,4月凭证!$G:$G)</f>
        <v>0</v>
      </c>
      <c r="O11" s="96" t="n">
        <f aca="false">SUMIF(4月凭证!$D:$D,$A11,4月凭证!$H:$H)</f>
        <v>0</v>
      </c>
      <c r="P11" s="94" t="n">
        <f aca="false">M11+N11-O11</f>
        <v>0</v>
      </c>
      <c r="Q11" s="95" t="n">
        <f aca="false">SUMIF(5月凭证!$D:$D,$A11,5月凭证!$G:$G)</f>
        <v>0</v>
      </c>
      <c r="R11" s="96" t="n">
        <f aca="false">SUMIF(5月凭证!$D:$D,$A11,5月凭证!$H:$H)</f>
        <v>0</v>
      </c>
      <c r="S11" s="94" t="n">
        <f aca="false">P11+Q11-R11</f>
        <v>0</v>
      </c>
      <c r="T11" s="95" t="n">
        <f aca="false">SUMIF(6月凭证!$D:$D,$A11,6月凭证!$G:$G)</f>
        <v>0</v>
      </c>
      <c r="U11" s="96" t="n">
        <f aca="false">SUMIF(6月凭证!$D:$D,$A11,6月凭证!$H:$H)</f>
        <v>0</v>
      </c>
      <c r="V11" s="94" t="n">
        <f aca="false">S11+T11-U11</f>
        <v>0</v>
      </c>
      <c r="W11" s="95" t="n">
        <f aca="false">SUMIF(7月凭证!$D:$D,$A11,7月凭证!$G:$G)</f>
        <v>0</v>
      </c>
      <c r="X11" s="96" t="n">
        <f aca="false">SUMIF(7月凭证!$D:$D,$A11,7月凭证!$H:$H)</f>
        <v>0</v>
      </c>
      <c r="Y11" s="94" t="n">
        <f aca="false">V11+W11-X11</f>
        <v>0</v>
      </c>
      <c r="Z11" s="95" t="n">
        <f aca="false">SUMIF(8月凭证!$D:$D,$A11,8月凭证!$G:$G)</f>
        <v>0</v>
      </c>
      <c r="AA11" s="96" t="n">
        <f aca="false">SUMIF(8月凭证!$D:$D,$A11,8月凭证!$H:$H)</f>
        <v>0</v>
      </c>
      <c r="AB11" s="94" t="n">
        <f aca="false">Y11+Z11-AA11</f>
        <v>0</v>
      </c>
      <c r="AC11" s="95" t="n">
        <f aca="false">SUMIF(9月凭证!$D:$D,$A11,9月凭证!$G:$G)</f>
        <v>0</v>
      </c>
      <c r="AD11" s="96" t="n">
        <f aca="false">SUMIF(9月凭证!$D:$D,$A11,9月凭证!$H:$H)</f>
        <v>0</v>
      </c>
      <c r="AE11" s="94" t="n">
        <f aca="false">AB11+AC11-AD11</f>
        <v>0</v>
      </c>
      <c r="AF11" s="95" t="n">
        <f aca="false">SUMIF(10月凭证!$D:$D,$A11,10月凭证!$G:$G)</f>
        <v>0</v>
      </c>
      <c r="AG11" s="96" t="n">
        <f aca="false">SUMIF(10月凭证!$D:$D,$A11,10月凭证!$H:$H)</f>
        <v>0</v>
      </c>
      <c r="AH11" s="94" t="n">
        <f aca="false">AE11+AF11-AG11</f>
        <v>0</v>
      </c>
      <c r="AI11" s="95" t="n">
        <f aca="false">SUMIF(11月凭证!$D:$D,$A11,11月凭证!$G:$G)</f>
        <v>0</v>
      </c>
      <c r="AJ11" s="96" t="n">
        <f aca="false">SUMIF(11月凭证!$D:$D,$A11,11月凭证!$H:$H)</f>
        <v>0</v>
      </c>
      <c r="AK11" s="94" t="n">
        <f aca="false">AH11+AI11-AJ11</f>
        <v>0</v>
      </c>
      <c r="AL11" s="95" t="n">
        <f aca="false">SUMIF(12月凭证!$D:$D,$A11,12月凭证!$G:$G)</f>
        <v>0</v>
      </c>
      <c r="AM11" s="96" t="n">
        <f aca="false">SUMIF(12月凭证!$D:$D,$A11,12月凭证!$H:$H)</f>
        <v>0</v>
      </c>
      <c r="AN11" s="94" t="n">
        <f aca="false">AK11+AL11-AM11</f>
        <v>0</v>
      </c>
      <c r="AO11" s="94" t="n">
        <f aca="false">E11+H11+K11+N11+Q11+T11+W11+Z11+AC11+AF11+AI11+AL11</f>
        <v>0</v>
      </c>
      <c r="AP11" s="94" t="n">
        <f aca="false">F11+I11+L11+O11+R11+U11+X11+AA11+AD11+AG11+AJ11+AM11</f>
        <v>0</v>
      </c>
      <c r="AQ11" s="94" t="n">
        <f aca="false">D11+AO11-AP11</f>
        <v>0</v>
      </c>
      <c r="AT11" s="97" t="str">
        <f aca="false">MID(A11,1,4)</f>
        <v>1009</v>
      </c>
    </row>
    <row r="12" s="97" customFormat="true" ht="15" hidden="false" customHeight="true" outlineLevel="0" collapsed="false">
      <c r="A12" s="91" t="s">
        <v>60</v>
      </c>
      <c r="B12" s="108" t="s">
        <v>61</v>
      </c>
      <c r="C12" s="93" t="s">
        <v>727</v>
      </c>
      <c r="D12" s="94"/>
      <c r="E12" s="95" t="n">
        <f aca="false">SUMIF(1月凭证!$D:$D,$A12,1月凭证!$G:$G)</f>
        <v>0</v>
      </c>
      <c r="F12" s="96" t="n">
        <f aca="false">SUMIF(1月凭证!$D:$D,$A12,1月凭证!$H:$H)</f>
        <v>0</v>
      </c>
      <c r="G12" s="94" t="n">
        <f aca="false">D12+E12-F12</f>
        <v>0</v>
      </c>
      <c r="H12" s="95" t="n">
        <f aca="false">SUMIF(2月凭证!$D:$D,$A12,2月凭证!$G:$G)</f>
        <v>0</v>
      </c>
      <c r="I12" s="96" t="n">
        <f aca="false">SUMIF(2月凭证!$D:$D,$A12,2月凭证!$H:$H)</f>
        <v>0</v>
      </c>
      <c r="J12" s="94" t="n">
        <f aca="false">G12+H12-I12</f>
        <v>0</v>
      </c>
      <c r="K12" s="95" t="n">
        <f aca="false">SUMIF(3月凭证!$D:$D,$A12,3月凭证!$G:$G)</f>
        <v>0</v>
      </c>
      <c r="L12" s="96" t="n">
        <f aca="false">SUMIF(3月凭证!$D:$D,$A12,3月凭证!$H:$H)</f>
        <v>0</v>
      </c>
      <c r="M12" s="94" t="n">
        <f aca="false">J12+K12-L12</f>
        <v>0</v>
      </c>
      <c r="N12" s="95" t="n">
        <f aca="false">SUMIF(4月凭证!$D:$D,$A12,4月凭证!$G:$G)</f>
        <v>0</v>
      </c>
      <c r="O12" s="96" t="n">
        <f aca="false">SUMIF(4月凭证!$D:$D,$A12,4月凭证!$H:$H)</f>
        <v>0</v>
      </c>
      <c r="P12" s="94" t="n">
        <f aca="false">M12+N12-O12</f>
        <v>0</v>
      </c>
      <c r="Q12" s="95" t="n">
        <f aca="false">SUMIF(5月凭证!$D:$D,$A12,5月凭证!$G:$G)</f>
        <v>0</v>
      </c>
      <c r="R12" s="96" t="n">
        <f aca="false">SUMIF(5月凭证!$D:$D,$A12,5月凭证!$H:$H)</f>
        <v>0</v>
      </c>
      <c r="S12" s="94" t="n">
        <f aca="false">P12+Q12-R12</f>
        <v>0</v>
      </c>
      <c r="T12" s="95" t="n">
        <f aca="false">SUMIF(6月凭证!$D:$D,$A12,6月凭证!$G:$G)</f>
        <v>0</v>
      </c>
      <c r="U12" s="96" t="n">
        <f aca="false">SUMIF(6月凭证!$D:$D,$A12,6月凭证!$H:$H)</f>
        <v>0</v>
      </c>
      <c r="V12" s="94" t="n">
        <f aca="false">S12+T12-U12</f>
        <v>0</v>
      </c>
      <c r="W12" s="95" t="n">
        <f aca="false">SUMIF(7月凭证!$D:$D,$A12,7月凭证!$G:$G)</f>
        <v>0</v>
      </c>
      <c r="X12" s="96" t="n">
        <f aca="false">SUMIF(7月凭证!$D:$D,$A12,7月凭证!$H:$H)</f>
        <v>0</v>
      </c>
      <c r="Y12" s="94" t="n">
        <f aca="false">V12+W12-X12</f>
        <v>0</v>
      </c>
      <c r="Z12" s="95" t="n">
        <f aca="false">SUMIF(8月凭证!$D:$D,$A12,8月凭证!$G:$G)</f>
        <v>0</v>
      </c>
      <c r="AA12" s="96" t="n">
        <f aca="false">SUMIF(8月凭证!$D:$D,$A12,8月凭证!$H:$H)</f>
        <v>0</v>
      </c>
      <c r="AB12" s="94" t="n">
        <f aca="false">Y12+Z12-AA12</f>
        <v>0</v>
      </c>
      <c r="AC12" s="95" t="n">
        <f aca="false">SUMIF(9月凭证!$D:$D,$A12,9月凭证!$G:$G)</f>
        <v>0</v>
      </c>
      <c r="AD12" s="96" t="n">
        <f aca="false">SUMIF(9月凭证!$D:$D,$A12,9月凭证!$H:$H)</f>
        <v>0</v>
      </c>
      <c r="AE12" s="94" t="n">
        <f aca="false">AB12+AC12-AD12</f>
        <v>0</v>
      </c>
      <c r="AF12" s="95" t="n">
        <f aca="false">SUMIF(10月凭证!$D:$D,$A12,10月凭证!$G:$G)</f>
        <v>0</v>
      </c>
      <c r="AG12" s="96" t="n">
        <f aca="false">SUMIF(10月凭证!$D:$D,$A12,10月凭证!$H:$H)</f>
        <v>0</v>
      </c>
      <c r="AH12" s="94" t="n">
        <f aca="false">AE12+AF12-AG12</f>
        <v>0</v>
      </c>
      <c r="AI12" s="95" t="n">
        <f aca="false">SUMIF(11月凭证!$D:$D,$A12,11月凭证!$G:$G)</f>
        <v>0</v>
      </c>
      <c r="AJ12" s="96" t="n">
        <f aca="false">SUMIF(11月凭证!$D:$D,$A12,11月凭证!$H:$H)</f>
        <v>0</v>
      </c>
      <c r="AK12" s="94" t="n">
        <f aca="false">AH12+AI12-AJ12</f>
        <v>0</v>
      </c>
      <c r="AL12" s="95" t="n">
        <f aca="false">SUMIF(12月凭证!$D:$D,$A12,12月凭证!$G:$G)</f>
        <v>0</v>
      </c>
      <c r="AM12" s="96" t="n">
        <f aca="false">SUMIF(12月凭证!$D:$D,$A12,12月凭证!$H:$H)</f>
        <v>0</v>
      </c>
      <c r="AN12" s="94" t="n">
        <f aca="false">AK12+AL12-AM12</f>
        <v>0</v>
      </c>
      <c r="AO12" s="94" t="n">
        <f aca="false">E12+H12+K12+N12+Q12+T12+W12+Z12+AC12+AF12+AI12+AL12</f>
        <v>0</v>
      </c>
      <c r="AP12" s="94" t="n">
        <f aca="false">F12+I12+L12+O12+R12+U12+X12+AA12+AD12+AG12+AJ12+AM12</f>
        <v>0</v>
      </c>
      <c r="AQ12" s="94" t="n">
        <f aca="false">D12+AO12-AP12</f>
        <v>0</v>
      </c>
      <c r="AT12" s="97" t="str">
        <f aca="false">MID(A12,1,4)</f>
        <v>1009</v>
      </c>
    </row>
    <row r="13" s="97" customFormat="true" ht="15" hidden="false" customHeight="true" outlineLevel="0" collapsed="false">
      <c r="A13" s="91" t="s">
        <v>63</v>
      </c>
      <c r="B13" s="108" t="s">
        <v>64</v>
      </c>
      <c r="C13" s="93" t="s">
        <v>727</v>
      </c>
      <c r="D13" s="94"/>
      <c r="E13" s="95" t="n">
        <f aca="false">SUMIF(1月凭证!$D:$D,$A13,1月凭证!$G:$G)</f>
        <v>0</v>
      </c>
      <c r="F13" s="96" t="n">
        <f aca="false">SUMIF(1月凭证!$D:$D,$A13,1月凭证!$H:$H)</f>
        <v>0</v>
      </c>
      <c r="G13" s="94" t="n">
        <f aca="false">D13+E13-F13</f>
        <v>0</v>
      </c>
      <c r="H13" s="95" t="n">
        <f aca="false">SUMIF(2月凭证!$D:$D,$A13,2月凭证!$G:$G)</f>
        <v>0</v>
      </c>
      <c r="I13" s="96" t="n">
        <f aca="false">SUMIF(2月凭证!$D:$D,$A13,2月凭证!$H:$H)</f>
        <v>0</v>
      </c>
      <c r="J13" s="94" t="n">
        <f aca="false">G13+H13-I13</f>
        <v>0</v>
      </c>
      <c r="K13" s="95" t="n">
        <f aca="false">SUMIF(3月凭证!$D:$D,$A13,3月凭证!$G:$G)</f>
        <v>0</v>
      </c>
      <c r="L13" s="96" t="n">
        <f aca="false">SUMIF(3月凭证!$D:$D,$A13,3月凭证!$H:$H)</f>
        <v>0</v>
      </c>
      <c r="M13" s="94" t="n">
        <f aca="false">J13+K13-L13</f>
        <v>0</v>
      </c>
      <c r="N13" s="95" t="n">
        <f aca="false">SUMIF(4月凭证!$D:$D,$A13,4月凭证!$G:$G)</f>
        <v>0</v>
      </c>
      <c r="O13" s="96" t="n">
        <f aca="false">SUMIF(4月凭证!$D:$D,$A13,4月凭证!$H:$H)</f>
        <v>0</v>
      </c>
      <c r="P13" s="94" t="n">
        <f aca="false">M13+N13-O13</f>
        <v>0</v>
      </c>
      <c r="Q13" s="95" t="n">
        <f aca="false">SUMIF(5月凭证!$D:$D,$A13,5月凭证!$G:$G)</f>
        <v>0</v>
      </c>
      <c r="R13" s="96" t="n">
        <f aca="false">SUMIF(5月凭证!$D:$D,$A13,5月凭证!$H:$H)</f>
        <v>0</v>
      </c>
      <c r="S13" s="94" t="n">
        <f aca="false">P13+Q13-R13</f>
        <v>0</v>
      </c>
      <c r="T13" s="95" t="n">
        <f aca="false">SUMIF(6月凭证!$D:$D,$A13,6月凭证!$G:$G)</f>
        <v>0</v>
      </c>
      <c r="U13" s="96" t="n">
        <f aca="false">SUMIF(6月凭证!$D:$D,$A13,6月凭证!$H:$H)</f>
        <v>0</v>
      </c>
      <c r="V13" s="94" t="n">
        <f aca="false">S13+T13-U13</f>
        <v>0</v>
      </c>
      <c r="W13" s="95" t="n">
        <f aca="false">SUMIF(7月凭证!$D:$D,$A13,7月凭证!$G:$G)</f>
        <v>0</v>
      </c>
      <c r="X13" s="96" t="n">
        <f aca="false">SUMIF(7月凭证!$D:$D,$A13,7月凭证!$H:$H)</f>
        <v>0</v>
      </c>
      <c r="Y13" s="94" t="n">
        <f aca="false">V13+W13-X13</f>
        <v>0</v>
      </c>
      <c r="Z13" s="95" t="n">
        <f aca="false">SUMIF(8月凭证!$D:$D,$A13,8月凭证!$G:$G)</f>
        <v>0</v>
      </c>
      <c r="AA13" s="96" t="n">
        <f aca="false">SUMIF(8月凭证!$D:$D,$A13,8月凭证!$H:$H)</f>
        <v>0</v>
      </c>
      <c r="AB13" s="94" t="n">
        <f aca="false">Y13+Z13-AA13</f>
        <v>0</v>
      </c>
      <c r="AC13" s="95" t="n">
        <f aca="false">SUMIF(9月凭证!$D:$D,$A13,9月凭证!$G:$G)</f>
        <v>0</v>
      </c>
      <c r="AD13" s="96" t="n">
        <f aca="false">SUMIF(9月凭证!$D:$D,$A13,9月凭证!$H:$H)</f>
        <v>0</v>
      </c>
      <c r="AE13" s="94" t="n">
        <f aca="false">AB13+AC13-AD13</f>
        <v>0</v>
      </c>
      <c r="AF13" s="95" t="n">
        <f aca="false">SUMIF(10月凭证!$D:$D,$A13,10月凭证!$G:$G)</f>
        <v>0</v>
      </c>
      <c r="AG13" s="96" t="n">
        <f aca="false">SUMIF(10月凭证!$D:$D,$A13,10月凭证!$H:$H)</f>
        <v>0</v>
      </c>
      <c r="AH13" s="94" t="n">
        <f aca="false">AE13+AF13-AG13</f>
        <v>0</v>
      </c>
      <c r="AI13" s="95" t="n">
        <f aca="false">SUMIF(11月凭证!$D:$D,$A13,11月凭证!$G:$G)</f>
        <v>0</v>
      </c>
      <c r="AJ13" s="96" t="n">
        <f aca="false">SUMIF(11月凭证!$D:$D,$A13,11月凭证!$H:$H)</f>
        <v>0</v>
      </c>
      <c r="AK13" s="94" t="n">
        <f aca="false">AH13+AI13-AJ13</f>
        <v>0</v>
      </c>
      <c r="AL13" s="95" t="n">
        <f aca="false">SUMIF(12月凭证!$D:$D,$A13,12月凭证!$G:$G)</f>
        <v>0</v>
      </c>
      <c r="AM13" s="96" t="n">
        <f aca="false">SUMIF(12月凭证!$D:$D,$A13,12月凭证!$H:$H)</f>
        <v>0</v>
      </c>
      <c r="AN13" s="94" t="n">
        <f aca="false">AK13+AL13-AM13</f>
        <v>0</v>
      </c>
      <c r="AO13" s="94" t="n">
        <f aca="false">E13+H13+K13+N13+Q13+T13+W13+Z13+AC13+AF13+AI13+AL13</f>
        <v>0</v>
      </c>
      <c r="AP13" s="94" t="n">
        <f aca="false">F13+I13+L13+O13+R13+U13+X13+AA13+AD13+AG13+AJ13+AM13</f>
        <v>0</v>
      </c>
      <c r="AQ13" s="94" t="n">
        <f aca="false">D13+AO13-AP13</f>
        <v>0</v>
      </c>
      <c r="AT13" s="97" t="str">
        <f aca="false">MID(A13,1,4)</f>
        <v>1009</v>
      </c>
    </row>
    <row r="14" s="97" customFormat="true" ht="15" hidden="false" customHeight="true" outlineLevel="0" collapsed="false">
      <c r="A14" s="109" t="s">
        <v>66</v>
      </c>
      <c r="B14" s="110" t="s">
        <v>67</v>
      </c>
      <c r="C14" s="111" t="s">
        <v>727</v>
      </c>
      <c r="D14" s="112" t="n">
        <f aca="false">SUM(D15:D16)</f>
        <v>0</v>
      </c>
      <c r="E14" s="113" t="n">
        <f aca="false">SUM(E15:E16)</f>
        <v>0</v>
      </c>
      <c r="F14" s="114" t="n">
        <f aca="false">SUM(F15:F16)</f>
        <v>0</v>
      </c>
      <c r="G14" s="112" t="n">
        <f aca="false">D14+E14-F14</f>
        <v>0</v>
      </c>
      <c r="H14" s="113" t="n">
        <f aca="false">SUM(H15:H16)</f>
        <v>0</v>
      </c>
      <c r="I14" s="114" t="n">
        <f aca="false">SUM(I15:I16)</f>
        <v>0</v>
      </c>
      <c r="J14" s="112" t="n">
        <f aca="false">G14+H14-I14</f>
        <v>0</v>
      </c>
      <c r="K14" s="113" t="n">
        <f aca="false">SUM(K15:K16)</f>
        <v>0</v>
      </c>
      <c r="L14" s="114" t="n">
        <f aca="false">SUM(L15:L16)</f>
        <v>0</v>
      </c>
      <c r="M14" s="112" t="n">
        <f aca="false">J14+K14-L14</f>
        <v>0</v>
      </c>
      <c r="N14" s="113" t="n">
        <f aca="false">SUM(N15:N16)</f>
        <v>0</v>
      </c>
      <c r="O14" s="114" t="n">
        <f aca="false">SUM(O15:O16)</f>
        <v>0</v>
      </c>
      <c r="P14" s="112" t="n">
        <f aca="false">M14+N14-O14</f>
        <v>0</v>
      </c>
      <c r="Q14" s="113" t="n">
        <f aca="false">SUM(Q15:Q16)</f>
        <v>0</v>
      </c>
      <c r="R14" s="114" t="n">
        <f aca="false">SUM(R15:R16)</f>
        <v>0</v>
      </c>
      <c r="S14" s="112" t="n">
        <f aca="false">P14+Q14-R14</f>
        <v>0</v>
      </c>
      <c r="T14" s="113" t="n">
        <f aca="false">SUM(T15:T16)</f>
        <v>0</v>
      </c>
      <c r="U14" s="114" t="n">
        <f aca="false">SUM(U15:U16)</f>
        <v>0</v>
      </c>
      <c r="V14" s="112" t="n">
        <f aca="false">S14+T14-U14</f>
        <v>0</v>
      </c>
      <c r="W14" s="113" t="n">
        <f aca="false">SUM(W15:W16)</f>
        <v>0</v>
      </c>
      <c r="X14" s="114" t="n">
        <f aca="false">SUM(X15:X16)</f>
        <v>0</v>
      </c>
      <c r="Y14" s="112" t="n">
        <f aca="false">V14+W14-X14</f>
        <v>0</v>
      </c>
      <c r="Z14" s="113" t="n">
        <f aca="false">SUM(Z15:Z16)</f>
        <v>0</v>
      </c>
      <c r="AA14" s="114" t="n">
        <f aca="false">SUM(AA15:AA16)</f>
        <v>0</v>
      </c>
      <c r="AB14" s="112" t="n">
        <f aca="false">Y14+Z14-AA14</f>
        <v>0</v>
      </c>
      <c r="AC14" s="113" t="n">
        <f aca="false">SUM(AC15:AC16)</f>
        <v>0</v>
      </c>
      <c r="AD14" s="114" t="n">
        <f aca="false">SUM(AD15:AD16)</f>
        <v>0</v>
      </c>
      <c r="AE14" s="112" t="n">
        <f aca="false">AB14+AC14-AD14</f>
        <v>0</v>
      </c>
      <c r="AF14" s="113" t="n">
        <f aca="false">SUM(AF15:AF16)</f>
        <v>0</v>
      </c>
      <c r="AG14" s="114" t="n">
        <f aca="false">SUM(AG15:AG16)</f>
        <v>0</v>
      </c>
      <c r="AH14" s="112" t="n">
        <f aca="false">AE14+AF14-AG14</f>
        <v>0</v>
      </c>
      <c r="AI14" s="113" t="n">
        <f aca="false">SUM(AI15:AI16)</f>
        <v>0</v>
      </c>
      <c r="AJ14" s="114" t="n">
        <f aca="false">SUM(AJ15:AJ16)</f>
        <v>0</v>
      </c>
      <c r="AK14" s="112" t="n">
        <f aca="false">AH14+AI14-AJ14</f>
        <v>0</v>
      </c>
      <c r="AL14" s="113" t="n">
        <f aca="false">SUM(AL15:AL16)</f>
        <v>0</v>
      </c>
      <c r="AM14" s="114" t="n">
        <f aca="false">SUM(AM15:AM16)</f>
        <v>0</v>
      </c>
      <c r="AN14" s="112" t="n">
        <f aca="false">AK14+AL14-AM14</f>
        <v>0</v>
      </c>
      <c r="AO14" s="94" t="n">
        <f aca="false">E14+H14+K14+N14+Q14+T14+W14+Z14+AC14+AF14+AI14+AL14</f>
        <v>0</v>
      </c>
      <c r="AP14" s="94" t="n">
        <f aca="false">F14+I14+L14+O14+R14+U14+X14+AA14+AD14+AG14+AJ14+AM14</f>
        <v>0</v>
      </c>
      <c r="AQ14" s="94" t="n">
        <f aca="false">D14+AO14-AP14</f>
        <v>0</v>
      </c>
      <c r="AT14" s="97" t="str">
        <f aca="false">MID(A14,1,4)</f>
        <v>1009</v>
      </c>
    </row>
    <row r="15" s="97" customFormat="true" ht="15" hidden="false" customHeight="true" outlineLevel="0" collapsed="false">
      <c r="A15" s="91" t="s">
        <v>69</v>
      </c>
      <c r="B15" s="108" t="s">
        <v>70</v>
      </c>
      <c r="C15" s="93" t="s">
        <v>727</v>
      </c>
      <c r="D15" s="94"/>
      <c r="E15" s="95" t="n">
        <f aca="false">SUMIF(1月凭证!$D:$D,$A15,1月凭证!$G:$G)</f>
        <v>0</v>
      </c>
      <c r="F15" s="96" t="n">
        <f aca="false">SUMIF(1月凭证!$D:$D,$A15,1月凭证!$H:$H)</f>
        <v>0</v>
      </c>
      <c r="G15" s="94" t="n">
        <f aca="false">D15+E15-F15</f>
        <v>0</v>
      </c>
      <c r="H15" s="95" t="n">
        <f aca="false">SUMIF(2月凭证!$D:$D,$A15,2月凭证!$G:$G)</f>
        <v>0</v>
      </c>
      <c r="I15" s="96" t="n">
        <f aca="false">SUMIF(2月凭证!$D:$D,$A15,2月凭证!$H:$H)</f>
        <v>0</v>
      </c>
      <c r="J15" s="94" t="n">
        <f aca="false">G15+H15-I15</f>
        <v>0</v>
      </c>
      <c r="K15" s="95" t="n">
        <f aca="false">SUMIF(3月凭证!$D:$D,$A15,3月凭证!$G:$G)</f>
        <v>0</v>
      </c>
      <c r="L15" s="96" t="n">
        <f aca="false">SUMIF(3月凭证!$D:$D,$A15,3月凭证!$H:$H)</f>
        <v>0</v>
      </c>
      <c r="M15" s="94" t="n">
        <f aca="false">J15+K15-L15</f>
        <v>0</v>
      </c>
      <c r="N15" s="95" t="n">
        <f aca="false">SUMIF(4月凭证!$D:$D,$A15,4月凭证!$G:$G)</f>
        <v>0</v>
      </c>
      <c r="O15" s="96" t="n">
        <f aca="false">SUMIF(4月凭证!$D:$D,$A15,4月凭证!$H:$H)</f>
        <v>0</v>
      </c>
      <c r="P15" s="94" t="n">
        <f aca="false">M15+N15-O15</f>
        <v>0</v>
      </c>
      <c r="Q15" s="95" t="n">
        <f aca="false">SUMIF(5月凭证!$D:$D,$A15,5月凭证!$G:$G)</f>
        <v>0</v>
      </c>
      <c r="R15" s="96" t="n">
        <f aca="false">SUMIF(5月凭证!$D:$D,$A15,5月凭证!$H:$H)</f>
        <v>0</v>
      </c>
      <c r="S15" s="94" t="n">
        <f aca="false">P15+Q15-R15</f>
        <v>0</v>
      </c>
      <c r="T15" s="95" t="n">
        <f aca="false">SUMIF(6月凭证!$D:$D,$A15,6月凭证!$G:$G)</f>
        <v>0</v>
      </c>
      <c r="U15" s="96" t="n">
        <f aca="false">SUMIF(6月凭证!$D:$D,$A15,6月凭证!$H:$H)</f>
        <v>0</v>
      </c>
      <c r="V15" s="94" t="n">
        <f aca="false">S15+T15-U15</f>
        <v>0</v>
      </c>
      <c r="W15" s="95" t="n">
        <f aca="false">SUMIF(7月凭证!$D:$D,$A15,7月凭证!$G:$G)</f>
        <v>0</v>
      </c>
      <c r="X15" s="96" t="n">
        <f aca="false">SUMIF(7月凭证!$D:$D,$A15,7月凭证!$H:$H)</f>
        <v>0</v>
      </c>
      <c r="Y15" s="94" t="n">
        <f aca="false">V15+W15-X15</f>
        <v>0</v>
      </c>
      <c r="Z15" s="95" t="n">
        <f aca="false">SUMIF(8月凭证!$D:$D,$A15,8月凭证!$G:$G)</f>
        <v>0</v>
      </c>
      <c r="AA15" s="96" t="n">
        <f aca="false">SUMIF(8月凭证!$D:$D,$A15,8月凭证!$H:$H)</f>
        <v>0</v>
      </c>
      <c r="AB15" s="94" t="n">
        <f aca="false">Y15+Z15-AA15</f>
        <v>0</v>
      </c>
      <c r="AC15" s="95" t="n">
        <f aca="false">SUMIF(9月凭证!$D:$D,$A15,9月凭证!$G:$G)</f>
        <v>0</v>
      </c>
      <c r="AD15" s="96" t="n">
        <f aca="false">SUMIF(9月凭证!$D:$D,$A15,9月凭证!$H:$H)</f>
        <v>0</v>
      </c>
      <c r="AE15" s="94" t="n">
        <f aca="false">AB15+AC15-AD15</f>
        <v>0</v>
      </c>
      <c r="AF15" s="95" t="n">
        <f aca="false">SUMIF(10月凭证!$D:$D,$A15,10月凭证!$G:$G)</f>
        <v>0</v>
      </c>
      <c r="AG15" s="96" t="n">
        <f aca="false">SUMIF(10月凭证!$D:$D,$A15,10月凭证!$H:$H)</f>
        <v>0</v>
      </c>
      <c r="AH15" s="94" t="n">
        <f aca="false">AE15+AF15-AG15</f>
        <v>0</v>
      </c>
      <c r="AI15" s="95" t="n">
        <f aca="false">SUMIF(11月凭证!$D:$D,$A15,11月凭证!$G:$G)</f>
        <v>0</v>
      </c>
      <c r="AJ15" s="96" t="n">
        <f aca="false">SUMIF(11月凭证!$D:$D,$A15,11月凭证!$H:$H)</f>
        <v>0</v>
      </c>
      <c r="AK15" s="94" t="n">
        <f aca="false">AH15+AI15-AJ15</f>
        <v>0</v>
      </c>
      <c r="AL15" s="95" t="n">
        <f aca="false">SUMIF(12月凭证!$D:$D,$A15,12月凭证!$G:$G)</f>
        <v>0</v>
      </c>
      <c r="AM15" s="96" t="n">
        <f aca="false">SUMIF(12月凭证!$D:$D,$A15,12月凭证!$H:$H)</f>
        <v>0</v>
      </c>
      <c r="AN15" s="94" t="n">
        <f aca="false">AK15+AL15-AM15</f>
        <v>0</v>
      </c>
      <c r="AO15" s="94" t="n">
        <f aca="false">E15+H15+K15+N15+Q15+T15+W15+Z15+AC15+AF15+AI15+AL15</f>
        <v>0</v>
      </c>
      <c r="AP15" s="94" t="n">
        <f aca="false">F15+I15+L15+O15+R15+U15+X15+AA15+AD15+AG15+AJ15+AM15</f>
        <v>0</v>
      </c>
      <c r="AQ15" s="94" t="n">
        <f aca="false">D15+AO15-AP15</f>
        <v>0</v>
      </c>
      <c r="AT15" s="97" t="str">
        <f aca="false">MID(A15,1,4)</f>
        <v>1009</v>
      </c>
    </row>
    <row r="16" s="97" customFormat="true" ht="15" hidden="false" customHeight="true" outlineLevel="0" collapsed="false">
      <c r="A16" s="91" t="s">
        <v>72</v>
      </c>
      <c r="B16" s="108" t="s">
        <v>73</v>
      </c>
      <c r="C16" s="93" t="s">
        <v>727</v>
      </c>
      <c r="D16" s="94"/>
      <c r="E16" s="95" t="n">
        <f aca="false">SUMIF(1月凭证!$D:$D,$A16,1月凭证!$G:$G)</f>
        <v>0</v>
      </c>
      <c r="F16" s="96" t="n">
        <f aca="false">SUMIF(1月凭证!$D:$D,$A16,1月凭证!$H:$H)</f>
        <v>0</v>
      </c>
      <c r="G16" s="94" t="n">
        <f aca="false">D16+E16-F16</f>
        <v>0</v>
      </c>
      <c r="H16" s="95" t="n">
        <f aca="false">SUMIF(2月凭证!$D:$D,$A16,2月凭证!$G:$G)</f>
        <v>0</v>
      </c>
      <c r="I16" s="96" t="n">
        <f aca="false">SUMIF(2月凭证!$D:$D,$A16,2月凭证!$H:$H)</f>
        <v>0</v>
      </c>
      <c r="J16" s="94" t="n">
        <f aca="false">G16+H16-I16</f>
        <v>0</v>
      </c>
      <c r="K16" s="95" t="n">
        <f aca="false">SUMIF(3月凭证!$D:$D,$A16,3月凭证!$G:$G)</f>
        <v>0</v>
      </c>
      <c r="L16" s="96" t="n">
        <f aca="false">SUMIF(3月凭证!$D:$D,$A16,3月凭证!$H:$H)</f>
        <v>0</v>
      </c>
      <c r="M16" s="94" t="n">
        <f aca="false">J16+K16-L16</f>
        <v>0</v>
      </c>
      <c r="N16" s="95" t="n">
        <f aca="false">SUMIF(4月凭证!$D:$D,$A16,4月凭证!$G:$G)</f>
        <v>0</v>
      </c>
      <c r="O16" s="96" t="n">
        <f aca="false">SUMIF(4月凭证!$D:$D,$A16,4月凭证!$H:$H)</f>
        <v>0</v>
      </c>
      <c r="P16" s="94" t="n">
        <f aca="false">M16+N16-O16</f>
        <v>0</v>
      </c>
      <c r="Q16" s="95" t="n">
        <f aca="false">SUMIF(5月凭证!$D:$D,$A16,5月凭证!$G:$G)</f>
        <v>0</v>
      </c>
      <c r="R16" s="96" t="n">
        <f aca="false">SUMIF(5月凭证!$D:$D,$A16,5月凭证!$H:$H)</f>
        <v>0</v>
      </c>
      <c r="S16" s="94" t="n">
        <f aca="false">P16+Q16-R16</f>
        <v>0</v>
      </c>
      <c r="T16" s="95" t="n">
        <f aca="false">SUMIF(6月凭证!$D:$D,$A16,6月凭证!$G:$G)</f>
        <v>0</v>
      </c>
      <c r="U16" s="96" t="n">
        <f aca="false">SUMIF(6月凭证!$D:$D,$A16,6月凭证!$H:$H)</f>
        <v>0</v>
      </c>
      <c r="V16" s="94" t="n">
        <f aca="false">S16+T16-U16</f>
        <v>0</v>
      </c>
      <c r="W16" s="95" t="n">
        <f aca="false">SUMIF(7月凭证!$D:$D,$A16,7月凭证!$G:$G)</f>
        <v>0</v>
      </c>
      <c r="X16" s="96" t="n">
        <f aca="false">SUMIF(7月凭证!$D:$D,$A16,7月凭证!$H:$H)</f>
        <v>0</v>
      </c>
      <c r="Y16" s="94" t="n">
        <f aca="false">V16+W16-X16</f>
        <v>0</v>
      </c>
      <c r="Z16" s="95" t="n">
        <f aca="false">SUMIF(8月凭证!$D:$D,$A16,8月凭证!$G:$G)</f>
        <v>0</v>
      </c>
      <c r="AA16" s="96" t="n">
        <f aca="false">SUMIF(8月凭证!$D:$D,$A16,8月凭证!$H:$H)</f>
        <v>0</v>
      </c>
      <c r="AB16" s="94" t="n">
        <f aca="false">Y16+Z16-AA16</f>
        <v>0</v>
      </c>
      <c r="AC16" s="95" t="n">
        <f aca="false">SUMIF(9月凭证!$D:$D,$A16,9月凭证!$G:$G)</f>
        <v>0</v>
      </c>
      <c r="AD16" s="96" t="n">
        <f aca="false">SUMIF(9月凭证!$D:$D,$A16,9月凭证!$H:$H)</f>
        <v>0</v>
      </c>
      <c r="AE16" s="94" t="n">
        <f aca="false">AB16+AC16-AD16</f>
        <v>0</v>
      </c>
      <c r="AF16" s="95" t="n">
        <f aca="false">SUMIF(10月凭证!$D:$D,$A16,10月凭证!$G:$G)</f>
        <v>0</v>
      </c>
      <c r="AG16" s="96" t="n">
        <f aca="false">SUMIF(10月凭证!$D:$D,$A16,10月凭证!$H:$H)</f>
        <v>0</v>
      </c>
      <c r="AH16" s="94" t="n">
        <f aca="false">AE16+AF16-AG16</f>
        <v>0</v>
      </c>
      <c r="AI16" s="95" t="n">
        <f aca="false">SUMIF(11月凭证!$D:$D,$A16,11月凭证!$G:$G)</f>
        <v>0</v>
      </c>
      <c r="AJ16" s="96" t="n">
        <f aca="false">SUMIF(11月凭证!$D:$D,$A16,11月凭证!$H:$H)</f>
        <v>0</v>
      </c>
      <c r="AK16" s="94" t="n">
        <f aca="false">AH16+AI16-AJ16</f>
        <v>0</v>
      </c>
      <c r="AL16" s="95" t="n">
        <f aca="false">SUMIF(12月凭证!$D:$D,$A16,12月凭证!$G:$G)</f>
        <v>0</v>
      </c>
      <c r="AM16" s="96" t="n">
        <f aca="false">SUMIF(12月凭证!$D:$D,$A16,12月凭证!$H:$H)</f>
        <v>0</v>
      </c>
      <c r="AN16" s="94" t="n">
        <f aca="false">AK16+AL16-AM16</f>
        <v>0</v>
      </c>
      <c r="AO16" s="94" t="n">
        <f aca="false">E16+H16+K16+N16+Q16+T16+W16+Z16+AC16+AF16+AI16+AL16</f>
        <v>0</v>
      </c>
      <c r="AP16" s="94" t="n">
        <f aca="false">F16+I16+L16+O16+R16+U16+X16+AA16+AD16+AG16+AJ16+AM16</f>
        <v>0</v>
      </c>
      <c r="AQ16" s="94" t="n">
        <f aca="false">D16+AO16-AP16</f>
        <v>0</v>
      </c>
      <c r="AT16" s="97" t="str">
        <f aca="false">MID(A16,1,4)</f>
        <v>1009</v>
      </c>
    </row>
    <row r="17" s="97" customFormat="true" ht="15" hidden="false" customHeight="true" outlineLevel="0" collapsed="false">
      <c r="A17" s="91" t="s">
        <v>75</v>
      </c>
      <c r="B17" s="108" t="s">
        <v>76</v>
      </c>
      <c r="C17" s="93" t="s">
        <v>727</v>
      </c>
      <c r="D17" s="94"/>
      <c r="E17" s="95" t="n">
        <f aca="false">SUMIF(1月凭证!$D:$D,$A17,1月凭证!$G:$G)</f>
        <v>0</v>
      </c>
      <c r="F17" s="96" t="n">
        <f aca="false">SUMIF(1月凭证!$D:$D,$A17,1月凭证!$H:$H)</f>
        <v>0</v>
      </c>
      <c r="G17" s="94" t="n">
        <f aca="false">D17+E17-F17</f>
        <v>0</v>
      </c>
      <c r="H17" s="95" t="n">
        <f aca="false">SUMIF(2月凭证!$D:$D,$A17,2月凭证!$G:$G)</f>
        <v>0</v>
      </c>
      <c r="I17" s="96" t="n">
        <f aca="false">SUMIF(2月凭证!$D:$D,$A17,2月凭证!$H:$H)</f>
        <v>0</v>
      </c>
      <c r="J17" s="94" t="n">
        <f aca="false">G17+H17-I17</f>
        <v>0</v>
      </c>
      <c r="K17" s="95" t="n">
        <f aca="false">SUMIF(3月凭证!$D:$D,$A17,3月凭证!$G:$G)</f>
        <v>0</v>
      </c>
      <c r="L17" s="96" t="n">
        <f aca="false">SUMIF(3月凭证!$D:$D,$A17,3月凭证!$H:$H)</f>
        <v>0</v>
      </c>
      <c r="M17" s="94" t="n">
        <f aca="false">J17+K17-L17</f>
        <v>0</v>
      </c>
      <c r="N17" s="95" t="n">
        <f aca="false">SUMIF(4月凭证!$D:$D,$A17,4月凭证!$G:$G)</f>
        <v>0</v>
      </c>
      <c r="O17" s="96" t="n">
        <f aca="false">SUMIF(4月凭证!$D:$D,$A17,4月凭证!$H:$H)</f>
        <v>0</v>
      </c>
      <c r="P17" s="94" t="n">
        <f aca="false">M17+N17-O17</f>
        <v>0</v>
      </c>
      <c r="Q17" s="95" t="n">
        <f aca="false">SUMIF(5月凭证!$D:$D,$A17,5月凭证!$G:$G)</f>
        <v>0</v>
      </c>
      <c r="R17" s="96" t="n">
        <f aca="false">SUMIF(5月凭证!$D:$D,$A17,5月凭证!$H:$H)</f>
        <v>0</v>
      </c>
      <c r="S17" s="94" t="n">
        <f aca="false">P17+Q17-R17</f>
        <v>0</v>
      </c>
      <c r="T17" s="95" t="n">
        <f aca="false">SUMIF(6月凭证!$D:$D,$A17,6月凭证!$G:$G)</f>
        <v>0</v>
      </c>
      <c r="U17" s="96" t="n">
        <f aca="false">SUMIF(6月凭证!$D:$D,$A17,6月凭证!$H:$H)</f>
        <v>0</v>
      </c>
      <c r="V17" s="94" t="n">
        <f aca="false">S17+T17-U17</f>
        <v>0</v>
      </c>
      <c r="W17" s="95" t="n">
        <f aca="false">SUMIF(7月凭证!$D:$D,$A17,7月凭证!$G:$G)</f>
        <v>0</v>
      </c>
      <c r="X17" s="96" t="n">
        <f aca="false">SUMIF(7月凭证!$D:$D,$A17,7月凭证!$H:$H)</f>
        <v>0</v>
      </c>
      <c r="Y17" s="94" t="n">
        <f aca="false">V17+W17-X17</f>
        <v>0</v>
      </c>
      <c r="Z17" s="95" t="n">
        <f aca="false">SUMIF(8月凭证!$D:$D,$A17,8月凭证!$G:$G)</f>
        <v>0</v>
      </c>
      <c r="AA17" s="96" t="n">
        <f aca="false">SUMIF(8月凭证!$D:$D,$A17,8月凭证!$H:$H)</f>
        <v>0</v>
      </c>
      <c r="AB17" s="94" t="n">
        <f aca="false">Y17+Z17-AA17</f>
        <v>0</v>
      </c>
      <c r="AC17" s="95" t="n">
        <f aca="false">SUMIF(9月凭证!$D:$D,$A17,9月凭证!$G:$G)</f>
        <v>0</v>
      </c>
      <c r="AD17" s="96" t="n">
        <f aca="false">SUMIF(9月凭证!$D:$D,$A17,9月凭证!$H:$H)</f>
        <v>0</v>
      </c>
      <c r="AE17" s="94" t="n">
        <f aca="false">AB17+AC17-AD17</f>
        <v>0</v>
      </c>
      <c r="AF17" s="95" t="n">
        <f aca="false">SUMIF(10月凭证!$D:$D,$A17,10月凭证!$G:$G)</f>
        <v>0</v>
      </c>
      <c r="AG17" s="96" t="n">
        <f aca="false">SUMIF(10月凭证!$D:$D,$A17,10月凭证!$H:$H)</f>
        <v>0</v>
      </c>
      <c r="AH17" s="94" t="n">
        <f aca="false">AE17+AF17-AG17</f>
        <v>0</v>
      </c>
      <c r="AI17" s="95" t="n">
        <f aca="false">SUMIF(11月凭证!$D:$D,$A17,11月凭证!$G:$G)</f>
        <v>0</v>
      </c>
      <c r="AJ17" s="96" t="n">
        <f aca="false">SUMIF(11月凭证!$D:$D,$A17,11月凭证!$H:$H)</f>
        <v>0</v>
      </c>
      <c r="AK17" s="94" t="n">
        <f aca="false">AH17+AI17-AJ17</f>
        <v>0</v>
      </c>
      <c r="AL17" s="95" t="n">
        <f aca="false">SUMIF(12月凭证!$D:$D,$A17,12月凭证!$G:$G)</f>
        <v>0</v>
      </c>
      <c r="AM17" s="96" t="n">
        <f aca="false">SUMIF(12月凭证!$D:$D,$A17,12月凭证!$H:$H)</f>
        <v>0</v>
      </c>
      <c r="AN17" s="94" t="n">
        <f aca="false">AK17+AL17-AM17</f>
        <v>0</v>
      </c>
      <c r="AO17" s="94" t="n">
        <f aca="false">E17+H17+K17+N17+Q17+T17+W17+Z17+AC17+AF17+AI17+AL17</f>
        <v>0</v>
      </c>
      <c r="AP17" s="94" t="n">
        <f aca="false">F17+I17+L17+O17+R17+U17+X17+AA17+AD17+AG17+AJ17+AM17</f>
        <v>0</v>
      </c>
      <c r="AQ17" s="94" t="n">
        <f aca="false">D17+AO17-AP17</f>
        <v>0</v>
      </c>
      <c r="AT17" s="97" t="str">
        <f aca="false">MID(A17,1,4)</f>
        <v>1009</v>
      </c>
    </row>
    <row r="18" s="97" customFormat="true" ht="15" hidden="false" customHeight="true" outlineLevel="0" collapsed="false">
      <c r="A18" s="98" t="s">
        <v>78</v>
      </c>
      <c r="B18" s="105" t="s">
        <v>79</v>
      </c>
      <c r="C18" s="100" t="s">
        <v>727</v>
      </c>
      <c r="D18" s="104" t="n">
        <f aca="false">SUM(D19:D22)</f>
        <v>0</v>
      </c>
      <c r="E18" s="106" t="n">
        <f aca="false">SUM(E19:E22)</f>
        <v>0</v>
      </c>
      <c r="F18" s="107" t="n">
        <f aca="false">SUM(F19:F22)</f>
        <v>0</v>
      </c>
      <c r="G18" s="104" t="n">
        <f aca="false">D18+E18-F18</f>
        <v>0</v>
      </c>
      <c r="H18" s="106" t="n">
        <f aca="false">SUM(H19:H22)</f>
        <v>0</v>
      </c>
      <c r="I18" s="107" t="n">
        <f aca="false">SUM(I19:I22)</f>
        <v>0</v>
      </c>
      <c r="J18" s="104" t="n">
        <f aca="false">G18+H18-I18</f>
        <v>0</v>
      </c>
      <c r="K18" s="106" t="n">
        <f aca="false">SUM(K19:K22)</f>
        <v>0</v>
      </c>
      <c r="L18" s="107" t="n">
        <f aca="false">SUM(L19:L22)</f>
        <v>0</v>
      </c>
      <c r="M18" s="104" t="n">
        <f aca="false">J18+K18-L18</f>
        <v>0</v>
      </c>
      <c r="N18" s="106" t="n">
        <f aca="false">SUM(N19:N22)</f>
        <v>0</v>
      </c>
      <c r="O18" s="107" t="n">
        <f aca="false">SUM(O19:O22)</f>
        <v>0</v>
      </c>
      <c r="P18" s="104" t="n">
        <f aca="false">M18+N18-O18</f>
        <v>0</v>
      </c>
      <c r="Q18" s="106" t="n">
        <f aca="false">SUM(Q19:Q22)</f>
        <v>0</v>
      </c>
      <c r="R18" s="107" t="n">
        <f aca="false">SUM(R19:R22)</f>
        <v>0</v>
      </c>
      <c r="S18" s="104" t="n">
        <f aca="false">P18+Q18-R18</f>
        <v>0</v>
      </c>
      <c r="T18" s="106" t="n">
        <f aca="false">SUM(T19:T22)</f>
        <v>0</v>
      </c>
      <c r="U18" s="107" t="n">
        <f aca="false">SUM(U19:U22)</f>
        <v>0</v>
      </c>
      <c r="V18" s="104" t="n">
        <f aca="false">S18+T18-U18</f>
        <v>0</v>
      </c>
      <c r="W18" s="106" t="n">
        <f aca="false">SUM(W19:W22)</f>
        <v>0</v>
      </c>
      <c r="X18" s="107" t="n">
        <f aca="false">SUM(X19:X22)</f>
        <v>0</v>
      </c>
      <c r="Y18" s="104" t="n">
        <f aca="false">V18+W18-X18</f>
        <v>0</v>
      </c>
      <c r="Z18" s="106" t="n">
        <f aca="false">SUM(Z19:Z22)</f>
        <v>0</v>
      </c>
      <c r="AA18" s="107" t="n">
        <f aca="false">SUM(AA19:AA22)</f>
        <v>0</v>
      </c>
      <c r="AB18" s="104" t="n">
        <f aca="false">Y18+Z18-AA18</f>
        <v>0</v>
      </c>
      <c r="AC18" s="106" t="n">
        <f aca="false">SUM(AC19:AC22)</f>
        <v>0</v>
      </c>
      <c r="AD18" s="107" t="n">
        <f aca="false">SUM(AD19:AD22)</f>
        <v>0</v>
      </c>
      <c r="AE18" s="104" t="n">
        <f aca="false">AB18+AC18-AD18</f>
        <v>0</v>
      </c>
      <c r="AF18" s="106" t="n">
        <f aca="false">SUM(AF19:AF22)</f>
        <v>0</v>
      </c>
      <c r="AG18" s="107" t="n">
        <f aca="false">SUM(AG19:AG22)</f>
        <v>0</v>
      </c>
      <c r="AH18" s="104" t="n">
        <f aca="false">AE18+AF18-AG18</f>
        <v>0</v>
      </c>
      <c r="AI18" s="106" t="n">
        <f aca="false">SUM(AI19:AI22)</f>
        <v>0</v>
      </c>
      <c r="AJ18" s="107" t="n">
        <f aca="false">SUM(AJ19:AJ22)</f>
        <v>0</v>
      </c>
      <c r="AK18" s="104" t="n">
        <f aca="false">AH18+AI18-AJ18</f>
        <v>0</v>
      </c>
      <c r="AL18" s="106" t="n">
        <f aca="false">SUM(AL19:AL22)</f>
        <v>0</v>
      </c>
      <c r="AM18" s="107" t="n">
        <f aca="false">SUM(AM19:AM22)</f>
        <v>0</v>
      </c>
      <c r="AN18" s="104" t="n">
        <f aca="false">AK18+AL18-AM18</f>
        <v>0</v>
      </c>
      <c r="AO18" s="94" t="n">
        <f aca="false">E18+H18+K18+N18+Q18+T18+W18+Z18+AC18+AF18+AI18+AL18</f>
        <v>0</v>
      </c>
      <c r="AP18" s="94" t="n">
        <f aca="false">F18+I18+L18+O18+R18+U18+X18+AA18+AD18+AG18+AJ18+AM18</f>
        <v>0</v>
      </c>
      <c r="AQ18" s="94" t="n">
        <f aca="false">D18+AO18-AP18</f>
        <v>0</v>
      </c>
      <c r="AT18" s="97" t="str">
        <f aca="false">MID(A18,1,4)</f>
        <v>1101</v>
      </c>
    </row>
    <row r="19" s="97" customFormat="true" ht="15" hidden="false" customHeight="true" outlineLevel="0" collapsed="false">
      <c r="A19" s="91" t="s">
        <v>81</v>
      </c>
      <c r="B19" s="108" t="s">
        <v>82</v>
      </c>
      <c r="C19" s="93" t="s">
        <v>727</v>
      </c>
      <c r="D19" s="94"/>
      <c r="E19" s="95" t="n">
        <f aca="false">SUMIF(1月凭证!$D:$D,$A19,1月凭证!$G:$G)</f>
        <v>0</v>
      </c>
      <c r="F19" s="96" t="n">
        <f aca="false">SUMIF(1月凭证!$D:$D,$A19,1月凭证!$H:$H)</f>
        <v>0</v>
      </c>
      <c r="G19" s="94" t="n">
        <f aca="false">D19+E19-F19</f>
        <v>0</v>
      </c>
      <c r="H19" s="95" t="n">
        <f aca="false">SUMIF(2月凭证!$D:$D,$A19,2月凭证!$G:$G)</f>
        <v>0</v>
      </c>
      <c r="I19" s="96" t="n">
        <f aca="false">SUMIF(2月凭证!$D:$D,$A19,2月凭证!$H:$H)</f>
        <v>0</v>
      </c>
      <c r="J19" s="94" t="n">
        <f aca="false">G19+H19-I19</f>
        <v>0</v>
      </c>
      <c r="K19" s="95" t="n">
        <f aca="false">SUMIF(3月凭证!$D:$D,$A19,3月凭证!$G:$G)</f>
        <v>0</v>
      </c>
      <c r="L19" s="96" t="n">
        <f aca="false">SUMIF(3月凭证!$D:$D,$A19,3月凭证!$H:$H)</f>
        <v>0</v>
      </c>
      <c r="M19" s="94" t="n">
        <f aca="false">J19+K19-L19</f>
        <v>0</v>
      </c>
      <c r="N19" s="95" t="n">
        <f aca="false">SUMIF(4月凭证!$D:$D,$A19,4月凭证!$G:$G)</f>
        <v>0</v>
      </c>
      <c r="O19" s="96" t="n">
        <f aca="false">SUMIF(4月凭证!$D:$D,$A19,4月凭证!$H:$H)</f>
        <v>0</v>
      </c>
      <c r="P19" s="94" t="n">
        <f aca="false">M19+N19-O19</f>
        <v>0</v>
      </c>
      <c r="Q19" s="95" t="n">
        <f aca="false">SUMIF(5月凭证!$D:$D,$A19,5月凭证!$G:$G)</f>
        <v>0</v>
      </c>
      <c r="R19" s="96" t="n">
        <f aca="false">SUMIF(5月凭证!$D:$D,$A19,5月凭证!$H:$H)</f>
        <v>0</v>
      </c>
      <c r="S19" s="94" t="n">
        <f aca="false">P19+Q19-R19</f>
        <v>0</v>
      </c>
      <c r="T19" s="95" t="n">
        <f aca="false">SUMIF(6月凭证!$D:$D,$A19,6月凭证!$G:$G)</f>
        <v>0</v>
      </c>
      <c r="U19" s="96" t="n">
        <f aca="false">SUMIF(6月凭证!$D:$D,$A19,6月凭证!$H:$H)</f>
        <v>0</v>
      </c>
      <c r="V19" s="94" t="n">
        <f aca="false">S19+T19-U19</f>
        <v>0</v>
      </c>
      <c r="W19" s="95" t="n">
        <f aca="false">SUMIF(7月凭证!$D:$D,$A19,7月凭证!$G:$G)</f>
        <v>0</v>
      </c>
      <c r="X19" s="96" t="n">
        <f aca="false">SUMIF(7月凭证!$D:$D,$A19,7月凭证!$H:$H)</f>
        <v>0</v>
      </c>
      <c r="Y19" s="94" t="n">
        <f aca="false">V19+W19-X19</f>
        <v>0</v>
      </c>
      <c r="Z19" s="95" t="n">
        <f aca="false">SUMIF(8月凭证!$D:$D,$A19,8月凭证!$G:$G)</f>
        <v>0</v>
      </c>
      <c r="AA19" s="96" t="n">
        <f aca="false">SUMIF(8月凭证!$D:$D,$A19,8月凭证!$H:$H)</f>
        <v>0</v>
      </c>
      <c r="AB19" s="94" t="n">
        <f aca="false">Y19+Z19-AA19</f>
        <v>0</v>
      </c>
      <c r="AC19" s="95" t="n">
        <f aca="false">SUMIF(9月凭证!$D:$D,$A19,9月凭证!$G:$G)</f>
        <v>0</v>
      </c>
      <c r="AD19" s="96" t="n">
        <f aca="false">SUMIF(9月凭证!$D:$D,$A19,9月凭证!$H:$H)</f>
        <v>0</v>
      </c>
      <c r="AE19" s="94" t="n">
        <f aca="false">AB19+AC19-AD19</f>
        <v>0</v>
      </c>
      <c r="AF19" s="95" t="n">
        <f aca="false">SUMIF(10月凭证!$D:$D,$A19,10月凭证!$G:$G)</f>
        <v>0</v>
      </c>
      <c r="AG19" s="96" t="n">
        <f aca="false">SUMIF(10月凭证!$D:$D,$A19,10月凭证!$H:$H)</f>
        <v>0</v>
      </c>
      <c r="AH19" s="94" t="n">
        <f aca="false">AE19+AF19-AG19</f>
        <v>0</v>
      </c>
      <c r="AI19" s="95" t="n">
        <f aca="false">SUMIF(11月凭证!$D:$D,$A19,11月凭证!$G:$G)</f>
        <v>0</v>
      </c>
      <c r="AJ19" s="96" t="n">
        <f aca="false">SUMIF(11月凭证!$D:$D,$A19,11月凭证!$H:$H)</f>
        <v>0</v>
      </c>
      <c r="AK19" s="94" t="n">
        <f aca="false">AH19+AI19-AJ19</f>
        <v>0</v>
      </c>
      <c r="AL19" s="95" t="n">
        <f aca="false">SUMIF(12月凭证!$D:$D,$A19,12月凭证!$G:$G)</f>
        <v>0</v>
      </c>
      <c r="AM19" s="96" t="n">
        <f aca="false">SUMIF(12月凭证!$D:$D,$A19,12月凭证!$H:$H)</f>
        <v>0</v>
      </c>
      <c r="AN19" s="94" t="n">
        <f aca="false">AK19+AL19-AM19</f>
        <v>0</v>
      </c>
      <c r="AO19" s="94" t="n">
        <f aca="false">E19+H19+K19+N19+Q19+T19+W19+Z19+AC19+AF19+AI19+AL19</f>
        <v>0</v>
      </c>
      <c r="AP19" s="94" t="n">
        <f aca="false">F19+I19+L19+O19+R19+U19+X19+AA19+AD19+AG19+AJ19+AM19</f>
        <v>0</v>
      </c>
      <c r="AQ19" s="94" t="n">
        <f aca="false">D19+AO19-AP19</f>
        <v>0</v>
      </c>
      <c r="AT19" s="97" t="str">
        <f aca="false">MID(A19,1,4)</f>
        <v>1101</v>
      </c>
    </row>
    <row r="20" s="97" customFormat="true" ht="15" hidden="false" customHeight="true" outlineLevel="0" collapsed="false">
      <c r="A20" s="91" t="s">
        <v>84</v>
      </c>
      <c r="B20" s="108" t="s">
        <v>85</v>
      </c>
      <c r="C20" s="93" t="s">
        <v>727</v>
      </c>
      <c r="D20" s="94"/>
      <c r="E20" s="95" t="n">
        <f aca="false">SUMIF(1月凭证!$D:$D,$A20,1月凭证!$G:$G)</f>
        <v>0</v>
      </c>
      <c r="F20" s="96" t="n">
        <f aca="false">SUMIF(1月凭证!$D:$D,$A20,1月凭证!$H:$H)</f>
        <v>0</v>
      </c>
      <c r="G20" s="94" t="n">
        <f aca="false">D20+E20-F20</f>
        <v>0</v>
      </c>
      <c r="H20" s="95" t="n">
        <f aca="false">SUMIF(2月凭证!$D:$D,$A20,2月凭证!$G:$G)</f>
        <v>0</v>
      </c>
      <c r="I20" s="96" t="n">
        <f aca="false">SUMIF(2月凭证!$D:$D,$A20,2月凭证!$H:$H)</f>
        <v>0</v>
      </c>
      <c r="J20" s="94" t="n">
        <f aca="false">G20+H20-I20</f>
        <v>0</v>
      </c>
      <c r="K20" s="95" t="n">
        <f aca="false">SUMIF(3月凭证!$D:$D,$A20,3月凭证!$G:$G)</f>
        <v>0</v>
      </c>
      <c r="L20" s="96" t="n">
        <f aca="false">SUMIF(3月凭证!$D:$D,$A20,3月凭证!$H:$H)</f>
        <v>0</v>
      </c>
      <c r="M20" s="94" t="n">
        <f aca="false">J20+K20-L20</f>
        <v>0</v>
      </c>
      <c r="N20" s="95" t="n">
        <f aca="false">SUMIF(4月凭证!$D:$D,$A20,4月凭证!$G:$G)</f>
        <v>0</v>
      </c>
      <c r="O20" s="96" t="n">
        <f aca="false">SUMIF(4月凭证!$D:$D,$A20,4月凭证!$H:$H)</f>
        <v>0</v>
      </c>
      <c r="P20" s="94" t="n">
        <f aca="false">M20+N20-O20</f>
        <v>0</v>
      </c>
      <c r="Q20" s="95" t="n">
        <f aca="false">SUMIF(5月凭证!$D:$D,$A20,5月凭证!$G:$G)</f>
        <v>0</v>
      </c>
      <c r="R20" s="96" t="n">
        <f aca="false">SUMIF(5月凭证!$D:$D,$A20,5月凭证!$H:$H)</f>
        <v>0</v>
      </c>
      <c r="S20" s="94" t="n">
        <f aca="false">P20+Q20-R20</f>
        <v>0</v>
      </c>
      <c r="T20" s="95" t="n">
        <f aca="false">SUMIF(6月凭证!$D:$D,$A20,6月凭证!$G:$G)</f>
        <v>0</v>
      </c>
      <c r="U20" s="96" t="n">
        <f aca="false">SUMIF(6月凭证!$D:$D,$A20,6月凭证!$H:$H)</f>
        <v>0</v>
      </c>
      <c r="V20" s="94" t="n">
        <f aca="false">S20+T20-U20</f>
        <v>0</v>
      </c>
      <c r="W20" s="95" t="n">
        <f aca="false">SUMIF(7月凭证!$D:$D,$A20,7月凭证!$G:$G)</f>
        <v>0</v>
      </c>
      <c r="X20" s="96" t="n">
        <f aca="false">SUMIF(7月凭证!$D:$D,$A20,7月凭证!$H:$H)</f>
        <v>0</v>
      </c>
      <c r="Y20" s="94" t="n">
        <f aca="false">V20+W20-X20</f>
        <v>0</v>
      </c>
      <c r="Z20" s="95" t="n">
        <f aca="false">SUMIF(8月凭证!$D:$D,$A20,8月凭证!$G:$G)</f>
        <v>0</v>
      </c>
      <c r="AA20" s="96" t="n">
        <f aca="false">SUMIF(8月凭证!$D:$D,$A20,8月凭证!$H:$H)</f>
        <v>0</v>
      </c>
      <c r="AB20" s="94" t="n">
        <f aca="false">Y20+Z20-AA20</f>
        <v>0</v>
      </c>
      <c r="AC20" s="95" t="n">
        <f aca="false">SUMIF(9月凭证!$D:$D,$A20,9月凭证!$G:$G)</f>
        <v>0</v>
      </c>
      <c r="AD20" s="96" t="n">
        <f aca="false">SUMIF(9月凭证!$D:$D,$A20,9月凭证!$H:$H)</f>
        <v>0</v>
      </c>
      <c r="AE20" s="94" t="n">
        <f aca="false">AB20+AC20-AD20</f>
        <v>0</v>
      </c>
      <c r="AF20" s="95" t="n">
        <f aca="false">SUMIF(10月凭证!$D:$D,$A20,10月凭证!$G:$G)</f>
        <v>0</v>
      </c>
      <c r="AG20" s="96" t="n">
        <f aca="false">SUMIF(10月凭证!$D:$D,$A20,10月凭证!$H:$H)</f>
        <v>0</v>
      </c>
      <c r="AH20" s="94" t="n">
        <f aca="false">AE20+AF20-AG20</f>
        <v>0</v>
      </c>
      <c r="AI20" s="95" t="n">
        <f aca="false">SUMIF(11月凭证!$D:$D,$A20,11月凭证!$G:$G)</f>
        <v>0</v>
      </c>
      <c r="AJ20" s="96" t="n">
        <f aca="false">SUMIF(11月凭证!$D:$D,$A20,11月凭证!$H:$H)</f>
        <v>0</v>
      </c>
      <c r="AK20" s="94" t="n">
        <f aca="false">AH20+AI20-AJ20</f>
        <v>0</v>
      </c>
      <c r="AL20" s="95" t="n">
        <f aca="false">SUMIF(12月凭证!$D:$D,$A20,12月凭证!$G:$G)</f>
        <v>0</v>
      </c>
      <c r="AM20" s="96" t="n">
        <f aca="false">SUMIF(12月凭证!$D:$D,$A20,12月凭证!$H:$H)</f>
        <v>0</v>
      </c>
      <c r="AN20" s="94" t="n">
        <f aca="false">AK20+AL20-AM20</f>
        <v>0</v>
      </c>
      <c r="AO20" s="94" t="n">
        <f aca="false">E20+H20+K20+N20+Q20+T20+W20+Z20+AC20+AF20+AI20+AL20</f>
        <v>0</v>
      </c>
      <c r="AP20" s="94" t="n">
        <f aca="false">F20+I20+L20+O20+R20+U20+X20+AA20+AD20+AG20+AJ20+AM20</f>
        <v>0</v>
      </c>
      <c r="AQ20" s="94" t="n">
        <f aca="false">D20+AO20-AP20</f>
        <v>0</v>
      </c>
      <c r="AT20" s="97" t="str">
        <f aca="false">MID(A20,1,4)</f>
        <v>1101</v>
      </c>
    </row>
    <row r="21" s="97" customFormat="true" ht="15" hidden="false" customHeight="true" outlineLevel="0" collapsed="false">
      <c r="A21" s="91" t="s">
        <v>87</v>
      </c>
      <c r="B21" s="108" t="s">
        <v>88</v>
      </c>
      <c r="C21" s="93" t="s">
        <v>727</v>
      </c>
      <c r="D21" s="94"/>
      <c r="E21" s="95" t="n">
        <f aca="false">SUMIF(1月凭证!$D:$D,$A21,1月凭证!$G:$G)</f>
        <v>0</v>
      </c>
      <c r="F21" s="96" t="n">
        <f aca="false">SUMIF(1月凭证!$D:$D,$A21,1月凭证!$H:$H)</f>
        <v>0</v>
      </c>
      <c r="G21" s="94" t="n">
        <f aca="false">D21+E21-F21</f>
        <v>0</v>
      </c>
      <c r="H21" s="95" t="n">
        <f aca="false">SUMIF(2月凭证!$D:$D,$A21,2月凭证!$G:$G)</f>
        <v>0</v>
      </c>
      <c r="I21" s="96" t="n">
        <f aca="false">SUMIF(2月凭证!$D:$D,$A21,2月凭证!$H:$H)</f>
        <v>0</v>
      </c>
      <c r="J21" s="94" t="n">
        <f aca="false">G21+H21-I21</f>
        <v>0</v>
      </c>
      <c r="K21" s="95" t="n">
        <f aca="false">SUMIF(3月凭证!$D:$D,$A21,3月凭证!$G:$G)</f>
        <v>0</v>
      </c>
      <c r="L21" s="96" t="n">
        <f aca="false">SUMIF(3月凭证!$D:$D,$A21,3月凭证!$H:$H)</f>
        <v>0</v>
      </c>
      <c r="M21" s="94" t="n">
        <f aca="false">J21+K21-L21</f>
        <v>0</v>
      </c>
      <c r="N21" s="95" t="n">
        <f aca="false">SUMIF(4月凭证!$D:$D,$A21,4月凭证!$G:$G)</f>
        <v>0</v>
      </c>
      <c r="O21" s="96" t="n">
        <f aca="false">SUMIF(4月凭证!$D:$D,$A21,4月凭证!$H:$H)</f>
        <v>0</v>
      </c>
      <c r="P21" s="94" t="n">
        <f aca="false">M21+N21-O21</f>
        <v>0</v>
      </c>
      <c r="Q21" s="95" t="n">
        <f aca="false">SUMIF(5月凭证!$D:$D,$A21,5月凭证!$G:$G)</f>
        <v>0</v>
      </c>
      <c r="R21" s="96" t="n">
        <f aca="false">SUMIF(5月凭证!$D:$D,$A21,5月凭证!$H:$H)</f>
        <v>0</v>
      </c>
      <c r="S21" s="94" t="n">
        <f aca="false">P21+Q21-R21</f>
        <v>0</v>
      </c>
      <c r="T21" s="95" t="n">
        <f aca="false">SUMIF(6月凭证!$D:$D,$A21,6月凭证!$G:$G)</f>
        <v>0</v>
      </c>
      <c r="U21" s="96" t="n">
        <f aca="false">SUMIF(6月凭证!$D:$D,$A21,6月凭证!$H:$H)</f>
        <v>0</v>
      </c>
      <c r="V21" s="94" t="n">
        <f aca="false">S21+T21-U21</f>
        <v>0</v>
      </c>
      <c r="W21" s="95" t="n">
        <f aca="false">SUMIF(7月凭证!$D:$D,$A21,7月凭证!$G:$G)</f>
        <v>0</v>
      </c>
      <c r="X21" s="96" t="n">
        <f aca="false">SUMIF(7月凭证!$D:$D,$A21,7月凭证!$H:$H)</f>
        <v>0</v>
      </c>
      <c r="Y21" s="94" t="n">
        <f aca="false">V21+W21-X21</f>
        <v>0</v>
      </c>
      <c r="Z21" s="95" t="n">
        <f aca="false">SUMIF(8月凭证!$D:$D,$A21,8月凭证!$G:$G)</f>
        <v>0</v>
      </c>
      <c r="AA21" s="96" t="n">
        <f aca="false">SUMIF(8月凭证!$D:$D,$A21,8月凭证!$H:$H)</f>
        <v>0</v>
      </c>
      <c r="AB21" s="94" t="n">
        <f aca="false">Y21+Z21-AA21</f>
        <v>0</v>
      </c>
      <c r="AC21" s="95" t="n">
        <f aca="false">SUMIF(9月凭证!$D:$D,$A21,9月凭证!$G:$G)</f>
        <v>0</v>
      </c>
      <c r="AD21" s="96" t="n">
        <f aca="false">SUMIF(9月凭证!$D:$D,$A21,9月凭证!$H:$H)</f>
        <v>0</v>
      </c>
      <c r="AE21" s="94" t="n">
        <f aca="false">AB21+AC21-AD21</f>
        <v>0</v>
      </c>
      <c r="AF21" s="95" t="n">
        <f aca="false">SUMIF(10月凭证!$D:$D,$A21,10月凭证!$G:$G)</f>
        <v>0</v>
      </c>
      <c r="AG21" s="96" t="n">
        <f aca="false">SUMIF(10月凭证!$D:$D,$A21,10月凭证!$H:$H)</f>
        <v>0</v>
      </c>
      <c r="AH21" s="94" t="n">
        <f aca="false">AE21+AF21-AG21</f>
        <v>0</v>
      </c>
      <c r="AI21" s="95" t="n">
        <f aca="false">SUMIF(11月凭证!$D:$D,$A21,11月凭证!$G:$G)</f>
        <v>0</v>
      </c>
      <c r="AJ21" s="96" t="n">
        <f aca="false">SUMIF(11月凭证!$D:$D,$A21,11月凭证!$H:$H)</f>
        <v>0</v>
      </c>
      <c r="AK21" s="94" t="n">
        <f aca="false">AH21+AI21-AJ21</f>
        <v>0</v>
      </c>
      <c r="AL21" s="95" t="n">
        <f aca="false">SUMIF(12月凭证!$D:$D,$A21,12月凭证!$G:$G)</f>
        <v>0</v>
      </c>
      <c r="AM21" s="96" t="n">
        <f aca="false">SUMIF(12月凭证!$D:$D,$A21,12月凭证!$H:$H)</f>
        <v>0</v>
      </c>
      <c r="AN21" s="94" t="n">
        <f aca="false">AK21+AL21-AM21</f>
        <v>0</v>
      </c>
      <c r="AO21" s="94" t="n">
        <f aca="false">E21+H21+K21+N21+Q21+T21+W21+Z21+AC21+AF21+AI21+AL21</f>
        <v>0</v>
      </c>
      <c r="AP21" s="94" t="n">
        <f aca="false">F21+I21+L21+O21+R21+U21+X21+AA21+AD21+AG21+AJ21+AM21</f>
        <v>0</v>
      </c>
      <c r="AQ21" s="94" t="n">
        <f aca="false">D21+AO21-AP21</f>
        <v>0</v>
      </c>
      <c r="AT21" s="97" t="str">
        <f aca="false">MID(A21,1,4)</f>
        <v>1101</v>
      </c>
    </row>
    <row r="22" s="97" customFormat="true" ht="15" hidden="false" customHeight="true" outlineLevel="0" collapsed="false">
      <c r="A22" s="91" t="s">
        <v>90</v>
      </c>
      <c r="B22" s="108" t="s">
        <v>91</v>
      </c>
      <c r="C22" s="93" t="s">
        <v>727</v>
      </c>
      <c r="D22" s="94"/>
      <c r="E22" s="95" t="n">
        <f aca="false">SUMIF(1月凭证!$D:$D,$A22,1月凭证!$G:$G)</f>
        <v>0</v>
      </c>
      <c r="F22" s="96" t="n">
        <f aca="false">SUMIF(1月凭证!$D:$D,$A22,1月凭证!$H:$H)</f>
        <v>0</v>
      </c>
      <c r="G22" s="94" t="n">
        <f aca="false">D22+E22-F22</f>
        <v>0</v>
      </c>
      <c r="H22" s="95" t="n">
        <f aca="false">SUMIF(2月凭证!$D:$D,$A22,2月凭证!$G:$G)</f>
        <v>0</v>
      </c>
      <c r="I22" s="96" t="n">
        <f aca="false">SUMIF(2月凭证!$D:$D,$A22,2月凭证!$H:$H)</f>
        <v>0</v>
      </c>
      <c r="J22" s="94" t="n">
        <f aca="false">G22+H22-I22</f>
        <v>0</v>
      </c>
      <c r="K22" s="95" t="n">
        <f aca="false">SUMIF(3月凭证!$D:$D,$A22,3月凭证!$G:$G)</f>
        <v>0</v>
      </c>
      <c r="L22" s="96" t="n">
        <f aca="false">SUMIF(3月凭证!$D:$D,$A22,3月凭证!$H:$H)</f>
        <v>0</v>
      </c>
      <c r="M22" s="94" t="n">
        <f aca="false">J22+K22-L22</f>
        <v>0</v>
      </c>
      <c r="N22" s="95" t="n">
        <f aca="false">SUMIF(4月凭证!$D:$D,$A22,4月凭证!$G:$G)</f>
        <v>0</v>
      </c>
      <c r="O22" s="96" t="n">
        <f aca="false">SUMIF(4月凭证!$D:$D,$A22,4月凭证!$H:$H)</f>
        <v>0</v>
      </c>
      <c r="P22" s="94" t="n">
        <f aca="false">M22+N22-O22</f>
        <v>0</v>
      </c>
      <c r="Q22" s="95" t="n">
        <f aca="false">SUMIF(5月凭证!$D:$D,$A22,5月凭证!$G:$G)</f>
        <v>0</v>
      </c>
      <c r="R22" s="96" t="n">
        <f aca="false">SUMIF(5月凭证!$D:$D,$A22,5月凭证!$H:$H)</f>
        <v>0</v>
      </c>
      <c r="S22" s="94" t="n">
        <f aca="false">P22+Q22-R22</f>
        <v>0</v>
      </c>
      <c r="T22" s="95" t="n">
        <f aca="false">SUMIF(6月凭证!$D:$D,$A22,6月凭证!$G:$G)</f>
        <v>0</v>
      </c>
      <c r="U22" s="96" t="n">
        <f aca="false">SUMIF(6月凭证!$D:$D,$A22,6月凭证!$H:$H)</f>
        <v>0</v>
      </c>
      <c r="V22" s="94" t="n">
        <f aca="false">S22+T22-U22</f>
        <v>0</v>
      </c>
      <c r="W22" s="95" t="n">
        <f aca="false">SUMIF(7月凭证!$D:$D,$A22,7月凭证!$G:$G)</f>
        <v>0</v>
      </c>
      <c r="X22" s="96" t="n">
        <f aca="false">SUMIF(7月凭证!$D:$D,$A22,7月凭证!$H:$H)</f>
        <v>0</v>
      </c>
      <c r="Y22" s="94" t="n">
        <f aca="false">V22+W22-X22</f>
        <v>0</v>
      </c>
      <c r="Z22" s="95" t="n">
        <f aca="false">SUMIF(8月凭证!$D:$D,$A22,8月凭证!$G:$G)</f>
        <v>0</v>
      </c>
      <c r="AA22" s="96" t="n">
        <f aca="false">SUMIF(8月凭证!$D:$D,$A22,8月凭证!$H:$H)</f>
        <v>0</v>
      </c>
      <c r="AB22" s="94" t="n">
        <f aca="false">Y22+Z22-AA22</f>
        <v>0</v>
      </c>
      <c r="AC22" s="95" t="n">
        <f aca="false">SUMIF(9月凭证!$D:$D,$A22,9月凭证!$G:$G)</f>
        <v>0</v>
      </c>
      <c r="AD22" s="96" t="n">
        <f aca="false">SUMIF(9月凭证!$D:$D,$A22,9月凭证!$H:$H)</f>
        <v>0</v>
      </c>
      <c r="AE22" s="94" t="n">
        <f aca="false">AB22+AC22-AD22</f>
        <v>0</v>
      </c>
      <c r="AF22" s="95" t="n">
        <f aca="false">SUMIF(10月凭证!$D:$D,$A22,10月凭证!$G:$G)</f>
        <v>0</v>
      </c>
      <c r="AG22" s="96" t="n">
        <f aca="false">SUMIF(10月凭证!$D:$D,$A22,10月凭证!$H:$H)</f>
        <v>0</v>
      </c>
      <c r="AH22" s="94" t="n">
        <f aca="false">AE22+AF22-AG22</f>
        <v>0</v>
      </c>
      <c r="AI22" s="95" t="n">
        <f aca="false">SUMIF(11月凭证!$D:$D,$A22,11月凭证!$G:$G)</f>
        <v>0</v>
      </c>
      <c r="AJ22" s="96" t="n">
        <f aca="false">SUMIF(11月凭证!$D:$D,$A22,11月凭证!$H:$H)</f>
        <v>0</v>
      </c>
      <c r="AK22" s="94" t="n">
        <f aca="false">AH22+AI22-AJ22</f>
        <v>0</v>
      </c>
      <c r="AL22" s="95" t="n">
        <f aca="false">SUMIF(12月凭证!$D:$D,$A22,12月凭证!$G:$G)</f>
        <v>0</v>
      </c>
      <c r="AM22" s="96" t="n">
        <f aca="false">SUMIF(12月凭证!$D:$D,$A22,12月凭证!$H:$H)</f>
        <v>0</v>
      </c>
      <c r="AN22" s="94" t="n">
        <f aca="false">AK22+AL22-AM22</f>
        <v>0</v>
      </c>
      <c r="AO22" s="94" t="n">
        <f aca="false">E22+H22+K22+N22+Q22+T22+W22+Z22+AC22+AF22+AI22+AL22</f>
        <v>0</v>
      </c>
      <c r="AP22" s="94" t="n">
        <f aca="false">F22+I22+L22+O22+R22+U22+X22+AA22+AD22+AG22+AJ22+AM22</f>
        <v>0</v>
      </c>
      <c r="AQ22" s="94" t="n">
        <f aca="false">D22+AO22-AP22</f>
        <v>0</v>
      </c>
      <c r="AT22" s="97" t="str">
        <f aca="false">MID(A22,1,4)</f>
        <v>1101</v>
      </c>
    </row>
    <row r="23" s="97" customFormat="true" ht="15" hidden="false" customHeight="true" outlineLevel="0" collapsed="false">
      <c r="A23" s="91" t="s">
        <v>93</v>
      </c>
      <c r="B23" s="108" t="s">
        <v>94</v>
      </c>
      <c r="C23" s="115" t="s">
        <v>728</v>
      </c>
      <c r="D23" s="94"/>
      <c r="E23" s="95" t="n">
        <f aca="false">SUMIF(1月凭证!$D:$D,$A23,1月凭证!$G:$G)</f>
        <v>0</v>
      </c>
      <c r="F23" s="96" t="n">
        <f aca="false">SUMIF(1月凭证!$D:$D,$A23,1月凭证!$H:$H)</f>
        <v>0</v>
      </c>
      <c r="G23" s="94" t="n">
        <f aca="false">D23+F23-E23</f>
        <v>0</v>
      </c>
      <c r="H23" s="95" t="n">
        <f aca="false">SUMIF(2月凭证!$D:$D,$A23,2月凭证!$G:$G)</f>
        <v>0</v>
      </c>
      <c r="I23" s="96" t="n">
        <f aca="false">SUMIF(2月凭证!$D:$D,$A23,2月凭证!$H:$H)</f>
        <v>0</v>
      </c>
      <c r="J23" s="94" t="n">
        <f aca="false">G23+I23-H23</f>
        <v>0</v>
      </c>
      <c r="K23" s="95" t="n">
        <f aca="false">SUMIF(3月凭证!$D:$D,$A23,3月凭证!$G:$G)</f>
        <v>0</v>
      </c>
      <c r="L23" s="96" t="n">
        <f aca="false">SUMIF(3月凭证!$D:$D,$A23,3月凭证!$H:$H)</f>
        <v>0</v>
      </c>
      <c r="M23" s="94" t="n">
        <f aca="false">J23+L23-K23</f>
        <v>0</v>
      </c>
      <c r="N23" s="95" t="n">
        <f aca="false">SUMIF(4月凭证!$D:$D,$A23,4月凭证!$G:$G)</f>
        <v>0</v>
      </c>
      <c r="O23" s="96" t="n">
        <f aca="false">SUMIF(4月凭证!$D:$D,$A23,4月凭证!$H:$H)</f>
        <v>0</v>
      </c>
      <c r="P23" s="94" t="n">
        <f aca="false">M23+O23-N23</f>
        <v>0</v>
      </c>
      <c r="Q23" s="95" t="n">
        <f aca="false">SUMIF(5月凭证!$D:$D,$A23,5月凭证!$G:$G)</f>
        <v>0</v>
      </c>
      <c r="R23" s="96" t="n">
        <f aca="false">SUMIF(5月凭证!$D:$D,$A23,5月凭证!$H:$H)</f>
        <v>0</v>
      </c>
      <c r="S23" s="94" t="n">
        <f aca="false">P23+R23-Q23</f>
        <v>0</v>
      </c>
      <c r="T23" s="95" t="n">
        <f aca="false">SUMIF(6月凭证!$D:$D,$A23,6月凭证!$G:$G)</f>
        <v>0</v>
      </c>
      <c r="U23" s="96" t="n">
        <f aca="false">SUMIF(6月凭证!$D:$D,$A23,6月凭证!$H:$H)</f>
        <v>0</v>
      </c>
      <c r="V23" s="94" t="n">
        <f aca="false">S23+U23-T23</f>
        <v>0</v>
      </c>
      <c r="W23" s="95" t="n">
        <f aca="false">SUMIF(7月凭证!$D:$D,$A23,7月凭证!$G:$G)</f>
        <v>0</v>
      </c>
      <c r="X23" s="96" t="n">
        <f aca="false">SUMIF(7月凭证!$D:$D,$A23,7月凭证!$H:$H)</f>
        <v>0</v>
      </c>
      <c r="Y23" s="94" t="n">
        <f aca="false">V23+X23-W23</f>
        <v>0</v>
      </c>
      <c r="Z23" s="95" t="n">
        <f aca="false">SUMIF(8月凭证!$D:$D,$A23,8月凭证!$G:$G)</f>
        <v>0</v>
      </c>
      <c r="AA23" s="96" t="n">
        <f aca="false">SUMIF(8月凭证!$D:$D,$A23,8月凭证!$H:$H)</f>
        <v>0</v>
      </c>
      <c r="AB23" s="94" t="n">
        <f aca="false">Y23+AA23-Z23</f>
        <v>0</v>
      </c>
      <c r="AC23" s="95" t="n">
        <f aca="false">SUMIF(9月凭证!$D:$D,$A23,9月凭证!$G:$G)</f>
        <v>0</v>
      </c>
      <c r="AD23" s="96" t="n">
        <f aca="false">SUMIF(9月凭证!$D:$D,$A23,9月凭证!$H:$H)</f>
        <v>0</v>
      </c>
      <c r="AE23" s="94" t="n">
        <f aca="false">AB23+AD23-AC23</f>
        <v>0</v>
      </c>
      <c r="AF23" s="95" t="n">
        <f aca="false">SUMIF(10月凭证!$D:$D,$A23,10月凭证!$G:$G)</f>
        <v>0</v>
      </c>
      <c r="AG23" s="96" t="n">
        <f aca="false">SUMIF(10月凭证!$D:$D,$A23,10月凭证!$H:$H)</f>
        <v>0</v>
      </c>
      <c r="AH23" s="94" t="n">
        <f aca="false">AE23+AG23-AF23</f>
        <v>0</v>
      </c>
      <c r="AI23" s="95" t="n">
        <f aca="false">SUMIF(11月凭证!$D:$D,$A23,11月凭证!$G:$G)</f>
        <v>0</v>
      </c>
      <c r="AJ23" s="96" t="n">
        <f aca="false">SUMIF(11月凭证!$D:$D,$A23,11月凭证!$H:$H)</f>
        <v>0</v>
      </c>
      <c r="AK23" s="94" t="n">
        <f aca="false">AH23+AJ23-AI23</f>
        <v>0</v>
      </c>
      <c r="AL23" s="95" t="n">
        <f aca="false">SUMIF(12月凭证!$D:$D,$A23,12月凭证!$G:$G)</f>
        <v>0</v>
      </c>
      <c r="AM23" s="96" t="n">
        <f aca="false">SUMIF(12月凭证!$D:$D,$A23,12月凭证!$H:$H)</f>
        <v>0</v>
      </c>
      <c r="AN23" s="94" t="n">
        <f aca="false">AK23+AM23-AL23</f>
        <v>0</v>
      </c>
      <c r="AO23" s="94" t="n">
        <f aca="false">E23+H23+K23+N23+Q23+T23+W23+Z23+AC23+AF23+AI23+AL23</f>
        <v>0</v>
      </c>
      <c r="AP23" s="94" t="n">
        <f aca="false">F23+I23+L23+O23+R23+U23+X23+AA23+AD23+AG23+AJ23+AM23</f>
        <v>0</v>
      </c>
      <c r="AQ23" s="116" t="n">
        <f aca="false">D23+AP23-AO23</f>
        <v>0</v>
      </c>
      <c r="AT23" s="97" t="str">
        <f aca="false">MID(A23,1,4)</f>
        <v>1102</v>
      </c>
    </row>
    <row r="24" s="97" customFormat="true" ht="15" hidden="false" customHeight="true" outlineLevel="0" collapsed="false">
      <c r="A24" s="98" t="s">
        <v>96</v>
      </c>
      <c r="B24" s="105" t="s">
        <v>97</v>
      </c>
      <c r="C24" s="100" t="s">
        <v>727</v>
      </c>
      <c r="D24" s="104" t="n">
        <f aca="false">SUM(D25:D26)</f>
        <v>0</v>
      </c>
      <c r="E24" s="106" t="n">
        <f aca="false">SUM(E25:E26)</f>
        <v>0</v>
      </c>
      <c r="F24" s="107" t="n">
        <f aca="false">SUM(F25:F26)</f>
        <v>0</v>
      </c>
      <c r="G24" s="104" t="n">
        <f aca="false">D24+E24-F24</f>
        <v>0</v>
      </c>
      <c r="H24" s="106" t="n">
        <f aca="false">SUM(H25:H26)</f>
        <v>0</v>
      </c>
      <c r="I24" s="107" t="n">
        <f aca="false">SUM(I25:I26)</f>
        <v>0</v>
      </c>
      <c r="J24" s="104" t="n">
        <f aca="false">G24+H24-I24</f>
        <v>0</v>
      </c>
      <c r="K24" s="106" t="n">
        <f aca="false">SUM(K25:K26)</f>
        <v>0</v>
      </c>
      <c r="L24" s="107" t="n">
        <f aca="false">SUM(L25:L26)</f>
        <v>0</v>
      </c>
      <c r="M24" s="104" t="n">
        <f aca="false">J24+K24-L24</f>
        <v>0</v>
      </c>
      <c r="N24" s="106" t="n">
        <f aca="false">SUM(N25:N26)</f>
        <v>0</v>
      </c>
      <c r="O24" s="107" t="n">
        <f aca="false">SUM(O25:O26)</f>
        <v>0</v>
      </c>
      <c r="P24" s="104" t="n">
        <f aca="false">M24+N24-O24</f>
        <v>0</v>
      </c>
      <c r="Q24" s="106" t="n">
        <f aca="false">SUM(Q25:Q26)</f>
        <v>0</v>
      </c>
      <c r="R24" s="107" t="n">
        <f aca="false">SUM(R25:R26)</f>
        <v>0</v>
      </c>
      <c r="S24" s="104" t="n">
        <f aca="false">P24+Q24-R24</f>
        <v>0</v>
      </c>
      <c r="T24" s="106" t="n">
        <f aca="false">SUM(T25:T26)</f>
        <v>0</v>
      </c>
      <c r="U24" s="107" t="n">
        <f aca="false">SUM(U25:U26)</f>
        <v>0</v>
      </c>
      <c r="V24" s="104" t="n">
        <f aca="false">S24+T24-U24</f>
        <v>0</v>
      </c>
      <c r="W24" s="106" t="n">
        <f aca="false">SUM(W25:W26)</f>
        <v>0</v>
      </c>
      <c r="X24" s="107" t="n">
        <f aca="false">SUM(X25:X26)</f>
        <v>0</v>
      </c>
      <c r="Y24" s="104" t="n">
        <f aca="false">V24+W24-X24</f>
        <v>0</v>
      </c>
      <c r="Z24" s="106" t="n">
        <f aca="false">SUM(Z25:Z26)</f>
        <v>0</v>
      </c>
      <c r="AA24" s="107" t="n">
        <f aca="false">SUM(AA25:AA26)</f>
        <v>0</v>
      </c>
      <c r="AB24" s="104" t="n">
        <f aca="false">Y24+Z24-AA24</f>
        <v>0</v>
      </c>
      <c r="AC24" s="106" t="n">
        <f aca="false">SUM(AC25:AC26)</f>
        <v>0</v>
      </c>
      <c r="AD24" s="107" t="n">
        <f aca="false">SUM(AD25:AD26)</f>
        <v>0</v>
      </c>
      <c r="AE24" s="104" t="n">
        <f aca="false">AB24+AC24-AD24</f>
        <v>0</v>
      </c>
      <c r="AF24" s="106" t="n">
        <f aca="false">SUM(AF25:AF26)</f>
        <v>0</v>
      </c>
      <c r="AG24" s="107" t="n">
        <f aca="false">SUM(AG25:AG26)</f>
        <v>0</v>
      </c>
      <c r="AH24" s="104" t="n">
        <f aca="false">AE24+AF24-AG24</f>
        <v>0</v>
      </c>
      <c r="AI24" s="106" t="n">
        <f aca="false">SUM(AI25:AI26)</f>
        <v>0</v>
      </c>
      <c r="AJ24" s="107" t="n">
        <f aca="false">SUM(AJ25:AJ26)</f>
        <v>0</v>
      </c>
      <c r="AK24" s="104" t="n">
        <f aca="false">AH24+AI24-AJ24</f>
        <v>0</v>
      </c>
      <c r="AL24" s="106" t="n">
        <f aca="false">SUM(AL25:AL26)</f>
        <v>0</v>
      </c>
      <c r="AM24" s="107" t="n">
        <f aca="false">SUM(AM25:AM26)</f>
        <v>0</v>
      </c>
      <c r="AN24" s="104" t="n">
        <f aca="false">AK24+AL24-AM24</f>
        <v>0</v>
      </c>
      <c r="AO24" s="94" t="n">
        <f aca="false">E24+H24+K24+N24+Q24+T24+W24+Z24+AC24+AF24+AI24+AL24</f>
        <v>0</v>
      </c>
      <c r="AP24" s="94" t="n">
        <f aca="false">F24+I24+L24+O24+R24+U24+X24+AA24+AD24+AG24+AJ24+AM24</f>
        <v>0</v>
      </c>
      <c r="AQ24" s="94" t="n">
        <f aca="false">D24+AO24-AP24</f>
        <v>0</v>
      </c>
      <c r="AT24" s="97" t="str">
        <f aca="false">MID(A24,1,4)</f>
        <v>1111</v>
      </c>
    </row>
    <row r="25" s="97" customFormat="true" ht="15" hidden="false" customHeight="true" outlineLevel="0" collapsed="false">
      <c r="A25" s="91" t="s">
        <v>99</v>
      </c>
      <c r="B25" s="108" t="s">
        <v>100</v>
      </c>
      <c r="C25" s="93" t="s">
        <v>727</v>
      </c>
      <c r="D25" s="94"/>
      <c r="E25" s="95" t="n">
        <f aca="false">SUMIF(1月凭证!$D:$D,$A25,1月凭证!$G:$G)</f>
        <v>0</v>
      </c>
      <c r="F25" s="96" t="n">
        <f aca="false">SUMIF(1月凭证!$D:$D,$A25,1月凭证!$H:$H)</f>
        <v>0</v>
      </c>
      <c r="G25" s="94" t="n">
        <f aca="false">D25+E25-F25</f>
        <v>0</v>
      </c>
      <c r="H25" s="95" t="n">
        <f aca="false">SUMIF(2月凭证!$D:$D,$A25,2月凭证!$G:$G)</f>
        <v>0</v>
      </c>
      <c r="I25" s="96" t="n">
        <f aca="false">SUMIF(2月凭证!$D:$D,$A25,2月凭证!$H:$H)</f>
        <v>0</v>
      </c>
      <c r="J25" s="94" t="n">
        <f aca="false">G25+H25-I25</f>
        <v>0</v>
      </c>
      <c r="K25" s="95" t="n">
        <f aca="false">SUMIF(3月凭证!$D:$D,$A25,3月凭证!$G:$G)</f>
        <v>0</v>
      </c>
      <c r="L25" s="96" t="n">
        <f aca="false">SUMIF(3月凭证!$D:$D,$A25,3月凭证!$H:$H)</f>
        <v>0</v>
      </c>
      <c r="M25" s="94" t="n">
        <f aca="false">J25+K25-L25</f>
        <v>0</v>
      </c>
      <c r="N25" s="95" t="n">
        <f aca="false">SUMIF(4月凭证!$D:$D,$A25,4月凭证!$G:$G)</f>
        <v>0</v>
      </c>
      <c r="O25" s="96" t="n">
        <f aca="false">SUMIF(4月凭证!$D:$D,$A25,4月凭证!$H:$H)</f>
        <v>0</v>
      </c>
      <c r="P25" s="94" t="n">
        <f aca="false">M25+N25-O25</f>
        <v>0</v>
      </c>
      <c r="Q25" s="95" t="n">
        <f aca="false">SUMIF(5月凭证!$D:$D,$A25,5月凭证!$G:$G)</f>
        <v>0</v>
      </c>
      <c r="R25" s="96" t="n">
        <f aca="false">SUMIF(5月凭证!$D:$D,$A25,5月凭证!$H:$H)</f>
        <v>0</v>
      </c>
      <c r="S25" s="94" t="n">
        <f aca="false">P25+Q25-R25</f>
        <v>0</v>
      </c>
      <c r="T25" s="95" t="n">
        <f aca="false">SUMIF(6月凭证!$D:$D,$A25,6月凭证!$G:$G)</f>
        <v>0</v>
      </c>
      <c r="U25" s="96" t="n">
        <f aca="false">SUMIF(6月凭证!$D:$D,$A25,6月凭证!$H:$H)</f>
        <v>0</v>
      </c>
      <c r="V25" s="94" t="n">
        <f aca="false">S25+T25-U25</f>
        <v>0</v>
      </c>
      <c r="W25" s="95" t="n">
        <f aca="false">SUMIF(7月凭证!$D:$D,$A25,7月凭证!$G:$G)</f>
        <v>0</v>
      </c>
      <c r="X25" s="96" t="n">
        <f aca="false">SUMIF(7月凭证!$D:$D,$A25,7月凭证!$H:$H)</f>
        <v>0</v>
      </c>
      <c r="Y25" s="94" t="n">
        <f aca="false">V25+W25-X25</f>
        <v>0</v>
      </c>
      <c r="Z25" s="95" t="n">
        <f aca="false">SUMIF(8月凭证!$D:$D,$A25,8月凭证!$G:$G)</f>
        <v>0</v>
      </c>
      <c r="AA25" s="96" t="n">
        <f aca="false">SUMIF(8月凭证!$D:$D,$A25,8月凭证!$H:$H)</f>
        <v>0</v>
      </c>
      <c r="AB25" s="94" t="n">
        <f aca="false">Y25+Z25-AA25</f>
        <v>0</v>
      </c>
      <c r="AC25" s="95" t="n">
        <f aca="false">SUMIF(9月凭证!$D:$D,$A25,9月凭证!$G:$G)</f>
        <v>0</v>
      </c>
      <c r="AD25" s="96" t="n">
        <f aca="false">SUMIF(9月凭证!$D:$D,$A25,9月凭证!$H:$H)</f>
        <v>0</v>
      </c>
      <c r="AE25" s="94" t="n">
        <f aca="false">AB25+AC25-AD25</f>
        <v>0</v>
      </c>
      <c r="AF25" s="95" t="n">
        <f aca="false">SUMIF(10月凭证!$D:$D,$A25,10月凭证!$G:$G)</f>
        <v>0</v>
      </c>
      <c r="AG25" s="96" t="n">
        <f aca="false">SUMIF(10月凭证!$D:$D,$A25,10月凭证!$H:$H)</f>
        <v>0</v>
      </c>
      <c r="AH25" s="94" t="n">
        <f aca="false">AE25+AF25-AG25</f>
        <v>0</v>
      </c>
      <c r="AI25" s="95" t="n">
        <f aca="false">SUMIF(11月凭证!$D:$D,$A25,11月凭证!$G:$G)</f>
        <v>0</v>
      </c>
      <c r="AJ25" s="96" t="n">
        <f aca="false">SUMIF(11月凭证!$D:$D,$A25,11月凭证!$H:$H)</f>
        <v>0</v>
      </c>
      <c r="AK25" s="94" t="n">
        <f aca="false">AH25+AI25-AJ25</f>
        <v>0</v>
      </c>
      <c r="AL25" s="95" t="n">
        <f aca="false">SUMIF(12月凭证!$D:$D,$A25,12月凭证!$G:$G)</f>
        <v>0</v>
      </c>
      <c r="AM25" s="96" t="n">
        <f aca="false">SUMIF(12月凭证!$D:$D,$A25,12月凭证!$H:$H)</f>
        <v>0</v>
      </c>
      <c r="AN25" s="94" t="n">
        <f aca="false">AK25+AL25-AM25</f>
        <v>0</v>
      </c>
      <c r="AO25" s="94" t="n">
        <f aca="false">E25+H25+K25+N25+Q25+T25+W25+Z25+AC25+AF25+AI25+AL25</f>
        <v>0</v>
      </c>
      <c r="AP25" s="94" t="n">
        <f aca="false">F25+I25+L25+O25+R25+U25+X25+AA25+AD25+AG25+AJ25+AM25</f>
        <v>0</v>
      </c>
      <c r="AQ25" s="94" t="n">
        <f aca="false">D25+AO25-AP25</f>
        <v>0</v>
      </c>
      <c r="AT25" s="97" t="str">
        <f aca="false">MID(A25,1,4)</f>
        <v>1111</v>
      </c>
    </row>
    <row r="26" s="97" customFormat="true" ht="15" hidden="false" customHeight="true" outlineLevel="0" collapsed="false">
      <c r="A26" s="91" t="s">
        <v>102</v>
      </c>
      <c r="B26" s="108" t="s">
        <v>103</v>
      </c>
      <c r="C26" s="93" t="s">
        <v>727</v>
      </c>
      <c r="D26" s="94"/>
      <c r="E26" s="95" t="n">
        <f aca="false">SUMIF(1月凭证!$D:$D,$A26,1月凭证!$G:$G)</f>
        <v>0</v>
      </c>
      <c r="F26" s="96" t="n">
        <f aca="false">SUMIF(1月凭证!$D:$D,$A26,1月凭证!$H:$H)</f>
        <v>0</v>
      </c>
      <c r="G26" s="94" t="n">
        <f aca="false">D26+E26-F26</f>
        <v>0</v>
      </c>
      <c r="H26" s="95" t="n">
        <f aca="false">SUMIF(2月凭证!$D:$D,$A26,2月凭证!$G:$G)</f>
        <v>0</v>
      </c>
      <c r="I26" s="96" t="n">
        <f aca="false">SUMIF(2月凭证!$D:$D,$A26,2月凭证!$H:$H)</f>
        <v>0</v>
      </c>
      <c r="J26" s="94" t="n">
        <f aca="false">G26+H26-I26</f>
        <v>0</v>
      </c>
      <c r="K26" s="95" t="n">
        <f aca="false">SUMIF(3月凭证!$D:$D,$A26,3月凭证!$G:$G)</f>
        <v>0</v>
      </c>
      <c r="L26" s="96" t="n">
        <f aca="false">SUMIF(3月凭证!$D:$D,$A26,3月凭证!$H:$H)</f>
        <v>0</v>
      </c>
      <c r="M26" s="94" t="n">
        <f aca="false">J26+K26-L26</f>
        <v>0</v>
      </c>
      <c r="N26" s="95" t="n">
        <f aca="false">SUMIF(4月凭证!$D:$D,$A26,4月凭证!$G:$G)</f>
        <v>0</v>
      </c>
      <c r="O26" s="96" t="n">
        <f aca="false">SUMIF(4月凭证!$D:$D,$A26,4月凭证!$H:$H)</f>
        <v>0</v>
      </c>
      <c r="P26" s="94" t="n">
        <f aca="false">M26+N26-O26</f>
        <v>0</v>
      </c>
      <c r="Q26" s="95" t="n">
        <f aca="false">SUMIF(5月凭证!$D:$D,$A26,5月凭证!$G:$G)</f>
        <v>0</v>
      </c>
      <c r="R26" s="96" t="n">
        <f aca="false">SUMIF(5月凭证!$D:$D,$A26,5月凭证!$H:$H)</f>
        <v>0</v>
      </c>
      <c r="S26" s="94" t="n">
        <f aca="false">P26+Q26-R26</f>
        <v>0</v>
      </c>
      <c r="T26" s="95" t="n">
        <f aca="false">SUMIF(6月凭证!$D:$D,$A26,6月凭证!$G:$G)</f>
        <v>0</v>
      </c>
      <c r="U26" s="96" t="n">
        <f aca="false">SUMIF(6月凭证!$D:$D,$A26,6月凭证!$H:$H)</f>
        <v>0</v>
      </c>
      <c r="V26" s="94" t="n">
        <f aca="false">S26+T26-U26</f>
        <v>0</v>
      </c>
      <c r="W26" s="95" t="n">
        <f aca="false">SUMIF(7月凭证!$D:$D,$A26,7月凭证!$G:$G)</f>
        <v>0</v>
      </c>
      <c r="X26" s="96" t="n">
        <f aca="false">SUMIF(7月凭证!$D:$D,$A26,7月凭证!$H:$H)</f>
        <v>0</v>
      </c>
      <c r="Y26" s="94" t="n">
        <f aca="false">V26+W26-X26</f>
        <v>0</v>
      </c>
      <c r="Z26" s="95" t="n">
        <f aca="false">SUMIF(8月凭证!$D:$D,$A26,8月凭证!$G:$G)</f>
        <v>0</v>
      </c>
      <c r="AA26" s="96" t="n">
        <f aca="false">SUMIF(8月凭证!$D:$D,$A26,8月凭证!$H:$H)</f>
        <v>0</v>
      </c>
      <c r="AB26" s="94" t="n">
        <f aca="false">Y26+Z26-AA26</f>
        <v>0</v>
      </c>
      <c r="AC26" s="95" t="n">
        <f aca="false">SUMIF(9月凭证!$D:$D,$A26,9月凭证!$G:$G)</f>
        <v>0</v>
      </c>
      <c r="AD26" s="96" t="n">
        <f aca="false">SUMIF(9月凭证!$D:$D,$A26,9月凭证!$H:$H)</f>
        <v>0</v>
      </c>
      <c r="AE26" s="94" t="n">
        <f aca="false">AB26+AC26-AD26</f>
        <v>0</v>
      </c>
      <c r="AF26" s="95" t="n">
        <f aca="false">SUMIF(10月凭证!$D:$D,$A26,10月凭证!$G:$G)</f>
        <v>0</v>
      </c>
      <c r="AG26" s="96" t="n">
        <f aca="false">SUMIF(10月凭证!$D:$D,$A26,10月凭证!$H:$H)</f>
        <v>0</v>
      </c>
      <c r="AH26" s="94" t="n">
        <f aca="false">AE26+AF26-AG26</f>
        <v>0</v>
      </c>
      <c r="AI26" s="95" t="n">
        <f aca="false">SUMIF(11月凭证!$D:$D,$A26,11月凭证!$G:$G)</f>
        <v>0</v>
      </c>
      <c r="AJ26" s="96" t="n">
        <f aca="false">SUMIF(11月凭证!$D:$D,$A26,11月凭证!$H:$H)</f>
        <v>0</v>
      </c>
      <c r="AK26" s="94" t="n">
        <f aca="false">AH26+AI26-AJ26</f>
        <v>0</v>
      </c>
      <c r="AL26" s="95" t="n">
        <f aca="false">SUMIF(12月凭证!$D:$D,$A26,12月凭证!$G:$G)</f>
        <v>0</v>
      </c>
      <c r="AM26" s="96" t="n">
        <f aca="false">SUMIF(12月凭证!$D:$D,$A26,12月凭证!$H:$H)</f>
        <v>0</v>
      </c>
      <c r="AN26" s="94" t="n">
        <f aca="false">AK26+AL26-AM26</f>
        <v>0</v>
      </c>
      <c r="AO26" s="94" t="n">
        <f aca="false">E26+H26+K26+N26+Q26+T26+W26+Z26+AC26+AF26+AI26+AL26</f>
        <v>0</v>
      </c>
      <c r="AP26" s="94" t="n">
        <f aca="false">F26+I26+L26+O26+R26+U26+X26+AA26+AD26+AG26+AJ26+AM26</f>
        <v>0</v>
      </c>
      <c r="AQ26" s="94" t="n">
        <f aca="false">D26+AO26-AP26</f>
        <v>0</v>
      </c>
      <c r="AT26" s="97" t="str">
        <f aca="false">MID(A26,1,4)</f>
        <v>1111</v>
      </c>
    </row>
    <row r="27" s="97" customFormat="true" ht="15" hidden="false" customHeight="true" outlineLevel="0" collapsed="false">
      <c r="A27" s="91" t="s">
        <v>105</v>
      </c>
      <c r="B27" s="108" t="s">
        <v>106</v>
      </c>
      <c r="C27" s="93" t="s">
        <v>727</v>
      </c>
      <c r="D27" s="94"/>
      <c r="E27" s="95" t="n">
        <f aca="false">SUMIF(1月凭证!$D:$D,$A27,1月凭证!$G:$G)</f>
        <v>0</v>
      </c>
      <c r="F27" s="96" t="n">
        <f aca="false">SUMIF(1月凭证!$D:$D,$A27,1月凭证!$H:$H)</f>
        <v>0</v>
      </c>
      <c r="G27" s="94" t="n">
        <f aca="false">D27+E27-F27</f>
        <v>0</v>
      </c>
      <c r="H27" s="95" t="n">
        <f aca="false">SUMIF(2月凭证!$D:$D,$A27,2月凭证!$G:$G)</f>
        <v>0</v>
      </c>
      <c r="I27" s="96" t="n">
        <f aca="false">SUMIF(2月凭证!$D:$D,$A27,2月凭证!$H:$H)</f>
        <v>0</v>
      </c>
      <c r="J27" s="94" t="n">
        <f aca="false">G27+H27-I27</f>
        <v>0</v>
      </c>
      <c r="K27" s="95" t="n">
        <f aca="false">SUMIF(3月凭证!$D:$D,$A27,3月凭证!$G:$G)</f>
        <v>0</v>
      </c>
      <c r="L27" s="96" t="n">
        <f aca="false">SUMIF(3月凭证!$D:$D,$A27,3月凭证!$H:$H)</f>
        <v>0</v>
      </c>
      <c r="M27" s="94" t="n">
        <f aca="false">J27+K27-L27</f>
        <v>0</v>
      </c>
      <c r="N27" s="95" t="n">
        <f aca="false">SUMIF(4月凭证!$D:$D,$A27,4月凭证!$G:$G)</f>
        <v>0</v>
      </c>
      <c r="O27" s="96" t="n">
        <f aca="false">SUMIF(4月凭证!$D:$D,$A27,4月凭证!$H:$H)</f>
        <v>0</v>
      </c>
      <c r="P27" s="94" t="n">
        <f aca="false">M27+N27-O27</f>
        <v>0</v>
      </c>
      <c r="Q27" s="95" t="n">
        <f aca="false">SUMIF(5月凭证!$D:$D,$A27,5月凭证!$G:$G)</f>
        <v>0</v>
      </c>
      <c r="R27" s="96" t="n">
        <f aca="false">SUMIF(5月凭证!$D:$D,$A27,5月凭证!$H:$H)</f>
        <v>0</v>
      </c>
      <c r="S27" s="94" t="n">
        <f aca="false">P27+Q27-R27</f>
        <v>0</v>
      </c>
      <c r="T27" s="95" t="n">
        <f aca="false">SUMIF(6月凭证!$D:$D,$A27,6月凭证!$G:$G)</f>
        <v>0</v>
      </c>
      <c r="U27" s="96" t="n">
        <f aca="false">SUMIF(6月凭证!$D:$D,$A27,6月凭证!$H:$H)</f>
        <v>0</v>
      </c>
      <c r="V27" s="94" t="n">
        <f aca="false">S27+T27-U27</f>
        <v>0</v>
      </c>
      <c r="W27" s="95" t="n">
        <f aca="false">SUMIF(7月凭证!$D:$D,$A27,7月凭证!$G:$G)</f>
        <v>0</v>
      </c>
      <c r="X27" s="96" t="n">
        <f aca="false">SUMIF(7月凭证!$D:$D,$A27,7月凭证!$H:$H)</f>
        <v>0</v>
      </c>
      <c r="Y27" s="94" t="n">
        <f aca="false">V27+W27-X27</f>
        <v>0</v>
      </c>
      <c r="Z27" s="95" t="n">
        <f aca="false">SUMIF(8月凭证!$D:$D,$A27,8月凭证!$G:$G)</f>
        <v>0</v>
      </c>
      <c r="AA27" s="96" t="n">
        <f aca="false">SUMIF(8月凭证!$D:$D,$A27,8月凭证!$H:$H)</f>
        <v>0</v>
      </c>
      <c r="AB27" s="94" t="n">
        <f aca="false">Y27+Z27-AA27</f>
        <v>0</v>
      </c>
      <c r="AC27" s="95" t="n">
        <f aca="false">SUMIF(9月凭证!$D:$D,$A27,9月凭证!$G:$G)</f>
        <v>0</v>
      </c>
      <c r="AD27" s="96" t="n">
        <f aca="false">SUMIF(9月凭证!$D:$D,$A27,9月凭证!$H:$H)</f>
        <v>0</v>
      </c>
      <c r="AE27" s="94" t="n">
        <f aca="false">AB27+AC27-AD27</f>
        <v>0</v>
      </c>
      <c r="AF27" s="95" t="n">
        <f aca="false">SUMIF(10月凭证!$D:$D,$A27,10月凭证!$G:$G)</f>
        <v>0</v>
      </c>
      <c r="AG27" s="96" t="n">
        <f aca="false">SUMIF(10月凭证!$D:$D,$A27,10月凭证!$H:$H)</f>
        <v>0</v>
      </c>
      <c r="AH27" s="94" t="n">
        <f aca="false">AE27+AF27-AG27</f>
        <v>0</v>
      </c>
      <c r="AI27" s="95" t="n">
        <f aca="false">SUMIF(11月凭证!$D:$D,$A27,11月凭证!$G:$G)</f>
        <v>0</v>
      </c>
      <c r="AJ27" s="96" t="n">
        <f aca="false">SUMIF(11月凭证!$D:$D,$A27,11月凭证!$H:$H)</f>
        <v>0</v>
      </c>
      <c r="AK27" s="94" t="n">
        <f aca="false">AH27+AI27-AJ27</f>
        <v>0</v>
      </c>
      <c r="AL27" s="95" t="n">
        <f aca="false">SUMIF(12月凭证!$D:$D,$A27,12月凭证!$G:$G)</f>
        <v>0</v>
      </c>
      <c r="AM27" s="96" t="n">
        <f aca="false">SUMIF(12月凭证!$D:$D,$A27,12月凭证!$H:$H)</f>
        <v>0</v>
      </c>
      <c r="AN27" s="94" t="n">
        <f aca="false">AK27+AL27-AM27</f>
        <v>0</v>
      </c>
      <c r="AO27" s="94" t="n">
        <f aca="false">E27+H27+K27+N27+Q27+T27+W27+Z27+AC27+AF27+AI27+AL27</f>
        <v>0</v>
      </c>
      <c r="AP27" s="94" t="n">
        <f aca="false">F27+I27+L27+O27+R27+U27+X27+AA27+AD27+AG27+AJ27+AM27</f>
        <v>0</v>
      </c>
      <c r="AQ27" s="94" t="n">
        <f aca="false">D27+AO27-AP27</f>
        <v>0</v>
      </c>
      <c r="AT27" s="97" t="str">
        <f aca="false">MID(A27,1,4)</f>
        <v>1121</v>
      </c>
    </row>
    <row r="28" s="97" customFormat="true" ht="15" hidden="false" customHeight="true" outlineLevel="0" collapsed="false">
      <c r="A28" s="98" t="s">
        <v>108</v>
      </c>
      <c r="B28" s="105" t="s">
        <v>109</v>
      </c>
      <c r="C28" s="100" t="s">
        <v>727</v>
      </c>
      <c r="D28" s="104" t="n">
        <f aca="false">SUM(D29:D38)</f>
        <v>0</v>
      </c>
      <c r="E28" s="106" t="n">
        <f aca="false">SUM(E29:E38)</f>
        <v>0</v>
      </c>
      <c r="F28" s="107" t="n">
        <f aca="false">SUM(F29:F38)</f>
        <v>0</v>
      </c>
      <c r="G28" s="104" t="n">
        <f aca="false">SUM(G29:G38)</f>
        <v>0</v>
      </c>
      <c r="H28" s="106" t="n">
        <f aca="false">SUM(H29:H38)</f>
        <v>0</v>
      </c>
      <c r="I28" s="107" t="n">
        <f aca="false">SUM(I29:I38)</f>
        <v>0</v>
      </c>
      <c r="J28" s="104" t="n">
        <f aca="false">SUM(J29:J38)</f>
        <v>0</v>
      </c>
      <c r="K28" s="106" t="n">
        <f aca="false">SUM(K29:K38)</f>
        <v>0</v>
      </c>
      <c r="L28" s="107" t="n">
        <f aca="false">SUM(L29:L38)</f>
        <v>0</v>
      </c>
      <c r="M28" s="104" t="n">
        <f aca="false">SUM(M29:M38)</f>
        <v>0</v>
      </c>
      <c r="N28" s="106" t="n">
        <f aca="false">SUM(N29:N38)</f>
        <v>0</v>
      </c>
      <c r="O28" s="107" t="n">
        <f aca="false">SUM(O29:O38)</f>
        <v>0</v>
      </c>
      <c r="P28" s="104" t="n">
        <f aca="false">SUM(P29:P38)</f>
        <v>0</v>
      </c>
      <c r="Q28" s="106" t="n">
        <f aca="false">SUM(Q29:Q38)</f>
        <v>0</v>
      </c>
      <c r="R28" s="107" t="n">
        <f aca="false">SUM(R29:R38)</f>
        <v>0</v>
      </c>
      <c r="S28" s="104" t="n">
        <f aca="false">SUM(S29:S38)</f>
        <v>0</v>
      </c>
      <c r="T28" s="106" t="n">
        <f aca="false">SUM(T29:T38)</f>
        <v>0</v>
      </c>
      <c r="U28" s="107" t="n">
        <f aca="false">SUM(U29:U38)</f>
        <v>0</v>
      </c>
      <c r="V28" s="104" t="n">
        <f aca="false">SUM(V29:V38)</f>
        <v>0</v>
      </c>
      <c r="W28" s="106" t="n">
        <f aca="false">SUM(W29:W38)</f>
        <v>0</v>
      </c>
      <c r="X28" s="107" t="n">
        <f aca="false">SUM(X29:X38)</f>
        <v>0</v>
      </c>
      <c r="Y28" s="104" t="n">
        <f aca="false">SUM(Y29:Y38)</f>
        <v>0</v>
      </c>
      <c r="Z28" s="106" t="n">
        <f aca="false">SUM(Z29:Z38)</f>
        <v>0</v>
      </c>
      <c r="AA28" s="107" t="n">
        <f aca="false">SUM(AA29:AA38)</f>
        <v>0</v>
      </c>
      <c r="AB28" s="104" t="n">
        <f aca="false">SUM(AB29:AB38)</f>
        <v>0</v>
      </c>
      <c r="AC28" s="106" t="n">
        <f aca="false">SUM(AC29:AC38)</f>
        <v>0</v>
      </c>
      <c r="AD28" s="107" t="n">
        <f aca="false">SUM(AD29:AD38)</f>
        <v>0</v>
      </c>
      <c r="AE28" s="104" t="n">
        <f aca="false">SUM(AE29:AE38)</f>
        <v>0</v>
      </c>
      <c r="AF28" s="106" t="n">
        <f aca="false">SUM(AF29:AF38)</f>
        <v>0</v>
      </c>
      <c r="AG28" s="107" t="n">
        <f aca="false">SUM(AG29:AG38)</f>
        <v>0</v>
      </c>
      <c r="AH28" s="104" t="n">
        <f aca="false">SUM(AH29:AH38)</f>
        <v>0</v>
      </c>
      <c r="AI28" s="106" t="n">
        <f aca="false">SUM(AI29:AI38)</f>
        <v>0</v>
      </c>
      <c r="AJ28" s="107" t="n">
        <f aca="false">SUM(AJ29:AJ38)</f>
        <v>0</v>
      </c>
      <c r="AK28" s="104" t="n">
        <f aca="false">SUM(AK29:AK38)</f>
        <v>0</v>
      </c>
      <c r="AL28" s="106" t="n">
        <f aca="false">SUM(AL29:AL38)</f>
        <v>0</v>
      </c>
      <c r="AM28" s="107" t="n">
        <f aca="false">SUM(AM29:AM38)</f>
        <v>0</v>
      </c>
      <c r="AN28" s="104" t="n">
        <f aca="false">SUM(AN29:AN38)</f>
        <v>0</v>
      </c>
      <c r="AO28" s="104" t="n">
        <f aca="false">SUM(AO29:AO38)</f>
        <v>0</v>
      </c>
      <c r="AP28" s="104" t="n">
        <f aca="false">SUM(AP29:AP38)</f>
        <v>0</v>
      </c>
      <c r="AQ28" s="104" t="n">
        <f aca="false">SUM(AQ29:AQ38)</f>
        <v>0</v>
      </c>
    </row>
    <row r="29" s="97" customFormat="true" ht="15" hidden="false" customHeight="true" outlineLevel="0" collapsed="false">
      <c r="A29" s="91" t="s">
        <v>111</v>
      </c>
      <c r="B29" s="108" t="s">
        <v>112</v>
      </c>
      <c r="C29" s="93" t="s">
        <v>727</v>
      </c>
      <c r="D29" s="94"/>
      <c r="E29" s="95" t="n">
        <f aca="false">SUMIF(1月凭证!$D:$D,$A29,1月凭证!$G:$G)</f>
        <v>0</v>
      </c>
      <c r="F29" s="96" t="n">
        <f aca="false">SUMIF(1月凭证!$D:$D,$A29,1月凭证!$H:$H)</f>
        <v>0</v>
      </c>
      <c r="G29" s="94" t="n">
        <f aca="false">D29+E29-F29</f>
        <v>0</v>
      </c>
      <c r="H29" s="95" t="n">
        <f aca="false">SUMIF(2月凭证!$D:$D,$A29,2月凭证!$G:$G)</f>
        <v>0</v>
      </c>
      <c r="I29" s="96" t="n">
        <f aca="false">SUMIF(2月凭证!$D:$D,$A29,2月凭证!$H:$H)</f>
        <v>0</v>
      </c>
      <c r="J29" s="94" t="n">
        <f aca="false">G29+H29-I29</f>
        <v>0</v>
      </c>
      <c r="K29" s="95" t="n">
        <f aca="false">SUMIF(3月凭证!$D:$D,$A29,3月凭证!$G:$G)</f>
        <v>0</v>
      </c>
      <c r="L29" s="96" t="n">
        <f aca="false">SUMIF(3月凭证!$D:$D,$A29,3月凭证!$H:$H)</f>
        <v>0</v>
      </c>
      <c r="M29" s="94" t="n">
        <f aca="false">J29+K29-L29</f>
        <v>0</v>
      </c>
      <c r="N29" s="95" t="n">
        <f aca="false">SUMIF(4月凭证!$D:$D,$A29,4月凭证!$G:$G)</f>
        <v>0</v>
      </c>
      <c r="O29" s="96" t="n">
        <f aca="false">SUMIF(4月凭证!$D:$D,$A29,4月凭证!$H:$H)</f>
        <v>0</v>
      </c>
      <c r="P29" s="94" t="n">
        <f aca="false">M29+N29-O29</f>
        <v>0</v>
      </c>
      <c r="Q29" s="95" t="n">
        <f aca="false">SUMIF(5月凭证!$D:$D,$A29,5月凭证!$G:$G)</f>
        <v>0</v>
      </c>
      <c r="R29" s="96" t="n">
        <f aca="false">SUMIF(5月凭证!$D:$D,$A29,5月凭证!$H:$H)</f>
        <v>0</v>
      </c>
      <c r="S29" s="94" t="n">
        <f aca="false">P29+Q29-R29</f>
        <v>0</v>
      </c>
      <c r="T29" s="95" t="n">
        <f aca="false">SUMIF(6月凭证!$D:$D,$A29,6月凭证!$G:$G)</f>
        <v>0</v>
      </c>
      <c r="U29" s="96" t="n">
        <f aca="false">SUMIF(6月凭证!$D:$D,$A29,6月凭证!$H:$H)</f>
        <v>0</v>
      </c>
      <c r="V29" s="94" t="n">
        <f aca="false">S29+T29-U29</f>
        <v>0</v>
      </c>
      <c r="W29" s="95" t="n">
        <f aca="false">SUMIF(7月凭证!$D:$D,$A29,7月凭证!$G:$G)</f>
        <v>0</v>
      </c>
      <c r="X29" s="96" t="n">
        <f aca="false">SUMIF(7月凭证!$D:$D,$A29,7月凭证!$H:$H)</f>
        <v>0</v>
      </c>
      <c r="Y29" s="94" t="n">
        <f aca="false">V29+W29-X29</f>
        <v>0</v>
      </c>
      <c r="Z29" s="95" t="n">
        <f aca="false">SUMIF(8月凭证!$D:$D,$A29,8月凭证!$G:$G)</f>
        <v>0</v>
      </c>
      <c r="AA29" s="96" t="n">
        <f aca="false">SUMIF(8月凭证!$D:$D,$A29,8月凭证!$H:$H)</f>
        <v>0</v>
      </c>
      <c r="AB29" s="94" t="n">
        <f aca="false">Y29+Z29-AA29</f>
        <v>0</v>
      </c>
      <c r="AC29" s="95" t="n">
        <f aca="false">SUMIF(9月凭证!$D:$D,$A29,9月凭证!$G:$G)</f>
        <v>0</v>
      </c>
      <c r="AD29" s="96" t="n">
        <f aca="false">SUMIF(9月凭证!$D:$D,$A29,9月凭证!$H:$H)</f>
        <v>0</v>
      </c>
      <c r="AE29" s="94" t="n">
        <f aca="false">AB29+AC29-AD29</f>
        <v>0</v>
      </c>
      <c r="AF29" s="95" t="n">
        <f aca="false">SUMIF(10月凭证!$D:$D,$A29,10月凭证!$G:$G)</f>
        <v>0</v>
      </c>
      <c r="AG29" s="96" t="n">
        <f aca="false">SUMIF(10月凭证!$D:$D,$A29,10月凭证!$H:$H)</f>
        <v>0</v>
      </c>
      <c r="AH29" s="94" t="n">
        <f aca="false">AE29+AF29-AG29</f>
        <v>0</v>
      </c>
      <c r="AI29" s="95" t="n">
        <f aca="false">SUMIF(11月凭证!$D:$D,$A29,11月凭证!$G:$G)</f>
        <v>0</v>
      </c>
      <c r="AJ29" s="96" t="n">
        <f aca="false">SUMIF(11月凭证!$D:$D,$A29,11月凭证!$H:$H)</f>
        <v>0</v>
      </c>
      <c r="AK29" s="94" t="n">
        <f aca="false">AH29+AI29-AJ29</f>
        <v>0</v>
      </c>
      <c r="AL29" s="95" t="n">
        <f aca="false">SUMIF(12月凭证!$D:$D,$A29,12月凭证!$G:$G)</f>
        <v>0</v>
      </c>
      <c r="AM29" s="96" t="n">
        <f aca="false">SUMIF(12月凭证!$D:$D,$A29,12月凭证!$H:$H)</f>
        <v>0</v>
      </c>
      <c r="AN29" s="94" t="n">
        <f aca="false">AK29+AL29-AM29</f>
        <v>0</v>
      </c>
      <c r="AO29" s="94" t="n">
        <f aca="false">E29+H29+K29+N29+Q29+T29+W29+Z29+AC29+AF29+AI29+AL29</f>
        <v>0</v>
      </c>
      <c r="AP29" s="94" t="n">
        <f aca="false">F29+I29+L29+O29+R29+U29+X29+AA29+AD29+AG29+AJ29+AM29</f>
        <v>0</v>
      </c>
      <c r="AQ29" s="94" t="n">
        <f aca="false">D29+AO29-AP29</f>
        <v>0</v>
      </c>
    </row>
    <row r="30" s="97" customFormat="true" ht="15" hidden="false" customHeight="true" outlineLevel="0" collapsed="false">
      <c r="A30" s="91" t="s">
        <v>114</v>
      </c>
      <c r="B30" s="108" t="s">
        <v>115</v>
      </c>
      <c r="C30" s="93" t="s">
        <v>727</v>
      </c>
      <c r="D30" s="94"/>
      <c r="E30" s="95" t="n">
        <f aca="false">SUMIF(1月凭证!$D:$D,$A30,1月凭证!$G:$G)</f>
        <v>0</v>
      </c>
      <c r="F30" s="96" t="n">
        <f aca="false">SUMIF(1月凭证!$D:$D,$A30,1月凭证!$H:$H)</f>
        <v>0</v>
      </c>
      <c r="G30" s="94" t="n">
        <f aca="false">D30+E30-F30</f>
        <v>0</v>
      </c>
      <c r="H30" s="95" t="n">
        <f aca="false">SUMIF(2月凭证!$D:$D,$A30,2月凭证!$G:$G)</f>
        <v>0</v>
      </c>
      <c r="I30" s="96" t="n">
        <f aca="false">SUMIF(2月凭证!$D:$D,$A30,2月凭证!$H:$H)</f>
        <v>0</v>
      </c>
      <c r="J30" s="94" t="n">
        <f aca="false">G30+H30-I30</f>
        <v>0</v>
      </c>
      <c r="K30" s="95" t="n">
        <f aca="false">SUMIF(3月凭证!$D:$D,$A30,3月凭证!$G:$G)</f>
        <v>0</v>
      </c>
      <c r="L30" s="96" t="n">
        <f aca="false">SUMIF(3月凭证!$D:$D,$A30,3月凭证!$H:$H)</f>
        <v>0</v>
      </c>
      <c r="M30" s="94" t="n">
        <f aca="false">J30+K30-L30</f>
        <v>0</v>
      </c>
      <c r="N30" s="95" t="n">
        <f aca="false">SUMIF(4月凭证!$D:$D,$A30,4月凭证!$G:$G)</f>
        <v>0</v>
      </c>
      <c r="O30" s="96" t="n">
        <f aca="false">SUMIF(4月凭证!$D:$D,$A30,4月凭证!$H:$H)</f>
        <v>0</v>
      </c>
      <c r="P30" s="94" t="n">
        <f aca="false">M30+N30-O30</f>
        <v>0</v>
      </c>
      <c r="Q30" s="95" t="n">
        <f aca="false">SUMIF(5月凭证!$D:$D,$A30,5月凭证!$G:$G)</f>
        <v>0</v>
      </c>
      <c r="R30" s="96" t="n">
        <f aca="false">SUMIF(5月凭证!$D:$D,$A30,5月凭证!$H:$H)</f>
        <v>0</v>
      </c>
      <c r="S30" s="94" t="n">
        <f aca="false">P30+Q30-R30</f>
        <v>0</v>
      </c>
      <c r="T30" s="95" t="n">
        <f aca="false">SUMIF(6月凭证!$D:$D,$A30,6月凭证!$G:$G)</f>
        <v>0</v>
      </c>
      <c r="U30" s="96" t="n">
        <f aca="false">SUMIF(6月凭证!$D:$D,$A30,6月凭证!$H:$H)</f>
        <v>0</v>
      </c>
      <c r="V30" s="94" t="n">
        <f aca="false">S30+T30-U30</f>
        <v>0</v>
      </c>
      <c r="W30" s="95" t="n">
        <f aca="false">SUMIF(7月凭证!$D:$D,$A30,7月凭证!$G:$G)</f>
        <v>0</v>
      </c>
      <c r="X30" s="96" t="n">
        <f aca="false">SUMIF(7月凭证!$D:$D,$A30,7月凭证!$H:$H)</f>
        <v>0</v>
      </c>
      <c r="Y30" s="94" t="n">
        <f aca="false">V30+W30-X30</f>
        <v>0</v>
      </c>
      <c r="Z30" s="95" t="n">
        <f aca="false">SUMIF(8月凭证!$D:$D,$A30,8月凭证!$G:$G)</f>
        <v>0</v>
      </c>
      <c r="AA30" s="96" t="n">
        <f aca="false">SUMIF(8月凭证!$D:$D,$A30,8月凭证!$H:$H)</f>
        <v>0</v>
      </c>
      <c r="AB30" s="94" t="n">
        <f aca="false">Y30+Z30-AA30</f>
        <v>0</v>
      </c>
      <c r="AC30" s="95" t="n">
        <f aca="false">SUMIF(9月凭证!$D:$D,$A30,9月凭证!$G:$G)</f>
        <v>0</v>
      </c>
      <c r="AD30" s="96" t="n">
        <f aca="false">SUMIF(9月凭证!$D:$D,$A30,9月凭证!$H:$H)</f>
        <v>0</v>
      </c>
      <c r="AE30" s="94" t="n">
        <f aca="false">AB30+AC30-AD30</f>
        <v>0</v>
      </c>
      <c r="AF30" s="95" t="n">
        <f aca="false">SUMIF(10月凭证!$D:$D,$A30,10月凭证!$G:$G)</f>
        <v>0</v>
      </c>
      <c r="AG30" s="96" t="n">
        <f aca="false">SUMIF(10月凭证!$D:$D,$A30,10月凭证!$H:$H)</f>
        <v>0</v>
      </c>
      <c r="AH30" s="94" t="n">
        <f aca="false">AE30+AF30-AG30</f>
        <v>0</v>
      </c>
      <c r="AI30" s="95" t="n">
        <f aca="false">SUMIF(11月凭证!$D:$D,$A30,11月凭证!$G:$G)</f>
        <v>0</v>
      </c>
      <c r="AJ30" s="96" t="n">
        <f aca="false">SUMIF(11月凭证!$D:$D,$A30,11月凭证!$H:$H)</f>
        <v>0</v>
      </c>
      <c r="AK30" s="94" t="n">
        <f aca="false">AH30+AI30-AJ30</f>
        <v>0</v>
      </c>
      <c r="AL30" s="95" t="n">
        <f aca="false">SUMIF(12月凭证!$D:$D,$A30,12月凭证!$G:$G)</f>
        <v>0</v>
      </c>
      <c r="AM30" s="96" t="n">
        <f aca="false">SUMIF(12月凭证!$D:$D,$A30,12月凭证!$H:$H)</f>
        <v>0</v>
      </c>
      <c r="AN30" s="94" t="n">
        <f aca="false">AK30+AL30-AM30</f>
        <v>0</v>
      </c>
      <c r="AO30" s="94" t="n">
        <f aca="false">E30+H30+K30+N30+Q30+T30+W30+Z30+AC30+AF30+AI30+AL30</f>
        <v>0</v>
      </c>
      <c r="AP30" s="94" t="n">
        <f aca="false">F30+I30+L30+O30+R30+U30+X30+AA30+AD30+AG30+AJ30+AM30</f>
        <v>0</v>
      </c>
      <c r="AQ30" s="94" t="n">
        <f aca="false">D30+AO30-AP30</f>
        <v>0</v>
      </c>
    </row>
    <row r="31" s="97" customFormat="true" ht="15" hidden="false" customHeight="true" outlineLevel="0" collapsed="false">
      <c r="A31" s="91" t="s">
        <v>117</v>
      </c>
      <c r="B31" s="108" t="s">
        <v>118</v>
      </c>
      <c r="C31" s="93" t="s">
        <v>727</v>
      </c>
      <c r="D31" s="94"/>
      <c r="E31" s="95" t="n">
        <f aca="false">SUMIF(1月凭证!$D:$D,$A31,1月凭证!$G:$G)</f>
        <v>0</v>
      </c>
      <c r="F31" s="96" t="n">
        <f aca="false">SUMIF(1月凭证!$D:$D,$A31,1月凭证!$H:$H)</f>
        <v>0</v>
      </c>
      <c r="G31" s="94" t="n">
        <f aca="false">D31+E31-F31</f>
        <v>0</v>
      </c>
      <c r="H31" s="95" t="n">
        <f aca="false">SUMIF(2月凭证!$D:$D,$A31,2月凭证!$G:$G)</f>
        <v>0</v>
      </c>
      <c r="I31" s="96" t="n">
        <f aca="false">SUMIF(2月凭证!$D:$D,$A31,2月凭证!$H:$H)</f>
        <v>0</v>
      </c>
      <c r="J31" s="94" t="n">
        <f aca="false">G31+H31-I31</f>
        <v>0</v>
      </c>
      <c r="K31" s="95" t="n">
        <f aca="false">SUMIF(3月凭证!$D:$D,$A31,3月凭证!$G:$G)</f>
        <v>0</v>
      </c>
      <c r="L31" s="96" t="n">
        <f aca="false">SUMIF(3月凭证!$D:$D,$A31,3月凭证!$H:$H)</f>
        <v>0</v>
      </c>
      <c r="M31" s="94" t="n">
        <f aca="false">J31+K31-L31</f>
        <v>0</v>
      </c>
      <c r="N31" s="95" t="n">
        <f aca="false">SUMIF(4月凭证!$D:$D,$A31,4月凭证!$G:$G)</f>
        <v>0</v>
      </c>
      <c r="O31" s="96" t="n">
        <f aca="false">SUMIF(4月凭证!$D:$D,$A31,4月凭证!$H:$H)</f>
        <v>0</v>
      </c>
      <c r="P31" s="94" t="n">
        <f aca="false">M31+N31-O31</f>
        <v>0</v>
      </c>
      <c r="Q31" s="95" t="n">
        <f aca="false">SUMIF(5月凭证!$D:$D,$A31,5月凭证!$G:$G)</f>
        <v>0</v>
      </c>
      <c r="R31" s="96" t="n">
        <f aca="false">SUMIF(5月凭证!$D:$D,$A31,5月凭证!$H:$H)</f>
        <v>0</v>
      </c>
      <c r="S31" s="94" t="n">
        <f aca="false">P31+Q31-R31</f>
        <v>0</v>
      </c>
      <c r="T31" s="95" t="n">
        <f aca="false">SUMIF(6月凭证!$D:$D,$A31,6月凭证!$G:$G)</f>
        <v>0</v>
      </c>
      <c r="U31" s="96" t="n">
        <f aca="false">SUMIF(6月凭证!$D:$D,$A31,6月凭证!$H:$H)</f>
        <v>0</v>
      </c>
      <c r="V31" s="94" t="n">
        <f aca="false">S31+T31-U31</f>
        <v>0</v>
      </c>
      <c r="W31" s="95" t="n">
        <f aca="false">SUMIF(7月凭证!$D:$D,$A31,7月凭证!$G:$G)</f>
        <v>0</v>
      </c>
      <c r="X31" s="96" t="n">
        <f aca="false">SUMIF(7月凭证!$D:$D,$A31,7月凭证!$H:$H)</f>
        <v>0</v>
      </c>
      <c r="Y31" s="94" t="n">
        <f aca="false">V31+W31-X31</f>
        <v>0</v>
      </c>
      <c r="Z31" s="95" t="n">
        <f aca="false">SUMIF(8月凭证!$D:$D,$A31,8月凭证!$G:$G)</f>
        <v>0</v>
      </c>
      <c r="AA31" s="96" t="n">
        <f aca="false">SUMIF(8月凭证!$D:$D,$A31,8月凭证!$H:$H)</f>
        <v>0</v>
      </c>
      <c r="AB31" s="94" t="n">
        <f aca="false">Y31+Z31-AA31</f>
        <v>0</v>
      </c>
      <c r="AC31" s="95" t="n">
        <f aca="false">SUMIF(9月凭证!$D:$D,$A31,9月凭证!$G:$G)</f>
        <v>0</v>
      </c>
      <c r="AD31" s="96" t="n">
        <f aca="false">SUMIF(9月凭证!$D:$D,$A31,9月凭证!$H:$H)</f>
        <v>0</v>
      </c>
      <c r="AE31" s="94" t="n">
        <f aca="false">AB31+AC31-AD31</f>
        <v>0</v>
      </c>
      <c r="AF31" s="95" t="n">
        <f aca="false">SUMIF(10月凭证!$D:$D,$A31,10月凭证!$G:$G)</f>
        <v>0</v>
      </c>
      <c r="AG31" s="96" t="n">
        <f aca="false">SUMIF(10月凭证!$D:$D,$A31,10月凭证!$H:$H)</f>
        <v>0</v>
      </c>
      <c r="AH31" s="94" t="n">
        <f aca="false">AE31+AF31-AG31</f>
        <v>0</v>
      </c>
      <c r="AI31" s="95" t="n">
        <f aca="false">SUMIF(11月凭证!$D:$D,$A31,11月凭证!$G:$G)</f>
        <v>0</v>
      </c>
      <c r="AJ31" s="96" t="n">
        <f aca="false">SUMIF(11月凭证!$D:$D,$A31,11月凭证!$H:$H)</f>
        <v>0</v>
      </c>
      <c r="AK31" s="94" t="n">
        <f aca="false">AH31+AI31-AJ31</f>
        <v>0</v>
      </c>
      <c r="AL31" s="95" t="n">
        <f aca="false">SUMIF(12月凭证!$D:$D,$A31,12月凭证!$G:$G)</f>
        <v>0</v>
      </c>
      <c r="AM31" s="96" t="n">
        <f aca="false">SUMIF(12月凭证!$D:$D,$A31,12月凭证!$H:$H)</f>
        <v>0</v>
      </c>
      <c r="AN31" s="94" t="n">
        <f aca="false">AK31+AL31-AM31</f>
        <v>0</v>
      </c>
      <c r="AO31" s="94" t="n">
        <f aca="false">E31+H31+K31+N31+Q31+T31+W31+Z31+AC31+AF31+AI31+AL31</f>
        <v>0</v>
      </c>
      <c r="AP31" s="94" t="n">
        <f aca="false">F31+I31+L31+O31+R31+U31+X31+AA31+AD31+AG31+AJ31+AM31</f>
        <v>0</v>
      </c>
      <c r="AQ31" s="94" t="n">
        <f aca="false">D31+AO31-AP31</f>
        <v>0</v>
      </c>
    </row>
    <row r="32" s="97" customFormat="true" ht="15" hidden="false" customHeight="true" outlineLevel="0" collapsed="false">
      <c r="A32" s="91" t="s">
        <v>120</v>
      </c>
      <c r="B32" s="108" t="s">
        <v>121</v>
      </c>
      <c r="C32" s="93" t="s">
        <v>727</v>
      </c>
      <c r="D32" s="94"/>
      <c r="E32" s="95" t="n">
        <f aca="false">SUMIF(1月凭证!$D:$D,$A32,1月凭证!$G:$G)</f>
        <v>0</v>
      </c>
      <c r="F32" s="96" t="n">
        <f aca="false">SUMIF(1月凭证!$D:$D,$A32,1月凭证!$H:$H)</f>
        <v>0</v>
      </c>
      <c r="G32" s="94" t="n">
        <f aca="false">D32+E32-F32</f>
        <v>0</v>
      </c>
      <c r="H32" s="95" t="n">
        <f aca="false">SUMIF(2月凭证!$D:$D,$A32,2月凭证!$G:$G)</f>
        <v>0</v>
      </c>
      <c r="I32" s="96" t="n">
        <f aca="false">SUMIF(2月凭证!$D:$D,$A32,2月凭证!$H:$H)</f>
        <v>0</v>
      </c>
      <c r="J32" s="94" t="n">
        <f aca="false">G32+H32-I32</f>
        <v>0</v>
      </c>
      <c r="K32" s="95" t="n">
        <f aca="false">SUMIF(3月凭证!$D:$D,$A32,3月凭证!$G:$G)</f>
        <v>0</v>
      </c>
      <c r="L32" s="96" t="n">
        <f aca="false">SUMIF(3月凭证!$D:$D,$A32,3月凭证!$H:$H)</f>
        <v>0</v>
      </c>
      <c r="M32" s="94" t="n">
        <f aca="false">J32+K32-L32</f>
        <v>0</v>
      </c>
      <c r="N32" s="95" t="n">
        <f aca="false">SUMIF(4月凭证!$D:$D,$A32,4月凭证!$G:$G)</f>
        <v>0</v>
      </c>
      <c r="O32" s="96" t="n">
        <f aca="false">SUMIF(4月凭证!$D:$D,$A32,4月凭证!$H:$H)</f>
        <v>0</v>
      </c>
      <c r="P32" s="94" t="n">
        <f aca="false">M32+N32-O32</f>
        <v>0</v>
      </c>
      <c r="Q32" s="95" t="n">
        <f aca="false">SUMIF(5月凭证!$D:$D,$A32,5月凭证!$G:$G)</f>
        <v>0</v>
      </c>
      <c r="R32" s="96" t="n">
        <f aca="false">SUMIF(5月凭证!$D:$D,$A32,5月凭证!$H:$H)</f>
        <v>0</v>
      </c>
      <c r="S32" s="94" t="n">
        <f aca="false">P32+Q32-R32</f>
        <v>0</v>
      </c>
      <c r="T32" s="95" t="n">
        <f aca="false">SUMIF(6月凭证!$D:$D,$A32,6月凭证!$G:$G)</f>
        <v>0</v>
      </c>
      <c r="U32" s="96" t="n">
        <f aca="false">SUMIF(6月凭证!$D:$D,$A32,6月凭证!$H:$H)</f>
        <v>0</v>
      </c>
      <c r="V32" s="94" t="n">
        <f aca="false">S32+T32-U32</f>
        <v>0</v>
      </c>
      <c r="W32" s="95" t="n">
        <f aca="false">SUMIF(7月凭证!$D:$D,$A32,7月凭证!$G:$G)</f>
        <v>0</v>
      </c>
      <c r="X32" s="96" t="n">
        <f aca="false">SUMIF(7月凭证!$D:$D,$A32,7月凭证!$H:$H)</f>
        <v>0</v>
      </c>
      <c r="Y32" s="94" t="n">
        <f aca="false">V32+W32-X32</f>
        <v>0</v>
      </c>
      <c r="Z32" s="95" t="n">
        <f aca="false">SUMIF(8月凭证!$D:$D,$A32,8月凭证!$G:$G)</f>
        <v>0</v>
      </c>
      <c r="AA32" s="96" t="n">
        <f aca="false">SUMIF(8月凭证!$D:$D,$A32,8月凭证!$H:$H)</f>
        <v>0</v>
      </c>
      <c r="AB32" s="94" t="n">
        <f aca="false">Y32+Z32-AA32</f>
        <v>0</v>
      </c>
      <c r="AC32" s="95" t="n">
        <f aca="false">SUMIF(9月凭证!$D:$D,$A32,9月凭证!$G:$G)</f>
        <v>0</v>
      </c>
      <c r="AD32" s="96" t="n">
        <f aca="false">SUMIF(9月凭证!$D:$D,$A32,9月凭证!$H:$H)</f>
        <v>0</v>
      </c>
      <c r="AE32" s="94" t="n">
        <f aca="false">AB32+AC32-AD32</f>
        <v>0</v>
      </c>
      <c r="AF32" s="95" t="n">
        <f aca="false">SUMIF(10月凭证!$D:$D,$A32,10月凭证!$G:$G)</f>
        <v>0</v>
      </c>
      <c r="AG32" s="96" t="n">
        <f aca="false">SUMIF(10月凭证!$D:$D,$A32,10月凭证!$H:$H)</f>
        <v>0</v>
      </c>
      <c r="AH32" s="94" t="n">
        <f aca="false">AE32+AF32-AG32</f>
        <v>0</v>
      </c>
      <c r="AI32" s="95" t="n">
        <f aca="false">SUMIF(11月凭证!$D:$D,$A32,11月凭证!$G:$G)</f>
        <v>0</v>
      </c>
      <c r="AJ32" s="96" t="n">
        <f aca="false">SUMIF(11月凭证!$D:$D,$A32,11月凭证!$H:$H)</f>
        <v>0</v>
      </c>
      <c r="AK32" s="94" t="n">
        <f aca="false">AH32+AI32-AJ32</f>
        <v>0</v>
      </c>
      <c r="AL32" s="95" t="n">
        <f aca="false">SUMIF(12月凭证!$D:$D,$A32,12月凭证!$G:$G)</f>
        <v>0</v>
      </c>
      <c r="AM32" s="96" t="n">
        <f aca="false">SUMIF(12月凭证!$D:$D,$A32,12月凭证!$H:$H)</f>
        <v>0</v>
      </c>
      <c r="AN32" s="94" t="n">
        <f aca="false">AK32+AL32-AM32</f>
        <v>0</v>
      </c>
      <c r="AO32" s="94" t="n">
        <f aca="false">E32+H32+K32+N32+Q32+T32+W32+Z32+AC32+AF32+AI32+AL32</f>
        <v>0</v>
      </c>
      <c r="AP32" s="94" t="n">
        <f aca="false">F32+I32+L32+O32+R32+U32+X32+AA32+AD32+AG32+AJ32+AM32</f>
        <v>0</v>
      </c>
      <c r="AQ32" s="94" t="n">
        <f aca="false">D32+AO32-AP32</f>
        <v>0</v>
      </c>
    </row>
    <row r="33" s="97" customFormat="true" ht="15" hidden="false" customHeight="true" outlineLevel="0" collapsed="false">
      <c r="A33" s="91" t="s">
        <v>123</v>
      </c>
      <c r="B33" s="108" t="s">
        <v>124</v>
      </c>
      <c r="C33" s="93" t="s">
        <v>727</v>
      </c>
      <c r="D33" s="94"/>
      <c r="E33" s="95" t="n">
        <f aca="false">SUMIF(1月凭证!$D:$D,$A33,1月凭证!$G:$G)</f>
        <v>0</v>
      </c>
      <c r="F33" s="96" t="n">
        <f aca="false">SUMIF(1月凭证!$D:$D,$A33,1月凭证!$H:$H)</f>
        <v>0</v>
      </c>
      <c r="G33" s="94" t="n">
        <f aca="false">D33+E33-F33</f>
        <v>0</v>
      </c>
      <c r="H33" s="95" t="n">
        <f aca="false">SUMIF(2月凭证!$D:$D,$A33,2月凭证!$G:$G)</f>
        <v>0</v>
      </c>
      <c r="I33" s="96" t="n">
        <f aca="false">SUMIF(2月凭证!$D:$D,$A33,2月凭证!$H:$H)</f>
        <v>0</v>
      </c>
      <c r="J33" s="94" t="n">
        <f aca="false">G33+H33-I33</f>
        <v>0</v>
      </c>
      <c r="K33" s="95" t="n">
        <f aca="false">SUMIF(3月凭证!$D:$D,$A33,3月凭证!$G:$G)</f>
        <v>0</v>
      </c>
      <c r="L33" s="96" t="n">
        <f aca="false">SUMIF(3月凭证!$D:$D,$A33,3月凭证!$H:$H)</f>
        <v>0</v>
      </c>
      <c r="M33" s="94" t="n">
        <f aca="false">J33+K33-L33</f>
        <v>0</v>
      </c>
      <c r="N33" s="95" t="n">
        <f aca="false">SUMIF(4月凭证!$D:$D,$A33,4月凭证!$G:$G)</f>
        <v>0</v>
      </c>
      <c r="O33" s="96" t="n">
        <f aca="false">SUMIF(4月凭证!$D:$D,$A33,4月凭证!$H:$H)</f>
        <v>0</v>
      </c>
      <c r="P33" s="94" t="n">
        <f aca="false">M33+N33-O33</f>
        <v>0</v>
      </c>
      <c r="Q33" s="95" t="n">
        <f aca="false">SUMIF(5月凭证!$D:$D,$A33,5月凭证!$G:$G)</f>
        <v>0</v>
      </c>
      <c r="R33" s="96" t="n">
        <f aca="false">SUMIF(5月凭证!$D:$D,$A33,5月凭证!$H:$H)</f>
        <v>0</v>
      </c>
      <c r="S33" s="94" t="n">
        <f aca="false">P33+Q33-R33</f>
        <v>0</v>
      </c>
      <c r="T33" s="95" t="n">
        <f aca="false">SUMIF(6月凭证!$D:$D,$A33,6月凭证!$G:$G)</f>
        <v>0</v>
      </c>
      <c r="U33" s="96" t="n">
        <f aca="false">SUMIF(6月凭证!$D:$D,$A33,6月凭证!$H:$H)</f>
        <v>0</v>
      </c>
      <c r="V33" s="94" t="n">
        <f aca="false">S33+T33-U33</f>
        <v>0</v>
      </c>
      <c r="W33" s="95" t="n">
        <f aca="false">SUMIF(7月凭证!$D:$D,$A33,7月凭证!$G:$G)</f>
        <v>0</v>
      </c>
      <c r="X33" s="96" t="n">
        <f aca="false">SUMIF(7月凭证!$D:$D,$A33,7月凭证!$H:$H)</f>
        <v>0</v>
      </c>
      <c r="Y33" s="94" t="n">
        <f aca="false">V33+W33-X33</f>
        <v>0</v>
      </c>
      <c r="Z33" s="95" t="n">
        <f aca="false">SUMIF(8月凭证!$D:$D,$A33,8月凭证!$G:$G)</f>
        <v>0</v>
      </c>
      <c r="AA33" s="96" t="n">
        <f aca="false">SUMIF(8月凭证!$D:$D,$A33,8月凭证!$H:$H)</f>
        <v>0</v>
      </c>
      <c r="AB33" s="94" t="n">
        <f aca="false">Y33+Z33-AA33</f>
        <v>0</v>
      </c>
      <c r="AC33" s="95" t="n">
        <f aca="false">SUMIF(9月凭证!$D:$D,$A33,9月凭证!$G:$G)</f>
        <v>0</v>
      </c>
      <c r="AD33" s="96" t="n">
        <f aca="false">SUMIF(9月凭证!$D:$D,$A33,9月凭证!$H:$H)</f>
        <v>0</v>
      </c>
      <c r="AE33" s="94" t="n">
        <f aca="false">AB33+AC33-AD33</f>
        <v>0</v>
      </c>
      <c r="AF33" s="95" t="n">
        <f aca="false">SUMIF(10月凭证!$D:$D,$A33,10月凭证!$G:$G)</f>
        <v>0</v>
      </c>
      <c r="AG33" s="96" t="n">
        <f aca="false">SUMIF(10月凭证!$D:$D,$A33,10月凭证!$H:$H)</f>
        <v>0</v>
      </c>
      <c r="AH33" s="94" t="n">
        <f aca="false">AE33+AF33-AG33</f>
        <v>0</v>
      </c>
      <c r="AI33" s="95" t="n">
        <f aca="false">SUMIF(11月凭证!$D:$D,$A33,11月凭证!$G:$G)</f>
        <v>0</v>
      </c>
      <c r="AJ33" s="96" t="n">
        <f aca="false">SUMIF(11月凭证!$D:$D,$A33,11月凭证!$H:$H)</f>
        <v>0</v>
      </c>
      <c r="AK33" s="94" t="n">
        <f aca="false">AH33+AI33-AJ33</f>
        <v>0</v>
      </c>
      <c r="AL33" s="95" t="n">
        <f aca="false">SUMIF(12月凭证!$D:$D,$A33,12月凭证!$G:$G)</f>
        <v>0</v>
      </c>
      <c r="AM33" s="96" t="n">
        <f aca="false">SUMIF(12月凭证!$D:$D,$A33,12月凭证!$H:$H)</f>
        <v>0</v>
      </c>
      <c r="AN33" s="94" t="n">
        <f aca="false">AK33+AL33-AM33</f>
        <v>0</v>
      </c>
      <c r="AO33" s="94" t="n">
        <f aca="false">E33+H33+K33+N33+Q33+T33+W33+Z33+AC33+AF33+AI33+AL33</f>
        <v>0</v>
      </c>
      <c r="AP33" s="94" t="n">
        <f aca="false">F33+I33+L33+O33+R33+U33+X33+AA33+AD33+AG33+AJ33+AM33</f>
        <v>0</v>
      </c>
      <c r="AQ33" s="94" t="n">
        <f aca="false">D33+AO33-AP33</f>
        <v>0</v>
      </c>
    </row>
    <row r="34" s="97" customFormat="true" ht="15" hidden="false" customHeight="true" outlineLevel="0" collapsed="false">
      <c r="A34" s="91" t="s">
        <v>126</v>
      </c>
      <c r="B34" s="108" t="s">
        <v>127</v>
      </c>
      <c r="C34" s="93" t="s">
        <v>727</v>
      </c>
      <c r="D34" s="94"/>
      <c r="E34" s="95" t="n">
        <f aca="false">SUMIF(1月凭证!$D:$D,$A34,1月凭证!$G:$G)</f>
        <v>0</v>
      </c>
      <c r="F34" s="96" t="n">
        <f aca="false">SUMIF(1月凭证!$D:$D,$A34,1月凭证!$H:$H)</f>
        <v>0</v>
      </c>
      <c r="G34" s="94" t="n">
        <f aca="false">D34+E34-F34</f>
        <v>0</v>
      </c>
      <c r="H34" s="95" t="n">
        <f aca="false">SUMIF(2月凭证!$D:$D,$A34,2月凭证!$G:$G)</f>
        <v>0</v>
      </c>
      <c r="I34" s="96" t="n">
        <f aca="false">SUMIF(2月凭证!$D:$D,$A34,2月凭证!$H:$H)</f>
        <v>0</v>
      </c>
      <c r="J34" s="94" t="n">
        <f aca="false">G34+H34-I34</f>
        <v>0</v>
      </c>
      <c r="K34" s="95" t="n">
        <f aca="false">SUMIF(3月凭证!$D:$D,$A34,3月凭证!$G:$G)</f>
        <v>0</v>
      </c>
      <c r="L34" s="96" t="n">
        <f aca="false">SUMIF(3月凭证!$D:$D,$A34,3月凭证!$H:$H)</f>
        <v>0</v>
      </c>
      <c r="M34" s="94" t="n">
        <f aca="false">J34+K34-L34</f>
        <v>0</v>
      </c>
      <c r="N34" s="95" t="n">
        <f aca="false">SUMIF(4月凭证!$D:$D,$A34,4月凭证!$G:$G)</f>
        <v>0</v>
      </c>
      <c r="O34" s="96" t="n">
        <f aca="false">SUMIF(4月凭证!$D:$D,$A34,4月凭证!$H:$H)</f>
        <v>0</v>
      </c>
      <c r="P34" s="94" t="n">
        <f aca="false">M34+N34-O34</f>
        <v>0</v>
      </c>
      <c r="Q34" s="95" t="n">
        <f aca="false">SUMIF(5月凭证!$D:$D,$A34,5月凭证!$G:$G)</f>
        <v>0</v>
      </c>
      <c r="R34" s="96" t="n">
        <f aca="false">SUMIF(5月凭证!$D:$D,$A34,5月凭证!$H:$H)</f>
        <v>0</v>
      </c>
      <c r="S34" s="94" t="n">
        <f aca="false">P34+Q34-R34</f>
        <v>0</v>
      </c>
      <c r="T34" s="95" t="n">
        <f aca="false">SUMIF(6月凭证!$D:$D,$A34,6月凭证!$G:$G)</f>
        <v>0</v>
      </c>
      <c r="U34" s="96" t="n">
        <f aca="false">SUMIF(6月凭证!$D:$D,$A34,6月凭证!$H:$H)</f>
        <v>0</v>
      </c>
      <c r="V34" s="94" t="n">
        <f aca="false">S34+T34-U34</f>
        <v>0</v>
      </c>
      <c r="W34" s="95" t="n">
        <f aca="false">SUMIF(7月凭证!$D:$D,$A34,7月凭证!$G:$G)</f>
        <v>0</v>
      </c>
      <c r="X34" s="96" t="n">
        <f aca="false">SUMIF(7月凭证!$D:$D,$A34,7月凭证!$H:$H)</f>
        <v>0</v>
      </c>
      <c r="Y34" s="94" t="n">
        <f aca="false">V34+W34-X34</f>
        <v>0</v>
      </c>
      <c r="Z34" s="95" t="n">
        <f aca="false">SUMIF(8月凭证!$D:$D,$A34,8月凭证!$G:$G)</f>
        <v>0</v>
      </c>
      <c r="AA34" s="96" t="n">
        <f aca="false">SUMIF(8月凭证!$D:$D,$A34,8月凭证!$H:$H)</f>
        <v>0</v>
      </c>
      <c r="AB34" s="94" t="n">
        <f aca="false">Y34+Z34-AA34</f>
        <v>0</v>
      </c>
      <c r="AC34" s="95" t="n">
        <f aca="false">SUMIF(9月凭证!$D:$D,$A34,9月凭证!$G:$G)</f>
        <v>0</v>
      </c>
      <c r="AD34" s="96" t="n">
        <f aca="false">SUMIF(9月凭证!$D:$D,$A34,9月凭证!$H:$H)</f>
        <v>0</v>
      </c>
      <c r="AE34" s="94" t="n">
        <f aca="false">AB34+AC34-AD34</f>
        <v>0</v>
      </c>
      <c r="AF34" s="95" t="n">
        <f aca="false">SUMIF(10月凭证!$D:$D,$A34,10月凭证!$G:$G)</f>
        <v>0</v>
      </c>
      <c r="AG34" s="96" t="n">
        <f aca="false">SUMIF(10月凭证!$D:$D,$A34,10月凭证!$H:$H)</f>
        <v>0</v>
      </c>
      <c r="AH34" s="94" t="n">
        <f aca="false">AE34+AF34-AG34</f>
        <v>0</v>
      </c>
      <c r="AI34" s="95" t="n">
        <f aca="false">SUMIF(11月凭证!$D:$D,$A34,11月凭证!$G:$G)</f>
        <v>0</v>
      </c>
      <c r="AJ34" s="96" t="n">
        <f aca="false">SUMIF(11月凭证!$D:$D,$A34,11月凭证!$H:$H)</f>
        <v>0</v>
      </c>
      <c r="AK34" s="94" t="n">
        <f aca="false">AH34+AI34-AJ34</f>
        <v>0</v>
      </c>
      <c r="AL34" s="95" t="n">
        <f aca="false">SUMIF(12月凭证!$D:$D,$A34,12月凭证!$G:$G)</f>
        <v>0</v>
      </c>
      <c r="AM34" s="96" t="n">
        <f aca="false">SUMIF(12月凭证!$D:$D,$A34,12月凭证!$H:$H)</f>
        <v>0</v>
      </c>
      <c r="AN34" s="94" t="n">
        <f aca="false">AK34+AL34-AM34</f>
        <v>0</v>
      </c>
      <c r="AO34" s="94" t="n">
        <f aca="false">E34+H34+K34+N34+Q34+T34+W34+Z34+AC34+AF34+AI34+AL34</f>
        <v>0</v>
      </c>
      <c r="AP34" s="94" t="n">
        <f aca="false">F34+I34+L34+O34+R34+U34+X34+AA34+AD34+AG34+AJ34+AM34</f>
        <v>0</v>
      </c>
      <c r="AQ34" s="94" t="n">
        <f aca="false">D34+AO34-AP34</f>
        <v>0</v>
      </c>
    </row>
    <row r="35" s="97" customFormat="true" ht="15" hidden="false" customHeight="true" outlineLevel="0" collapsed="false">
      <c r="A35" s="91" t="s">
        <v>129</v>
      </c>
      <c r="B35" s="108" t="s">
        <v>130</v>
      </c>
      <c r="C35" s="93" t="s">
        <v>727</v>
      </c>
      <c r="D35" s="94"/>
      <c r="E35" s="95" t="n">
        <f aca="false">SUMIF(1月凭证!$D:$D,$A35,1月凭证!$G:$G)</f>
        <v>0</v>
      </c>
      <c r="F35" s="96" t="n">
        <f aca="false">SUMIF(1月凭证!$D:$D,$A35,1月凭证!$H:$H)</f>
        <v>0</v>
      </c>
      <c r="G35" s="94" t="n">
        <f aca="false">D35+E35-F35</f>
        <v>0</v>
      </c>
      <c r="H35" s="95" t="n">
        <f aca="false">SUMIF(2月凭证!$D:$D,$A35,2月凭证!$G:$G)</f>
        <v>0</v>
      </c>
      <c r="I35" s="96" t="n">
        <f aca="false">SUMIF(2月凭证!$D:$D,$A35,2月凭证!$H:$H)</f>
        <v>0</v>
      </c>
      <c r="J35" s="94" t="n">
        <f aca="false">G35+H35-I35</f>
        <v>0</v>
      </c>
      <c r="K35" s="95" t="n">
        <f aca="false">SUMIF(3月凭证!$D:$D,$A35,3月凭证!$G:$G)</f>
        <v>0</v>
      </c>
      <c r="L35" s="96" t="n">
        <f aca="false">SUMIF(3月凭证!$D:$D,$A35,3月凭证!$H:$H)</f>
        <v>0</v>
      </c>
      <c r="M35" s="94" t="n">
        <f aca="false">J35+K35-L35</f>
        <v>0</v>
      </c>
      <c r="N35" s="95" t="n">
        <f aca="false">SUMIF(4月凭证!$D:$D,$A35,4月凭证!$G:$G)</f>
        <v>0</v>
      </c>
      <c r="O35" s="96" t="n">
        <f aca="false">SUMIF(4月凭证!$D:$D,$A35,4月凭证!$H:$H)</f>
        <v>0</v>
      </c>
      <c r="P35" s="94" t="n">
        <f aca="false">M35+N35-O35</f>
        <v>0</v>
      </c>
      <c r="Q35" s="95" t="n">
        <f aca="false">SUMIF(5月凭证!$D:$D,$A35,5月凭证!$G:$G)</f>
        <v>0</v>
      </c>
      <c r="R35" s="96" t="n">
        <f aca="false">SUMIF(5月凭证!$D:$D,$A35,5月凭证!$H:$H)</f>
        <v>0</v>
      </c>
      <c r="S35" s="94" t="n">
        <f aca="false">P35+Q35-R35</f>
        <v>0</v>
      </c>
      <c r="T35" s="95" t="n">
        <f aca="false">SUMIF(6月凭证!$D:$D,$A35,6月凭证!$G:$G)</f>
        <v>0</v>
      </c>
      <c r="U35" s="96" t="n">
        <f aca="false">SUMIF(6月凭证!$D:$D,$A35,6月凭证!$H:$H)</f>
        <v>0</v>
      </c>
      <c r="V35" s="94" t="n">
        <f aca="false">S35+T35-U35</f>
        <v>0</v>
      </c>
      <c r="W35" s="95" t="n">
        <f aca="false">SUMIF(7月凭证!$D:$D,$A35,7月凭证!$G:$G)</f>
        <v>0</v>
      </c>
      <c r="X35" s="96" t="n">
        <f aca="false">SUMIF(7月凭证!$D:$D,$A35,7月凭证!$H:$H)</f>
        <v>0</v>
      </c>
      <c r="Y35" s="94" t="n">
        <f aca="false">V35+W35-X35</f>
        <v>0</v>
      </c>
      <c r="Z35" s="95" t="n">
        <f aca="false">SUMIF(8月凭证!$D:$D,$A35,8月凭证!$G:$G)</f>
        <v>0</v>
      </c>
      <c r="AA35" s="96" t="n">
        <f aca="false">SUMIF(8月凭证!$D:$D,$A35,8月凭证!$H:$H)</f>
        <v>0</v>
      </c>
      <c r="AB35" s="94" t="n">
        <f aca="false">Y35+Z35-AA35</f>
        <v>0</v>
      </c>
      <c r="AC35" s="95" t="n">
        <f aca="false">SUMIF(9月凭证!$D:$D,$A35,9月凭证!$G:$G)</f>
        <v>0</v>
      </c>
      <c r="AD35" s="96" t="n">
        <f aca="false">SUMIF(9月凭证!$D:$D,$A35,9月凭证!$H:$H)</f>
        <v>0</v>
      </c>
      <c r="AE35" s="94" t="n">
        <f aca="false">AB35+AC35-AD35</f>
        <v>0</v>
      </c>
      <c r="AF35" s="95" t="n">
        <f aca="false">SUMIF(10月凭证!$D:$D,$A35,10月凭证!$G:$G)</f>
        <v>0</v>
      </c>
      <c r="AG35" s="96" t="n">
        <f aca="false">SUMIF(10月凭证!$D:$D,$A35,10月凭证!$H:$H)</f>
        <v>0</v>
      </c>
      <c r="AH35" s="94" t="n">
        <f aca="false">AE35+AF35-AG35</f>
        <v>0</v>
      </c>
      <c r="AI35" s="95" t="n">
        <f aca="false">SUMIF(11月凭证!$D:$D,$A35,11月凭证!$G:$G)</f>
        <v>0</v>
      </c>
      <c r="AJ35" s="96" t="n">
        <f aca="false">SUMIF(11月凭证!$D:$D,$A35,11月凭证!$H:$H)</f>
        <v>0</v>
      </c>
      <c r="AK35" s="94" t="n">
        <f aca="false">AH35+AI35-AJ35</f>
        <v>0</v>
      </c>
      <c r="AL35" s="95" t="n">
        <f aca="false">SUMIF(12月凭证!$D:$D,$A35,12月凭证!$G:$G)</f>
        <v>0</v>
      </c>
      <c r="AM35" s="96" t="n">
        <f aca="false">SUMIF(12月凭证!$D:$D,$A35,12月凭证!$H:$H)</f>
        <v>0</v>
      </c>
      <c r="AN35" s="94" t="n">
        <f aca="false">AK35+AL35-AM35</f>
        <v>0</v>
      </c>
      <c r="AO35" s="94" t="n">
        <f aca="false">E35+H35+K35+N35+Q35+T35+W35+Z35+AC35+AF35+AI35+AL35</f>
        <v>0</v>
      </c>
      <c r="AP35" s="94" t="n">
        <f aca="false">F35+I35+L35+O35+R35+U35+X35+AA35+AD35+AG35+AJ35+AM35</f>
        <v>0</v>
      </c>
      <c r="AQ35" s="94" t="n">
        <f aca="false">D35+AO35-AP35</f>
        <v>0</v>
      </c>
    </row>
    <row r="36" s="97" customFormat="true" ht="15" hidden="false" customHeight="true" outlineLevel="0" collapsed="false">
      <c r="A36" s="91" t="s">
        <v>132</v>
      </c>
      <c r="B36" s="108" t="s">
        <v>133</v>
      </c>
      <c r="C36" s="93" t="s">
        <v>727</v>
      </c>
      <c r="D36" s="94"/>
      <c r="E36" s="95" t="n">
        <f aca="false">SUMIF(1月凭证!$D:$D,$A36,1月凭证!$G:$G)</f>
        <v>0</v>
      </c>
      <c r="F36" s="96" t="n">
        <f aca="false">SUMIF(1月凭证!$D:$D,$A36,1月凭证!$H:$H)</f>
        <v>0</v>
      </c>
      <c r="G36" s="94" t="n">
        <f aca="false">D36+E36-F36</f>
        <v>0</v>
      </c>
      <c r="H36" s="95" t="n">
        <f aca="false">SUMIF(2月凭证!$D:$D,$A36,2月凭证!$G:$G)</f>
        <v>0</v>
      </c>
      <c r="I36" s="96" t="n">
        <f aca="false">SUMIF(2月凭证!$D:$D,$A36,2月凭证!$H:$H)</f>
        <v>0</v>
      </c>
      <c r="J36" s="94" t="n">
        <f aca="false">G36+H36-I36</f>
        <v>0</v>
      </c>
      <c r="K36" s="95" t="n">
        <f aca="false">SUMIF(3月凭证!$D:$D,$A36,3月凭证!$G:$G)</f>
        <v>0</v>
      </c>
      <c r="L36" s="96" t="n">
        <f aca="false">SUMIF(3月凭证!$D:$D,$A36,3月凭证!$H:$H)</f>
        <v>0</v>
      </c>
      <c r="M36" s="94" t="n">
        <f aca="false">J36+K36-L36</f>
        <v>0</v>
      </c>
      <c r="N36" s="95" t="n">
        <f aca="false">SUMIF(4月凭证!$D:$D,$A36,4月凭证!$G:$G)</f>
        <v>0</v>
      </c>
      <c r="O36" s="96" t="n">
        <f aca="false">SUMIF(4月凭证!$D:$D,$A36,4月凭证!$H:$H)</f>
        <v>0</v>
      </c>
      <c r="P36" s="94" t="n">
        <f aca="false">M36+N36-O36</f>
        <v>0</v>
      </c>
      <c r="Q36" s="95" t="n">
        <f aca="false">SUMIF(5月凭证!$D:$D,$A36,5月凭证!$G:$G)</f>
        <v>0</v>
      </c>
      <c r="R36" s="96" t="n">
        <f aca="false">SUMIF(5月凭证!$D:$D,$A36,5月凭证!$H:$H)</f>
        <v>0</v>
      </c>
      <c r="S36" s="94" t="n">
        <f aca="false">P36+Q36-R36</f>
        <v>0</v>
      </c>
      <c r="T36" s="95" t="n">
        <f aca="false">SUMIF(6月凭证!$D:$D,$A36,6月凭证!$G:$G)</f>
        <v>0</v>
      </c>
      <c r="U36" s="96" t="n">
        <f aca="false">SUMIF(6月凭证!$D:$D,$A36,6月凭证!$H:$H)</f>
        <v>0</v>
      </c>
      <c r="V36" s="94" t="n">
        <f aca="false">S36+T36-U36</f>
        <v>0</v>
      </c>
      <c r="W36" s="95" t="n">
        <f aca="false">SUMIF(7月凭证!$D:$D,$A36,7月凭证!$G:$G)</f>
        <v>0</v>
      </c>
      <c r="X36" s="96" t="n">
        <f aca="false">SUMIF(7月凭证!$D:$D,$A36,7月凭证!$H:$H)</f>
        <v>0</v>
      </c>
      <c r="Y36" s="94" t="n">
        <f aca="false">V36+W36-X36</f>
        <v>0</v>
      </c>
      <c r="Z36" s="95" t="n">
        <f aca="false">SUMIF(8月凭证!$D:$D,$A36,8月凭证!$G:$G)</f>
        <v>0</v>
      </c>
      <c r="AA36" s="96" t="n">
        <f aca="false">SUMIF(8月凭证!$D:$D,$A36,8月凭证!$H:$H)</f>
        <v>0</v>
      </c>
      <c r="AB36" s="94" t="n">
        <f aca="false">Y36+Z36-AA36</f>
        <v>0</v>
      </c>
      <c r="AC36" s="95" t="n">
        <f aca="false">SUMIF(9月凭证!$D:$D,$A36,9月凭证!$G:$G)</f>
        <v>0</v>
      </c>
      <c r="AD36" s="96" t="n">
        <f aca="false">SUMIF(9月凭证!$D:$D,$A36,9月凭证!$H:$H)</f>
        <v>0</v>
      </c>
      <c r="AE36" s="94" t="n">
        <f aca="false">AB36+AC36-AD36</f>
        <v>0</v>
      </c>
      <c r="AF36" s="95" t="n">
        <f aca="false">SUMIF(10月凭证!$D:$D,$A36,10月凭证!$G:$G)</f>
        <v>0</v>
      </c>
      <c r="AG36" s="96" t="n">
        <f aca="false">SUMIF(10月凭证!$D:$D,$A36,10月凭证!$H:$H)</f>
        <v>0</v>
      </c>
      <c r="AH36" s="94" t="n">
        <f aca="false">AE36+AF36-AG36</f>
        <v>0</v>
      </c>
      <c r="AI36" s="95" t="n">
        <f aca="false">SUMIF(11月凭证!$D:$D,$A36,11月凭证!$G:$G)</f>
        <v>0</v>
      </c>
      <c r="AJ36" s="96" t="n">
        <f aca="false">SUMIF(11月凭证!$D:$D,$A36,11月凭证!$H:$H)</f>
        <v>0</v>
      </c>
      <c r="AK36" s="94" t="n">
        <f aca="false">AH36+AI36-AJ36</f>
        <v>0</v>
      </c>
      <c r="AL36" s="95" t="n">
        <f aca="false">SUMIF(12月凭证!$D:$D,$A36,12月凭证!$G:$G)</f>
        <v>0</v>
      </c>
      <c r="AM36" s="96" t="n">
        <f aca="false">SUMIF(12月凭证!$D:$D,$A36,12月凭证!$H:$H)</f>
        <v>0</v>
      </c>
      <c r="AN36" s="94" t="n">
        <f aca="false">AK36+AL36-AM36</f>
        <v>0</v>
      </c>
      <c r="AO36" s="94" t="n">
        <f aca="false">E36+H36+K36+N36+Q36+T36+W36+Z36+AC36+AF36+AI36+AL36</f>
        <v>0</v>
      </c>
      <c r="AP36" s="94" t="n">
        <f aca="false">F36+I36+L36+O36+R36+U36+X36+AA36+AD36+AG36+AJ36+AM36</f>
        <v>0</v>
      </c>
      <c r="AQ36" s="94" t="n">
        <f aca="false">D36+AO36-AP36</f>
        <v>0</v>
      </c>
    </row>
    <row r="37" s="97" customFormat="true" ht="15" hidden="false" customHeight="true" outlineLevel="0" collapsed="false">
      <c r="A37" s="91" t="s">
        <v>135</v>
      </c>
      <c r="B37" s="108" t="s">
        <v>136</v>
      </c>
      <c r="C37" s="93" t="s">
        <v>727</v>
      </c>
      <c r="D37" s="94"/>
      <c r="E37" s="95" t="n">
        <f aca="false">SUMIF(1月凭证!$D:$D,$A37,1月凭证!$G:$G)</f>
        <v>0</v>
      </c>
      <c r="F37" s="96" t="n">
        <f aca="false">SUMIF(1月凭证!$D:$D,$A37,1月凭证!$H:$H)</f>
        <v>0</v>
      </c>
      <c r="G37" s="94" t="n">
        <f aca="false">D37+E37-F37</f>
        <v>0</v>
      </c>
      <c r="H37" s="95" t="n">
        <f aca="false">SUMIF(2月凭证!$D:$D,$A37,2月凭证!$G:$G)</f>
        <v>0</v>
      </c>
      <c r="I37" s="96" t="n">
        <f aca="false">SUMIF(2月凭证!$D:$D,$A37,2月凭证!$H:$H)</f>
        <v>0</v>
      </c>
      <c r="J37" s="94" t="n">
        <f aca="false">G37+H37-I37</f>
        <v>0</v>
      </c>
      <c r="K37" s="95" t="n">
        <f aca="false">SUMIF(3月凭证!$D:$D,$A37,3月凭证!$G:$G)</f>
        <v>0</v>
      </c>
      <c r="L37" s="96" t="n">
        <f aca="false">SUMIF(3月凭证!$D:$D,$A37,3月凭证!$H:$H)</f>
        <v>0</v>
      </c>
      <c r="M37" s="94" t="n">
        <f aca="false">J37+K37-L37</f>
        <v>0</v>
      </c>
      <c r="N37" s="95" t="n">
        <f aca="false">SUMIF(4月凭证!$D:$D,$A37,4月凭证!$G:$G)</f>
        <v>0</v>
      </c>
      <c r="O37" s="96" t="n">
        <f aca="false">SUMIF(4月凭证!$D:$D,$A37,4月凭证!$H:$H)</f>
        <v>0</v>
      </c>
      <c r="P37" s="94" t="n">
        <f aca="false">M37+N37-O37</f>
        <v>0</v>
      </c>
      <c r="Q37" s="95" t="n">
        <f aca="false">SUMIF(5月凭证!$D:$D,$A37,5月凭证!$G:$G)</f>
        <v>0</v>
      </c>
      <c r="R37" s="96" t="n">
        <f aca="false">SUMIF(5月凭证!$D:$D,$A37,5月凭证!$H:$H)</f>
        <v>0</v>
      </c>
      <c r="S37" s="94" t="n">
        <f aca="false">P37+Q37-R37</f>
        <v>0</v>
      </c>
      <c r="T37" s="95" t="n">
        <f aca="false">SUMIF(6月凭证!$D:$D,$A37,6月凭证!$G:$G)</f>
        <v>0</v>
      </c>
      <c r="U37" s="96" t="n">
        <f aca="false">SUMIF(6月凭证!$D:$D,$A37,6月凭证!$H:$H)</f>
        <v>0</v>
      </c>
      <c r="V37" s="94" t="n">
        <f aca="false">S37+T37-U37</f>
        <v>0</v>
      </c>
      <c r="W37" s="95" t="n">
        <f aca="false">SUMIF(7月凭证!$D:$D,$A37,7月凭证!$G:$G)</f>
        <v>0</v>
      </c>
      <c r="X37" s="96" t="n">
        <f aca="false">SUMIF(7月凭证!$D:$D,$A37,7月凭证!$H:$H)</f>
        <v>0</v>
      </c>
      <c r="Y37" s="94" t="n">
        <f aca="false">V37+W37-X37</f>
        <v>0</v>
      </c>
      <c r="Z37" s="95" t="n">
        <f aca="false">SUMIF(8月凭证!$D:$D,$A37,8月凭证!$G:$G)</f>
        <v>0</v>
      </c>
      <c r="AA37" s="96" t="n">
        <f aca="false">SUMIF(8月凭证!$D:$D,$A37,8月凭证!$H:$H)</f>
        <v>0</v>
      </c>
      <c r="AB37" s="94" t="n">
        <f aca="false">Y37+Z37-AA37</f>
        <v>0</v>
      </c>
      <c r="AC37" s="95" t="n">
        <f aca="false">SUMIF(9月凭证!$D:$D,$A37,9月凭证!$G:$G)</f>
        <v>0</v>
      </c>
      <c r="AD37" s="96" t="n">
        <f aca="false">SUMIF(9月凭证!$D:$D,$A37,9月凭证!$H:$H)</f>
        <v>0</v>
      </c>
      <c r="AE37" s="94" t="n">
        <f aca="false">AB37+AC37-AD37</f>
        <v>0</v>
      </c>
      <c r="AF37" s="95" t="n">
        <f aca="false">SUMIF(10月凭证!$D:$D,$A37,10月凭证!$G:$G)</f>
        <v>0</v>
      </c>
      <c r="AG37" s="96" t="n">
        <f aca="false">SUMIF(10月凭证!$D:$D,$A37,10月凭证!$H:$H)</f>
        <v>0</v>
      </c>
      <c r="AH37" s="94" t="n">
        <f aca="false">AE37+AF37-AG37</f>
        <v>0</v>
      </c>
      <c r="AI37" s="95" t="n">
        <f aca="false">SUMIF(11月凭证!$D:$D,$A37,11月凭证!$G:$G)</f>
        <v>0</v>
      </c>
      <c r="AJ37" s="96" t="n">
        <f aca="false">SUMIF(11月凭证!$D:$D,$A37,11月凭证!$H:$H)</f>
        <v>0</v>
      </c>
      <c r="AK37" s="94" t="n">
        <f aca="false">AH37+AI37-AJ37</f>
        <v>0</v>
      </c>
      <c r="AL37" s="95" t="n">
        <f aca="false">SUMIF(12月凭证!$D:$D,$A37,12月凭证!$G:$G)</f>
        <v>0</v>
      </c>
      <c r="AM37" s="96" t="n">
        <f aca="false">SUMIF(12月凭证!$D:$D,$A37,12月凭证!$H:$H)</f>
        <v>0</v>
      </c>
      <c r="AN37" s="94" t="n">
        <f aca="false">AK37+AL37-AM37</f>
        <v>0</v>
      </c>
      <c r="AO37" s="94" t="n">
        <f aca="false">E37+H37+K37+N37+Q37+T37+W37+Z37+AC37+AF37+AI37+AL37</f>
        <v>0</v>
      </c>
      <c r="AP37" s="94" t="n">
        <f aca="false">F37+I37+L37+O37+R37+U37+X37+AA37+AD37+AG37+AJ37+AM37</f>
        <v>0</v>
      </c>
      <c r="AQ37" s="94" t="n">
        <f aca="false">D37+AO37-AP37</f>
        <v>0</v>
      </c>
    </row>
    <row r="38" s="97" customFormat="true" ht="15" hidden="false" customHeight="true" outlineLevel="0" collapsed="false">
      <c r="A38" s="91" t="s">
        <v>138</v>
      </c>
      <c r="B38" s="108" t="s">
        <v>139</v>
      </c>
      <c r="C38" s="93" t="s">
        <v>727</v>
      </c>
      <c r="D38" s="94"/>
      <c r="E38" s="95" t="n">
        <f aca="false">SUMIF(1月凭证!$D:$D,$A38,1月凭证!$G:$G)</f>
        <v>0</v>
      </c>
      <c r="F38" s="96" t="n">
        <f aca="false">SUMIF(1月凭证!$D:$D,$A38,1月凭证!$H:$H)</f>
        <v>0</v>
      </c>
      <c r="G38" s="94" t="n">
        <f aca="false">D38+E38-F38</f>
        <v>0</v>
      </c>
      <c r="H38" s="95" t="n">
        <f aca="false">SUMIF(2月凭证!$D:$D,$A38,2月凭证!$G:$G)</f>
        <v>0</v>
      </c>
      <c r="I38" s="96" t="n">
        <f aca="false">SUMIF(2月凭证!$D:$D,$A38,2月凭证!$H:$H)</f>
        <v>0</v>
      </c>
      <c r="J38" s="94" t="n">
        <f aca="false">G38+H38-I38</f>
        <v>0</v>
      </c>
      <c r="K38" s="95" t="n">
        <f aca="false">SUMIF(3月凭证!$D:$D,$A38,3月凭证!$G:$G)</f>
        <v>0</v>
      </c>
      <c r="L38" s="96" t="n">
        <f aca="false">SUMIF(3月凭证!$D:$D,$A38,3月凭证!$H:$H)</f>
        <v>0</v>
      </c>
      <c r="M38" s="94" t="n">
        <f aca="false">J38+K38-L38</f>
        <v>0</v>
      </c>
      <c r="N38" s="95" t="n">
        <f aca="false">SUMIF(4月凭证!$D:$D,$A38,4月凭证!$G:$G)</f>
        <v>0</v>
      </c>
      <c r="O38" s="96" t="n">
        <f aca="false">SUMIF(4月凭证!$D:$D,$A38,4月凭证!$H:$H)</f>
        <v>0</v>
      </c>
      <c r="P38" s="94" t="n">
        <f aca="false">M38+N38-O38</f>
        <v>0</v>
      </c>
      <c r="Q38" s="95" t="n">
        <f aca="false">SUMIF(5月凭证!$D:$D,$A38,5月凭证!$G:$G)</f>
        <v>0</v>
      </c>
      <c r="R38" s="96" t="n">
        <f aca="false">SUMIF(5月凭证!$D:$D,$A38,5月凭证!$H:$H)</f>
        <v>0</v>
      </c>
      <c r="S38" s="94" t="n">
        <f aca="false">P38+Q38-R38</f>
        <v>0</v>
      </c>
      <c r="T38" s="95" t="n">
        <f aca="false">SUMIF(6月凭证!$D:$D,$A38,6月凭证!$G:$G)</f>
        <v>0</v>
      </c>
      <c r="U38" s="96" t="n">
        <f aca="false">SUMIF(6月凭证!$D:$D,$A38,6月凭证!$H:$H)</f>
        <v>0</v>
      </c>
      <c r="V38" s="94" t="n">
        <f aca="false">S38+T38-U38</f>
        <v>0</v>
      </c>
      <c r="W38" s="95" t="n">
        <f aca="false">SUMIF(7月凭证!$D:$D,$A38,7月凭证!$G:$G)</f>
        <v>0</v>
      </c>
      <c r="X38" s="96" t="n">
        <f aca="false">SUMIF(7月凭证!$D:$D,$A38,7月凭证!$H:$H)</f>
        <v>0</v>
      </c>
      <c r="Y38" s="94" t="n">
        <f aca="false">V38+W38-X38</f>
        <v>0</v>
      </c>
      <c r="Z38" s="95" t="n">
        <f aca="false">SUMIF(8月凭证!$D:$D,$A38,8月凭证!$G:$G)</f>
        <v>0</v>
      </c>
      <c r="AA38" s="96" t="n">
        <f aca="false">SUMIF(8月凭证!$D:$D,$A38,8月凭证!$H:$H)</f>
        <v>0</v>
      </c>
      <c r="AB38" s="94" t="n">
        <f aca="false">Y38+Z38-AA38</f>
        <v>0</v>
      </c>
      <c r="AC38" s="95" t="n">
        <f aca="false">SUMIF(9月凭证!$D:$D,$A38,9月凭证!$G:$G)</f>
        <v>0</v>
      </c>
      <c r="AD38" s="96" t="n">
        <f aca="false">SUMIF(9月凭证!$D:$D,$A38,9月凭证!$H:$H)</f>
        <v>0</v>
      </c>
      <c r="AE38" s="94" t="n">
        <f aca="false">AB38+AC38-AD38</f>
        <v>0</v>
      </c>
      <c r="AF38" s="95" t="n">
        <f aca="false">SUMIF(10月凭证!$D:$D,$A38,10月凭证!$G:$G)</f>
        <v>0</v>
      </c>
      <c r="AG38" s="96" t="n">
        <f aca="false">SUMIF(10月凭证!$D:$D,$A38,10月凭证!$H:$H)</f>
        <v>0</v>
      </c>
      <c r="AH38" s="94" t="n">
        <f aca="false">AE38+AF38-AG38</f>
        <v>0</v>
      </c>
      <c r="AI38" s="95" t="n">
        <f aca="false">SUMIF(11月凭证!$D:$D,$A38,11月凭证!$G:$G)</f>
        <v>0</v>
      </c>
      <c r="AJ38" s="96" t="n">
        <f aca="false">SUMIF(11月凭证!$D:$D,$A38,11月凭证!$H:$H)</f>
        <v>0</v>
      </c>
      <c r="AK38" s="94" t="n">
        <f aca="false">AH38+AI38-AJ38</f>
        <v>0</v>
      </c>
      <c r="AL38" s="95" t="n">
        <f aca="false">SUMIF(12月凭证!$D:$D,$A38,12月凭证!$G:$G)</f>
        <v>0</v>
      </c>
      <c r="AM38" s="96" t="n">
        <f aca="false">SUMIF(12月凭证!$D:$D,$A38,12月凭证!$H:$H)</f>
        <v>0</v>
      </c>
      <c r="AN38" s="94" t="n">
        <f aca="false">AK38+AL38-AM38</f>
        <v>0</v>
      </c>
      <c r="AO38" s="94" t="n">
        <f aca="false">E38+H38+K38+N38+Q38+T38+W38+Z38+AC38+AF38+AI38+AL38</f>
        <v>0</v>
      </c>
      <c r="AP38" s="94" t="n">
        <f aca="false">F38+I38+L38+O38+R38+U38+X38+AA38+AD38+AG38+AJ38+AM38</f>
        <v>0</v>
      </c>
      <c r="AQ38" s="94" t="n">
        <f aca="false">D38+AO38-AP38</f>
        <v>0</v>
      </c>
    </row>
    <row r="39" s="97" customFormat="true" ht="15" hidden="false" customHeight="true" outlineLevel="0" collapsed="false">
      <c r="A39" s="98" t="s">
        <v>141</v>
      </c>
      <c r="B39" s="105" t="s">
        <v>142</v>
      </c>
      <c r="C39" s="100" t="s">
        <v>727</v>
      </c>
      <c r="D39" s="104" t="n">
        <f aca="false">SUM(D40:D44)</f>
        <v>56122</v>
      </c>
      <c r="E39" s="106" t="n">
        <f aca="false">SUM(E40:E44)</f>
        <v>0</v>
      </c>
      <c r="F39" s="107" t="n">
        <f aca="false">SUM(F40:F44)</f>
        <v>0</v>
      </c>
      <c r="G39" s="104" t="n">
        <f aca="false">D39+E39-F39</f>
        <v>56122</v>
      </c>
      <c r="H39" s="106" t="n">
        <f aca="false">SUM(H40:H44)</f>
        <v>0</v>
      </c>
      <c r="I39" s="107" t="n">
        <f aca="false">SUM(I40:I44)</f>
        <v>0</v>
      </c>
      <c r="J39" s="104" t="n">
        <f aca="false">G39+H39-I39</f>
        <v>56122</v>
      </c>
      <c r="K39" s="106" t="n">
        <f aca="false">SUM(K40:K44)</f>
        <v>0</v>
      </c>
      <c r="L39" s="107" t="n">
        <f aca="false">SUM(L40:L44)</f>
        <v>0</v>
      </c>
      <c r="M39" s="104" t="n">
        <f aca="false">J39+K39-L39</f>
        <v>56122</v>
      </c>
      <c r="N39" s="106" t="n">
        <f aca="false">SUM(N40:N44)</f>
        <v>0</v>
      </c>
      <c r="O39" s="107" t="n">
        <f aca="false">SUM(O40:O44)</f>
        <v>0</v>
      </c>
      <c r="P39" s="104" t="n">
        <f aca="false">M39+N39-O39</f>
        <v>56122</v>
      </c>
      <c r="Q39" s="106" t="n">
        <f aca="false">SUM(Q40:Q44)</f>
        <v>0</v>
      </c>
      <c r="R39" s="107" t="n">
        <f aca="false">SUM(R40:R44)</f>
        <v>0</v>
      </c>
      <c r="S39" s="104" t="n">
        <f aca="false">P39+Q39-R39</f>
        <v>56122</v>
      </c>
      <c r="T39" s="106" t="n">
        <f aca="false">SUM(T40:T44)</f>
        <v>0</v>
      </c>
      <c r="U39" s="107" t="n">
        <f aca="false">SUM(U40:U44)</f>
        <v>0</v>
      </c>
      <c r="V39" s="104" t="n">
        <f aca="false">S39+T39-U39</f>
        <v>56122</v>
      </c>
      <c r="W39" s="106" t="n">
        <f aca="false">SUM(W40:W44)</f>
        <v>0</v>
      </c>
      <c r="X39" s="107" t="n">
        <f aca="false">SUM(X40:X44)</f>
        <v>0</v>
      </c>
      <c r="Y39" s="104" t="n">
        <f aca="false">V39+W39-X39</f>
        <v>56122</v>
      </c>
      <c r="Z39" s="106" t="n">
        <f aca="false">SUM(Z40:Z44)</f>
        <v>0</v>
      </c>
      <c r="AA39" s="107" t="n">
        <f aca="false">SUM(AA40:AA44)</f>
        <v>0</v>
      </c>
      <c r="AB39" s="104" t="n">
        <f aca="false">Y39+Z39-AA39</f>
        <v>56122</v>
      </c>
      <c r="AC39" s="106" t="n">
        <f aca="false">SUM(AC40:AC44)</f>
        <v>0</v>
      </c>
      <c r="AD39" s="107" t="n">
        <f aca="false">SUM(AD40:AD44)</f>
        <v>0</v>
      </c>
      <c r="AE39" s="104" t="n">
        <f aca="false">AB39+AC39-AD39</f>
        <v>56122</v>
      </c>
      <c r="AF39" s="106" t="n">
        <f aca="false">SUM(AF40:AF44)</f>
        <v>0</v>
      </c>
      <c r="AG39" s="107" t="n">
        <f aca="false">SUM(AG40:AG44)</f>
        <v>0</v>
      </c>
      <c r="AH39" s="104" t="n">
        <f aca="false">AE39+AF39-AG39</f>
        <v>56122</v>
      </c>
      <c r="AI39" s="106" t="n">
        <f aca="false">SUM(AI40:AI44)</f>
        <v>0</v>
      </c>
      <c r="AJ39" s="107" t="n">
        <f aca="false">SUM(AJ40:AJ44)</f>
        <v>0</v>
      </c>
      <c r="AK39" s="104" t="n">
        <f aca="false">AH39+AI39-AJ39</f>
        <v>56122</v>
      </c>
      <c r="AL39" s="106" t="n">
        <f aca="false">SUM(AL40:AL44)</f>
        <v>0</v>
      </c>
      <c r="AM39" s="107" t="n">
        <f aca="false">SUM(AM40:AM44)</f>
        <v>0</v>
      </c>
      <c r="AN39" s="104" t="n">
        <f aca="false">AK39+AL39-AM39</f>
        <v>56122</v>
      </c>
      <c r="AO39" s="94" t="n">
        <f aca="false">E39+H39+K39+N39+Q39+T39+W39+Z39+AC39+AF39+AI39+AL39</f>
        <v>0</v>
      </c>
      <c r="AP39" s="94" t="n">
        <f aca="false">F39+I39+L39+O39+R39+U39+X39+AA39+AD39+AG39+AJ39+AM39</f>
        <v>0</v>
      </c>
      <c r="AQ39" s="94" t="n">
        <f aca="false">D39+AO39-AP39</f>
        <v>56122</v>
      </c>
      <c r="AT39" s="97" t="str">
        <f aca="false">MID(A39,1,4)</f>
        <v>1131</v>
      </c>
    </row>
    <row r="40" s="97" customFormat="true" ht="15" hidden="false" customHeight="true" outlineLevel="0" collapsed="false">
      <c r="A40" s="91" t="s">
        <v>144</v>
      </c>
      <c r="B40" s="108" t="s">
        <v>145</v>
      </c>
      <c r="C40" s="93" t="s">
        <v>727</v>
      </c>
      <c r="D40" s="94"/>
      <c r="E40" s="95" t="n">
        <f aca="false">SUMIF(1月凭证!$D:$D,$A40,1月凭证!$G:$G)</f>
        <v>0</v>
      </c>
      <c r="F40" s="96" t="n">
        <f aca="false">SUMIF(1月凭证!$D:$D,$A40,1月凭证!$H:$H)</f>
        <v>0</v>
      </c>
      <c r="G40" s="94" t="n">
        <f aca="false">D40+E40-F40</f>
        <v>0</v>
      </c>
      <c r="H40" s="95" t="n">
        <f aca="false">SUMIF(2月凭证!$D:$D,$A40,2月凭证!$G:$G)</f>
        <v>0</v>
      </c>
      <c r="I40" s="96" t="n">
        <f aca="false">SUMIF(2月凭证!$D:$D,$A40,2月凭证!$H:$H)</f>
        <v>0</v>
      </c>
      <c r="J40" s="94" t="n">
        <f aca="false">G40+H40-I40</f>
        <v>0</v>
      </c>
      <c r="K40" s="95" t="n">
        <f aca="false">SUMIF(3月凭证!$D:$D,$A40,3月凭证!$G:$G)</f>
        <v>0</v>
      </c>
      <c r="L40" s="96" t="n">
        <f aca="false">SUMIF(3月凭证!$D:$D,$A40,3月凭证!$H:$H)</f>
        <v>0</v>
      </c>
      <c r="M40" s="94" t="n">
        <f aca="false">J40+K40-L40</f>
        <v>0</v>
      </c>
      <c r="N40" s="95" t="n">
        <f aca="false">SUMIF(4月凭证!$D:$D,$A40,4月凭证!$G:$G)</f>
        <v>0</v>
      </c>
      <c r="O40" s="96" t="n">
        <f aca="false">SUMIF(4月凭证!$D:$D,$A40,4月凭证!$H:$H)</f>
        <v>0</v>
      </c>
      <c r="P40" s="94" t="n">
        <f aca="false">M40+N40-O40</f>
        <v>0</v>
      </c>
      <c r="Q40" s="95" t="n">
        <f aca="false">SUMIF(5月凭证!$D:$D,$A40,5月凭证!$G:$G)</f>
        <v>0</v>
      </c>
      <c r="R40" s="96" t="n">
        <f aca="false">SUMIF(5月凭证!$D:$D,$A40,5月凭证!$H:$H)</f>
        <v>0</v>
      </c>
      <c r="S40" s="94" t="n">
        <f aca="false">P40+Q40-R40</f>
        <v>0</v>
      </c>
      <c r="T40" s="95" t="n">
        <f aca="false">SUMIF(6月凭证!$D:$D,$A40,6月凭证!$G:$G)</f>
        <v>0</v>
      </c>
      <c r="U40" s="96" t="n">
        <f aca="false">SUMIF(6月凭证!$D:$D,$A40,6月凭证!$H:$H)</f>
        <v>0</v>
      </c>
      <c r="V40" s="94" t="n">
        <f aca="false">S40+T40-U40</f>
        <v>0</v>
      </c>
      <c r="W40" s="95" t="n">
        <f aca="false">SUMIF(7月凭证!$D:$D,$A40,7月凭证!$G:$G)</f>
        <v>0</v>
      </c>
      <c r="X40" s="96" t="n">
        <f aca="false">SUMIF(7月凭证!$D:$D,$A40,7月凭证!$H:$H)</f>
        <v>0</v>
      </c>
      <c r="Y40" s="94" t="n">
        <f aca="false">V40+W40-X40</f>
        <v>0</v>
      </c>
      <c r="Z40" s="95" t="n">
        <f aca="false">SUMIF(8月凭证!$D:$D,$A40,8月凭证!$G:$G)</f>
        <v>0</v>
      </c>
      <c r="AA40" s="96" t="n">
        <f aca="false">SUMIF(8月凭证!$D:$D,$A40,8月凭证!$H:$H)</f>
        <v>0</v>
      </c>
      <c r="AB40" s="94" t="n">
        <f aca="false">Y40+Z40-AA40</f>
        <v>0</v>
      </c>
      <c r="AC40" s="95" t="n">
        <f aca="false">SUMIF(9月凭证!$D:$D,$A40,9月凭证!$G:$G)</f>
        <v>0</v>
      </c>
      <c r="AD40" s="96" t="n">
        <f aca="false">SUMIF(9月凭证!$D:$D,$A40,9月凭证!$H:$H)</f>
        <v>0</v>
      </c>
      <c r="AE40" s="94" t="n">
        <f aca="false">AB40+AC40-AD40</f>
        <v>0</v>
      </c>
      <c r="AF40" s="95" t="n">
        <f aca="false">SUMIF(10月凭证!$D:$D,$A40,10月凭证!$G:$G)</f>
        <v>0</v>
      </c>
      <c r="AG40" s="96" t="n">
        <f aca="false">SUMIF(10月凭证!$D:$D,$A40,10月凭证!$H:$H)</f>
        <v>0</v>
      </c>
      <c r="AH40" s="94" t="n">
        <f aca="false">AE40+AF40-AG40</f>
        <v>0</v>
      </c>
      <c r="AI40" s="95" t="n">
        <f aca="false">SUMIF(11月凭证!$D:$D,$A40,11月凭证!$G:$G)</f>
        <v>0</v>
      </c>
      <c r="AJ40" s="96" t="n">
        <f aca="false">SUMIF(11月凭证!$D:$D,$A40,11月凭证!$H:$H)</f>
        <v>0</v>
      </c>
      <c r="AK40" s="94" t="n">
        <f aca="false">AH40+AI40-AJ40</f>
        <v>0</v>
      </c>
      <c r="AL40" s="95" t="n">
        <f aca="false">SUMIF(12月凭证!$D:$D,$A40,12月凭证!$G:$G)</f>
        <v>0</v>
      </c>
      <c r="AM40" s="96" t="n">
        <f aca="false">SUMIF(12月凭证!$D:$D,$A40,12月凭证!$H:$H)</f>
        <v>0</v>
      </c>
      <c r="AN40" s="94" t="n">
        <f aca="false">AK40+AL40-AM40</f>
        <v>0</v>
      </c>
      <c r="AO40" s="94" t="n">
        <f aca="false">E40+H40+K40+N40+Q40+T40+W40+Z40+AC40+AF40+AI40+AL40</f>
        <v>0</v>
      </c>
      <c r="AP40" s="94" t="n">
        <f aca="false">F40+I40+L40+O40+R40+U40+X40+AA40+AD40+AG40+AJ40+AM40</f>
        <v>0</v>
      </c>
      <c r="AQ40" s="94" t="n">
        <f aca="false">D40+AO40-AP40</f>
        <v>0</v>
      </c>
      <c r="AT40" s="97" t="str">
        <f aca="false">MID(A40,1,4)</f>
        <v>1131</v>
      </c>
    </row>
    <row r="41" s="97" customFormat="true" ht="15" hidden="false" customHeight="true" outlineLevel="0" collapsed="false">
      <c r="A41" s="91" t="s">
        <v>147</v>
      </c>
      <c r="B41" s="108" t="s">
        <v>148</v>
      </c>
      <c r="C41" s="93" t="s">
        <v>727</v>
      </c>
      <c r="D41" s="117" t="n">
        <v>56122</v>
      </c>
      <c r="E41" s="95" t="n">
        <f aca="false">SUMIF(1月凭证!$D:$D,$A41,1月凭证!$G:$G)</f>
        <v>0</v>
      </c>
      <c r="F41" s="96" t="n">
        <f aca="false">SUMIF(1月凭证!$D:$D,$A41,1月凭证!$H:$H)</f>
        <v>0</v>
      </c>
      <c r="G41" s="94" t="n">
        <f aca="false">D41+E41-F41</f>
        <v>56122</v>
      </c>
      <c r="H41" s="95" t="n">
        <f aca="false">SUMIF(2月凭证!$D:$D,$A41,2月凭证!$G:$G)</f>
        <v>0</v>
      </c>
      <c r="I41" s="96" t="n">
        <f aca="false">SUMIF(2月凭证!$D:$D,$A41,2月凭证!$H:$H)</f>
        <v>0</v>
      </c>
      <c r="J41" s="94" t="n">
        <f aca="false">G41+H41-I41</f>
        <v>56122</v>
      </c>
      <c r="K41" s="95" t="n">
        <f aca="false">SUMIF(3月凭证!$D:$D,$A41,3月凭证!$G:$G)</f>
        <v>0</v>
      </c>
      <c r="L41" s="96" t="n">
        <f aca="false">SUMIF(3月凭证!$D:$D,$A41,3月凭证!$H:$H)</f>
        <v>0</v>
      </c>
      <c r="M41" s="94" t="n">
        <f aca="false">J41+K41-L41</f>
        <v>56122</v>
      </c>
      <c r="N41" s="95" t="n">
        <f aca="false">SUMIF(4月凭证!$D:$D,$A41,4月凭证!$G:$G)</f>
        <v>0</v>
      </c>
      <c r="O41" s="96" t="n">
        <f aca="false">SUMIF(4月凭证!$D:$D,$A41,4月凭证!$H:$H)</f>
        <v>0</v>
      </c>
      <c r="P41" s="94" t="n">
        <f aca="false">M41+N41-O41</f>
        <v>56122</v>
      </c>
      <c r="Q41" s="95" t="n">
        <f aca="false">SUMIF(5月凭证!$D:$D,$A41,5月凭证!$G:$G)</f>
        <v>0</v>
      </c>
      <c r="R41" s="96" t="n">
        <f aca="false">SUMIF(5月凭证!$D:$D,$A41,5月凭证!$H:$H)</f>
        <v>0</v>
      </c>
      <c r="S41" s="94" t="n">
        <f aca="false">P41+Q41-R41</f>
        <v>56122</v>
      </c>
      <c r="T41" s="95" t="n">
        <f aca="false">SUMIF(6月凭证!$D:$D,$A41,6月凭证!$G:$G)</f>
        <v>0</v>
      </c>
      <c r="U41" s="96" t="n">
        <f aca="false">SUMIF(6月凭证!$D:$D,$A41,6月凭证!$H:$H)</f>
        <v>0</v>
      </c>
      <c r="V41" s="94" t="n">
        <f aca="false">S41+T41-U41</f>
        <v>56122</v>
      </c>
      <c r="W41" s="95" t="n">
        <f aca="false">SUMIF(7月凭证!$D:$D,$A41,7月凭证!$G:$G)</f>
        <v>0</v>
      </c>
      <c r="X41" s="96" t="n">
        <f aca="false">SUMIF(7月凭证!$D:$D,$A41,7月凭证!$H:$H)</f>
        <v>0</v>
      </c>
      <c r="Y41" s="94" t="n">
        <f aca="false">V41+W41-X41</f>
        <v>56122</v>
      </c>
      <c r="Z41" s="95" t="n">
        <f aca="false">SUMIF(8月凭证!$D:$D,$A41,8月凭证!$G:$G)</f>
        <v>0</v>
      </c>
      <c r="AA41" s="96" t="n">
        <f aca="false">SUMIF(8月凭证!$D:$D,$A41,8月凭证!$H:$H)</f>
        <v>0</v>
      </c>
      <c r="AB41" s="94" t="n">
        <f aca="false">Y41+Z41-AA41</f>
        <v>56122</v>
      </c>
      <c r="AC41" s="95" t="n">
        <f aca="false">SUMIF(9月凭证!$D:$D,$A41,9月凭证!$G:$G)</f>
        <v>0</v>
      </c>
      <c r="AD41" s="96" t="n">
        <f aca="false">SUMIF(9月凭证!$D:$D,$A41,9月凭证!$H:$H)</f>
        <v>0</v>
      </c>
      <c r="AE41" s="94" t="n">
        <f aca="false">AB41+AC41-AD41</f>
        <v>56122</v>
      </c>
      <c r="AF41" s="95" t="n">
        <f aca="false">SUMIF(10月凭证!$D:$D,$A41,10月凭证!$G:$G)</f>
        <v>0</v>
      </c>
      <c r="AG41" s="96" t="n">
        <f aca="false">SUMIF(10月凭证!$D:$D,$A41,10月凭证!$H:$H)</f>
        <v>0</v>
      </c>
      <c r="AH41" s="94" t="n">
        <f aca="false">AE41+AF41-AG41</f>
        <v>56122</v>
      </c>
      <c r="AI41" s="95" t="n">
        <f aca="false">SUMIF(11月凭证!$D:$D,$A41,11月凭证!$G:$G)</f>
        <v>0</v>
      </c>
      <c r="AJ41" s="96" t="n">
        <f aca="false">SUMIF(11月凭证!$D:$D,$A41,11月凭证!$H:$H)</f>
        <v>0</v>
      </c>
      <c r="AK41" s="94" t="n">
        <f aca="false">AH41+AI41-AJ41</f>
        <v>56122</v>
      </c>
      <c r="AL41" s="95" t="n">
        <f aca="false">SUMIF(12月凭证!$D:$D,$A41,12月凭证!$G:$G)</f>
        <v>0</v>
      </c>
      <c r="AM41" s="96" t="n">
        <f aca="false">SUMIF(12月凭证!$D:$D,$A41,12月凭证!$H:$H)</f>
        <v>0</v>
      </c>
      <c r="AN41" s="94" t="n">
        <f aca="false">AK41+AL41-AM41</f>
        <v>56122</v>
      </c>
      <c r="AO41" s="94" t="n">
        <f aca="false">E41+H41+K41+N41+Q41+T41+W41+Z41+AC41+AF41+AI41+AL41</f>
        <v>0</v>
      </c>
      <c r="AP41" s="94" t="n">
        <f aca="false">F41+I41+L41+O41+R41+U41+X41+AA41+AD41+AG41+AJ41+AM41</f>
        <v>0</v>
      </c>
      <c r="AQ41" s="94" t="n">
        <f aca="false">D41+AO41-AP41</f>
        <v>56122</v>
      </c>
      <c r="AT41" s="97" t="str">
        <f aca="false">MID(A41,1,4)</f>
        <v>1131</v>
      </c>
    </row>
    <row r="42" s="97" customFormat="true" ht="15" hidden="false" customHeight="true" outlineLevel="0" collapsed="false">
      <c r="A42" s="91" t="s">
        <v>150</v>
      </c>
      <c r="B42" s="108" t="s">
        <v>151</v>
      </c>
      <c r="C42" s="93" t="s">
        <v>727</v>
      </c>
      <c r="D42" s="94"/>
      <c r="E42" s="95" t="n">
        <f aca="false">SUMIF(1月凭证!$D:$D,$A42,1月凭证!$G:$G)</f>
        <v>0</v>
      </c>
      <c r="F42" s="96" t="n">
        <f aca="false">SUMIF(1月凭证!$D:$D,$A42,1月凭证!$H:$H)</f>
        <v>0</v>
      </c>
      <c r="G42" s="94" t="n">
        <f aca="false">D42+E42-F42</f>
        <v>0</v>
      </c>
      <c r="H42" s="95" t="n">
        <f aca="false">SUMIF(2月凭证!$D:$D,$A42,2月凭证!$G:$G)</f>
        <v>0</v>
      </c>
      <c r="I42" s="96" t="n">
        <f aca="false">SUMIF(2月凭证!$D:$D,$A42,2月凭证!$H:$H)</f>
        <v>0</v>
      </c>
      <c r="J42" s="94" t="n">
        <f aca="false">G42+H42-I42</f>
        <v>0</v>
      </c>
      <c r="K42" s="95" t="n">
        <f aca="false">SUMIF(3月凭证!$D:$D,$A42,3月凭证!$G:$G)</f>
        <v>0</v>
      </c>
      <c r="L42" s="96" t="n">
        <f aca="false">SUMIF(3月凭证!$D:$D,$A42,3月凭证!$H:$H)</f>
        <v>0</v>
      </c>
      <c r="M42" s="94" t="n">
        <f aca="false">J42+K42-L42</f>
        <v>0</v>
      </c>
      <c r="N42" s="95" t="n">
        <f aca="false">SUMIF(4月凭证!$D:$D,$A42,4月凭证!$G:$G)</f>
        <v>0</v>
      </c>
      <c r="O42" s="96" t="n">
        <f aca="false">SUMIF(4月凭证!$D:$D,$A42,4月凭证!$H:$H)</f>
        <v>0</v>
      </c>
      <c r="P42" s="94" t="n">
        <f aca="false">M42+N42-O42</f>
        <v>0</v>
      </c>
      <c r="Q42" s="95" t="n">
        <f aca="false">SUMIF(5月凭证!$D:$D,$A42,5月凭证!$G:$G)</f>
        <v>0</v>
      </c>
      <c r="R42" s="96" t="n">
        <f aca="false">SUMIF(5月凭证!$D:$D,$A42,5月凭证!$H:$H)</f>
        <v>0</v>
      </c>
      <c r="S42" s="94" t="n">
        <f aca="false">P42+Q42-R42</f>
        <v>0</v>
      </c>
      <c r="T42" s="95" t="n">
        <f aca="false">SUMIF(6月凭证!$D:$D,$A42,6月凭证!$G:$G)</f>
        <v>0</v>
      </c>
      <c r="U42" s="96" t="n">
        <f aca="false">SUMIF(6月凭证!$D:$D,$A42,6月凭证!$H:$H)</f>
        <v>0</v>
      </c>
      <c r="V42" s="94" t="n">
        <f aca="false">S42+T42-U42</f>
        <v>0</v>
      </c>
      <c r="W42" s="95" t="n">
        <f aca="false">SUMIF(7月凭证!$D:$D,$A42,7月凭证!$G:$G)</f>
        <v>0</v>
      </c>
      <c r="X42" s="96" t="n">
        <f aca="false">SUMIF(7月凭证!$D:$D,$A42,7月凭证!$H:$H)</f>
        <v>0</v>
      </c>
      <c r="Y42" s="94" t="n">
        <f aca="false">V42+W42-X42</f>
        <v>0</v>
      </c>
      <c r="Z42" s="95" t="n">
        <f aca="false">SUMIF(8月凭证!$D:$D,$A42,8月凭证!$G:$G)</f>
        <v>0</v>
      </c>
      <c r="AA42" s="96" t="n">
        <f aca="false">SUMIF(8月凭证!$D:$D,$A42,8月凭证!$H:$H)</f>
        <v>0</v>
      </c>
      <c r="AB42" s="94" t="n">
        <f aca="false">Y42+Z42-AA42</f>
        <v>0</v>
      </c>
      <c r="AC42" s="95" t="n">
        <f aca="false">SUMIF(9月凭证!$D:$D,$A42,9月凭证!$G:$G)</f>
        <v>0</v>
      </c>
      <c r="AD42" s="96" t="n">
        <f aca="false">SUMIF(9月凭证!$D:$D,$A42,9月凭证!$H:$H)</f>
        <v>0</v>
      </c>
      <c r="AE42" s="94" t="n">
        <f aca="false">AB42+AC42-AD42</f>
        <v>0</v>
      </c>
      <c r="AF42" s="95" t="n">
        <f aca="false">SUMIF(10月凭证!$D:$D,$A42,10月凭证!$G:$G)</f>
        <v>0</v>
      </c>
      <c r="AG42" s="96" t="n">
        <f aca="false">SUMIF(10月凭证!$D:$D,$A42,10月凭证!$H:$H)</f>
        <v>0</v>
      </c>
      <c r="AH42" s="94" t="n">
        <f aca="false">AE42+AF42-AG42</f>
        <v>0</v>
      </c>
      <c r="AI42" s="95" t="n">
        <f aca="false">SUMIF(11月凭证!$D:$D,$A42,11月凭证!$G:$G)</f>
        <v>0</v>
      </c>
      <c r="AJ42" s="96" t="n">
        <f aca="false">SUMIF(11月凭证!$D:$D,$A42,11月凭证!$H:$H)</f>
        <v>0</v>
      </c>
      <c r="AK42" s="94" t="n">
        <f aca="false">AH42+AI42-AJ42</f>
        <v>0</v>
      </c>
      <c r="AL42" s="95" t="n">
        <f aca="false">SUMIF(12月凭证!$D:$D,$A42,12月凭证!$G:$G)</f>
        <v>0</v>
      </c>
      <c r="AM42" s="96" t="n">
        <f aca="false">SUMIF(12月凭证!$D:$D,$A42,12月凭证!$H:$H)</f>
        <v>0</v>
      </c>
      <c r="AN42" s="94" t="n">
        <f aca="false">AK42+AL42-AM42</f>
        <v>0</v>
      </c>
      <c r="AO42" s="94" t="n">
        <f aca="false">E42+H42+K42+N42+Q42+T42+W42+Z42+AC42+AF42+AI42+AL42</f>
        <v>0</v>
      </c>
      <c r="AP42" s="94" t="n">
        <f aca="false">F42+I42+L42+O42+R42+U42+X42+AA42+AD42+AG42+AJ42+AM42</f>
        <v>0</v>
      </c>
      <c r="AQ42" s="94" t="n">
        <f aca="false">D42+AO42-AP42</f>
        <v>0</v>
      </c>
      <c r="AT42" s="97" t="str">
        <f aca="false">MID(A42,1,4)</f>
        <v>1131</v>
      </c>
    </row>
    <row r="43" s="97" customFormat="true" ht="15" hidden="false" customHeight="true" outlineLevel="0" collapsed="false">
      <c r="A43" s="91" t="s">
        <v>152</v>
      </c>
      <c r="B43" s="108" t="s">
        <v>153</v>
      </c>
      <c r="C43" s="93" t="s">
        <v>727</v>
      </c>
      <c r="D43" s="94"/>
      <c r="E43" s="95" t="n">
        <f aca="false">SUMIF(1月凭证!$D:$D,$A43,1月凭证!$G:$G)</f>
        <v>0</v>
      </c>
      <c r="F43" s="96" t="n">
        <f aca="false">SUMIF(1月凭证!$D:$D,$A43,1月凭证!$H:$H)</f>
        <v>0</v>
      </c>
      <c r="G43" s="94" t="n">
        <f aca="false">D43+E43-F43</f>
        <v>0</v>
      </c>
      <c r="H43" s="95" t="n">
        <f aca="false">SUMIF(2月凭证!$D:$D,$A43,2月凭证!$G:$G)</f>
        <v>0</v>
      </c>
      <c r="I43" s="96" t="n">
        <f aca="false">SUMIF(2月凭证!$D:$D,$A43,2月凭证!$H:$H)</f>
        <v>0</v>
      </c>
      <c r="J43" s="94" t="n">
        <f aca="false">G43+H43-I43</f>
        <v>0</v>
      </c>
      <c r="K43" s="95" t="n">
        <f aca="false">SUMIF(3月凭证!$D:$D,$A43,3月凭证!$G:$G)</f>
        <v>0</v>
      </c>
      <c r="L43" s="96" t="n">
        <f aca="false">SUMIF(3月凭证!$D:$D,$A43,3月凭证!$H:$H)</f>
        <v>0</v>
      </c>
      <c r="M43" s="94" t="n">
        <f aca="false">J43+K43-L43</f>
        <v>0</v>
      </c>
      <c r="N43" s="95" t="n">
        <f aca="false">SUMIF(4月凭证!$D:$D,$A43,4月凭证!$G:$G)</f>
        <v>0</v>
      </c>
      <c r="O43" s="96" t="n">
        <f aca="false">SUMIF(4月凭证!$D:$D,$A43,4月凭证!$H:$H)</f>
        <v>0</v>
      </c>
      <c r="P43" s="94" t="n">
        <f aca="false">M43+N43-O43</f>
        <v>0</v>
      </c>
      <c r="Q43" s="95" t="n">
        <f aca="false">SUMIF(5月凭证!$D:$D,$A43,5月凭证!$G:$G)</f>
        <v>0</v>
      </c>
      <c r="R43" s="96" t="n">
        <f aca="false">SUMIF(5月凭证!$D:$D,$A43,5月凭证!$H:$H)</f>
        <v>0</v>
      </c>
      <c r="S43" s="94" t="n">
        <f aca="false">P43+Q43-R43</f>
        <v>0</v>
      </c>
      <c r="T43" s="95" t="n">
        <f aca="false">SUMIF(6月凭证!$D:$D,$A43,6月凭证!$G:$G)</f>
        <v>0</v>
      </c>
      <c r="U43" s="96" t="n">
        <f aca="false">SUMIF(6月凭证!$D:$D,$A43,6月凭证!$H:$H)</f>
        <v>0</v>
      </c>
      <c r="V43" s="94" t="n">
        <f aca="false">S43+T43-U43</f>
        <v>0</v>
      </c>
      <c r="W43" s="95" t="n">
        <f aca="false">SUMIF(7月凭证!$D:$D,$A43,7月凭证!$G:$G)</f>
        <v>0</v>
      </c>
      <c r="X43" s="96" t="n">
        <f aca="false">SUMIF(7月凭证!$D:$D,$A43,7月凭证!$H:$H)</f>
        <v>0</v>
      </c>
      <c r="Y43" s="94" t="n">
        <f aca="false">V43+W43-X43</f>
        <v>0</v>
      </c>
      <c r="Z43" s="95" t="n">
        <f aca="false">SUMIF(8月凭证!$D:$D,$A43,8月凭证!$G:$G)</f>
        <v>0</v>
      </c>
      <c r="AA43" s="96" t="n">
        <f aca="false">SUMIF(8月凭证!$D:$D,$A43,8月凭证!$H:$H)</f>
        <v>0</v>
      </c>
      <c r="AB43" s="94" t="n">
        <f aca="false">Y43+Z43-AA43</f>
        <v>0</v>
      </c>
      <c r="AC43" s="95" t="n">
        <f aca="false">SUMIF(9月凭证!$D:$D,$A43,9月凭证!$G:$G)</f>
        <v>0</v>
      </c>
      <c r="AD43" s="96" t="n">
        <f aca="false">SUMIF(9月凭证!$D:$D,$A43,9月凭证!$H:$H)</f>
        <v>0</v>
      </c>
      <c r="AE43" s="94" t="n">
        <f aca="false">AB43+AC43-AD43</f>
        <v>0</v>
      </c>
      <c r="AF43" s="95" t="n">
        <f aca="false">SUMIF(10月凭证!$D:$D,$A43,10月凭证!$G:$G)</f>
        <v>0</v>
      </c>
      <c r="AG43" s="96" t="n">
        <f aca="false">SUMIF(10月凭证!$D:$D,$A43,10月凭证!$H:$H)</f>
        <v>0</v>
      </c>
      <c r="AH43" s="94" t="n">
        <f aca="false">AE43+AF43-AG43</f>
        <v>0</v>
      </c>
      <c r="AI43" s="95" t="n">
        <f aca="false">SUMIF(11月凭证!$D:$D,$A43,11月凭证!$G:$G)</f>
        <v>0</v>
      </c>
      <c r="AJ43" s="96" t="n">
        <f aca="false">SUMIF(11月凭证!$D:$D,$A43,11月凭证!$H:$H)</f>
        <v>0</v>
      </c>
      <c r="AK43" s="94" t="n">
        <f aca="false">AH43+AI43-AJ43</f>
        <v>0</v>
      </c>
      <c r="AL43" s="95" t="n">
        <f aca="false">SUMIF(12月凭证!$D:$D,$A43,12月凭证!$G:$G)</f>
        <v>0</v>
      </c>
      <c r="AM43" s="96" t="n">
        <f aca="false">SUMIF(12月凭证!$D:$D,$A43,12月凭证!$H:$H)</f>
        <v>0</v>
      </c>
      <c r="AN43" s="94" t="n">
        <f aca="false">AK43+AL43-AM43</f>
        <v>0</v>
      </c>
      <c r="AO43" s="94" t="n">
        <f aca="false">E43+H43+K43+N43+Q43+T43+W43+Z43+AC43+AF43+AI43+AL43</f>
        <v>0</v>
      </c>
      <c r="AP43" s="94" t="n">
        <f aca="false">F43+I43+L43+O43+R43+U43+X43+AA43+AD43+AG43+AJ43+AM43</f>
        <v>0</v>
      </c>
      <c r="AQ43" s="94" t="n">
        <f aca="false">D43+AO43-AP43</f>
        <v>0</v>
      </c>
      <c r="AT43" s="97" t="str">
        <f aca="false">MID(A43,1,4)</f>
        <v>1131</v>
      </c>
    </row>
    <row r="44" s="97" customFormat="true" ht="15" hidden="false" customHeight="true" outlineLevel="0" collapsed="false">
      <c r="A44" s="91" t="s">
        <v>154</v>
      </c>
      <c r="B44" s="108" t="s">
        <v>155</v>
      </c>
      <c r="C44" s="93" t="s">
        <v>727</v>
      </c>
      <c r="D44" s="94"/>
      <c r="E44" s="95" t="n">
        <f aca="false">SUMIF(1月凭证!$D:$D,$A44,1月凭证!$G:$G)</f>
        <v>0</v>
      </c>
      <c r="F44" s="96" t="n">
        <f aca="false">SUMIF(1月凭证!$D:$D,$A44,1月凭证!$H:$H)</f>
        <v>0</v>
      </c>
      <c r="G44" s="94" t="n">
        <f aca="false">D44+E44-F44</f>
        <v>0</v>
      </c>
      <c r="H44" s="95" t="n">
        <f aca="false">SUMIF(2月凭证!$D:$D,$A44,2月凭证!$G:$G)</f>
        <v>0</v>
      </c>
      <c r="I44" s="96" t="n">
        <f aca="false">SUMIF(2月凭证!$D:$D,$A44,2月凭证!$H:$H)</f>
        <v>0</v>
      </c>
      <c r="J44" s="94" t="n">
        <f aca="false">G44+H44-I44</f>
        <v>0</v>
      </c>
      <c r="K44" s="95" t="n">
        <f aca="false">SUMIF(3月凭证!$D:$D,$A44,3月凭证!$G:$G)</f>
        <v>0</v>
      </c>
      <c r="L44" s="96" t="n">
        <f aca="false">SUMIF(3月凭证!$D:$D,$A44,3月凭证!$H:$H)</f>
        <v>0</v>
      </c>
      <c r="M44" s="94" t="n">
        <f aca="false">J44+K44-L44</f>
        <v>0</v>
      </c>
      <c r="N44" s="95" t="n">
        <f aca="false">SUMIF(4月凭证!$D:$D,$A44,4月凭证!$G:$G)</f>
        <v>0</v>
      </c>
      <c r="O44" s="96" t="n">
        <f aca="false">SUMIF(4月凭证!$D:$D,$A44,4月凭证!$H:$H)</f>
        <v>0</v>
      </c>
      <c r="P44" s="94" t="n">
        <f aca="false">M44+N44-O44</f>
        <v>0</v>
      </c>
      <c r="Q44" s="95" t="n">
        <f aca="false">SUMIF(5月凭证!$D:$D,$A44,5月凭证!$G:$G)</f>
        <v>0</v>
      </c>
      <c r="R44" s="96" t="n">
        <f aca="false">SUMIF(5月凭证!$D:$D,$A44,5月凭证!$H:$H)</f>
        <v>0</v>
      </c>
      <c r="S44" s="94" t="n">
        <f aca="false">P44+Q44-R44</f>
        <v>0</v>
      </c>
      <c r="T44" s="95" t="n">
        <f aca="false">SUMIF(6月凭证!$D:$D,$A44,6月凭证!$G:$G)</f>
        <v>0</v>
      </c>
      <c r="U44" s="96" t="n">
        <f aca="false">SUMIF(6月凭证!$D:$D,$A44,6月凭证!$H:$H)</f>
        <v>0</v>
      </c>
      <c r="V44" s="94" t="n">
        <f aca="false">S44+T44-U44</f>
        <v>0</v>
      </c>
      <c r="W44" s="95" t="n">
        <f aca="false">SUMIF(7月凭证!$D:$D,$A44,7月凭证!$G:$G)</f>
        <v>0</v>
      </c>
      <c r="X44" s="96" t="n">
        <f aca="false">SUMIF(7月凭证!$D:$D,$A44,7月凭证!$H:$H)</f>
        <v>0</v>
      </c>
      <c r="Y44" s="94" t="n">
        <f aca="false">V44+W44-X44</f>
        <v>0</v>
      </c>
      <c r="Z44" s="95" t="n">
        <f aca="false">SUMIF(8月凭证!$D:$D,$A44,8月凭证!$G:$G)</f>
        <v>0</v>
      </c>
      <c r="AA44" s="96" t="n">
        <f aca="false">SUMIF(8月凭证!$D:$D,$A44,8月凭证!$H:$H)</f>
        <v>0</v>
      </c>
      <c r="AB44" s="94" t="n">
        <f aca="false">Y44+Z44-AA44</f>
        <v>0</v>
      </c>
      <c r="AC44" s="95" t="n">
        <f aca="false">SUMIF(9月凭证!$D:$D,$A44,9月凭证!$G:$G)</f>
        <v>0</v>
      </c>
      <c r="AD44" s="96" t="n">
        <f aca="false">SUMIF(9月凭证!$D:$D,$A44,9月凭证!$H:$H)</f>
        <v>0</v>
      </c>
      <c r="AE44" s="94" t="n">
        <f aca="false">AB44+AC44-AD44</f>
        <v>0</v>
      </c>
      <c r="AF44" s="95" t="n">
        <f aca="false">SUMIF(10月凭证!$D:$D,$A44,10月凭证!$G:$G)</f>
        <v>0</v>
      </c>
      <c r="AG44" s="96" t="n">
        <f aca="false">SUMIF(10月凭证!$D:$D,$A44,10月凭证!$H:$H)</f>
        <v>0</v>
      </c>
      <c r="AH44" s="94" t="n">
        <f aca="false">AE44+AF44-AG44</f>
        <v>0</v>
      </c>
      <c r="AI44" s="95" t="n">
        <f aca="false">SUMIF(11月凭证!$D:$D,$A44,11月凭证!$G:$G)</f>
        <v>0</v>
      </c>
      <c r="AJ44" s="96" t="n">
        <f aca="false">SUMIF(11月凭证!$D:$D,$A44,11月凭证!$H:$H)</f>
        <v>0</v>
      </c>
      <c r="AK44" s="94" t="n">
        <f aca="false">AH44+AI44-AJ44</f>
        <v>0</v>
      </c>
      <c r="AL44" s="95" t="n">
        <f aca="false">SUMIF(12月凭证!$D:$D,$A44,12月凭证!$G:$G)</f>
        <v>0</v>
      </c>
      <c r="AM44" s="96" t="n">
        <f aca="false">SUMIF(12月凭证!$D:$D,$A44,12月凭证!$H:$H)</f>
        <v>0</v>
      </c>
      <c r="AN44" s="94" t="n">
        <f aca="false">AK44+AL44-AM44</f>
        <v>0</v>
      </c>
      <c r="AO44" s="94" t="n">
        <f aca="false">E44+H44+K44+N44+Q44+T44+W44+Z44+AC44+AF44+AI44+AL44</f>
        <v>0</v>
      </c>
      <c r="AP44" s="94" t="n">
        <f aca="false">F44+I44+L44+O44+R44+U44+X44+AA44+AD44+AG44+AJ44+AM44</f>
        <v>0</v>
      </c>
      <c r="AQ44" s="94" t="n">
        <f aca="false">D44+AO44-AP44</f>
        <v>0</v>
      </c>
      <c r="AT44" s="97" t="str">
        <f aca="false">MID(A44,1,4)</f>
        <v>1131</v>
      </c>
    </row>
    <row r="45" s="97" customFormat="true" ht="15.75" hidden="false" customHeight="true" outlineLevel="0" collapsed="false">
      <c r="A45" s="98" t="s">
        <v>156</v>
      </c>
      <c r="B45" s="105" t="s">
        <v>157</v>
      </c>
      <c r="C45" s="100" t="s">
        <v>727</v>
      </c>
      <c r="D45" s="104" t="n">
        <f aca="false">SUM(D46:D106)</f>
        <v>52790728.16</v>
      </c>
      <c r="E45" s="106" t="n">
        <f aca="false">SUM(E46:E106)</f>
        <v>0</v>
      </c>
      <c r="F45" s="107" t="n">
        <f aca="false">SUM(F46:F106)</f>
        <v>0</v>
      </c>
      <c r="G45" s="104" t="n">
        <f aca="false">D45+E45-F45</f>
        <v>52790728.16</v>
      </c>
      <c r="H45" s="106" t="n">
        <f aca="false">SUM(H46:H106)</f>
        <v>0</v>
      </c>
      <c r="I45" s="107" t="n">
        <f aca="false">SUM(I46:I106)</f>
        <v>0</v>
      </c>
      <c r="J45" s="104" t="n">
        <f aca="false">G45+H45-I45</f>
        <v>52790728.16</v>
      </c>
      <c r="K45" s="106" t="n">
        <f aca="false">SUM(K46:K106)</f>
        <v>0</v>
      </c>
      <c r="L45" s="107" t="n">
        <f aca="false">SUM(L46:L106)</f>
        <v>0</v>
      </c>
      <c r="M45" s="104" t="n">
        <f aca="false">J45+K45-L45</f>
        <v>52790728.16</v>
      </c>
      <c r="N45" s="106" t="n">
        <f aca="false">SUM(N46:N106)</f>
        <v>0</v>
      </c>
      <c r="O45" s="107" t="n">
        <f aca="false">SUM(O46:O106)</f>
        <v>0</v>
      </c>
      <c r="P45" s="104" t="n">
        <f aca="false">M45+N45-O45</f>
        <v>52790728.16</v>
      </c>
      <c r="Q45" s="106" t="n">
        <f aca="false">SUM(Q46:Q106)</f>
        <v>0</v>
      </c>
      <c r="R45" s="107" t="n">
        <f aca="false">SUM(R46:R106)</f>
        <v>0</v>
      </c>
      <c r="S45" s="104" t="n">
        <f aca="false">P45+Q45-R45</f>
        <v>52790728.16</v>
      </c>
      <c r="T45" s="106" t="n">
        <f aca="false">SUM(T46:T106)</f>
        <v>0</v>
      </c>
      <c r="U45" s="107" t="n">
        <f aca="false">SUM(U46:U106)</f>
        <v>0</v>
      </c>
      <c r="V45" s="104" t="n">
        <f aca="false">S45+T45-U45</f>
        <v>52790728.16</v>
      </c>
      <c r="W45" s="106" t="n">
        <f aca="false">SUM(W46:W106)</f>
        <v>0</v>
      </c>
      <c r="X45" s="107" t="n">
        <f aca="false">SUM(X46:X106)</f>
        <v>0</v>
      </c>
      <c r="Y45" s="104" t="n">
        <f aca="false">V45+W45-X45</f>
        <v>52790728.16</v>
      </c>
      <c r="Z45" s="106" t="n">
        <f aca="false">SUM(Z46:Z106)</f>
        <v>0</v>
      </c>
      <c r="AA45" s="107" t="n">
        <f aca="false">SUM(AA46:AA106)</f>
        <v>0</v>
      </c>
      <c r="AB45" s="104" t="n">
        <f aca="false">Y45+Z45-AA45</f>
        <v>52790728.16</v>
      </c>
      <c r="AC45" s="106" t="n">
        <f aca="false">SUM(AC46:AC106)</f>
        <v>0</v>
      </c>
      <c r="AD45" s="107" t="n">
        <f aca="false">SUM(AD46:AD106)</f>
        <v>0</v>
      </c>
      <c r="AE45" s="104" t="n">
        <f aca="false">AB45+AC45-AD45</f>
        <v>52790728.16</v>
      </c>
      <c r="AF45" s="106" t="n">
        <f aca="false">SUM(AF46:AF106)</f>
        <v>0</v>
      </c>
      <c r="AG45" s="107" t="n">
        <f aca="false">SUM(AG46:AG106)</f>
        <v>0</v>
      </c>
      <c r="AH45" s="104" t="n">
        <f aca="false">AE45+AF45-AG45</f>
        <v>52790728.16</v>
      </c>
      <c r="AI45" s="106" t="n">
        <f aca="false">SUM(AI46:AI106)</f>
        <v>0</v>
      </c>
      <c r="AJ45" s="107" t="n">
        <f aca="false">SUM(AJ46:AJ106)</f>
        <v>0</v>
      </c>
      <c r="AK45" s="104" t="n">
        <f aca="false">AH45+AI45-AJ45</f>
        <v>52790728.16</v>
      </c>
      <c r="AL45" s="106" t="n">
        <f aca="false">SUM(AL46:AL106)</f>
        <v>0</v>
      </c>
      <c r="AM45" s="107" t="n">
        <f aca="false">SUM(AM46:AM106)</f>
        <v>0</v>
      </c>
      <c r="AN45" s="104" t="n">
        <f aca="false">AK45+AL45-AM45</f>
        <v>52790728.16</v>
      </c>
      <c r="AO45" s="94" t="n">
        <f aca="false">E45+H45+K45+N45+Q45+T45+W45+Z45+AC45+AF45+AI45+AL45</f>
        <v>0</v>
      </c>
      <c r="AP45" s="94" t="n">
        <f aca="false">F45+I45+L45+O45+R45+U45+X45+AA45+AD45+AG45+AJ45+AM45</f>
        <v>0</v>
      </c>
      <c r="AQ45" s="94" t="n">
        <f aca="false">D45+AO45-AP45</f>
        <v>52790728.16</v>
      </c>
      <c r="AT45" s="97" t="str">
        <f aca="false">MID(A45,1,4)</f>
        <v>1133</v>
      </c>
    </row>
    <row r="46" s="97" customFormat="true" ht="15" hidden="false" customHeight="true" outlineLevel="0" collapsed="false">
      <c r="A46" s="91" t="s">
        <v>158</v>
      </c>
      <c r="B46" s="118" t="s">
        <v>159</v>
      </c>
      <c r="C46" s="93" t="s">
        <v>727</v>
      </c>
      <c r="D46" s="94"/>
      <c r="E46" s="95" t="n">
        <f aca="false">SUMIF(1月凭证!$D:$D,$A46,1月凭证!$G:$G)</f>
        <v>0</v>
      </c>
      <c r="F46" s="96" t="n">
        <f aca="false">SUMIF(1月凭证!$D:$D,$A46,1月凭证!$H:$H)</f>
        <v>0</v>
      </c>
      <c r="G46" s="94" t="n">
        <f aca="false">D46+E46-F46</f>
        <v>0</v>
      </c>
      <c r="H46" s="95" t="n">
        <f aca="false">SUMIF(2月凭证!$D:$D,$A46,2月凭证!$G:$G)</f>
        <v>0</v>
      </c>
      <c r="I46" s="96" t="n">
        <f aca="false">SUMIF(2月凭证!$D:$D,$A46,2月凭证!$H:$H)</f>
        <v>0</v>
      </c>
      <c r="J46" s="94" t="n">
        <f aca="false">G46+H46-I46</f>
        <v>0</v>
      </c>
      <c r="K46" s="95" t="n">
        <f aca="false">SUMIF(3月凭证!$D:$D,$A46,3月凭证!$G:$G)</f>
        <v>0</v>
      </c>
      <c r="L46" s="96" t="n">
        <f aca="false">SUMIF(3月凭证!$D:$D,$A46,3月凭证!$H:$H)</f>
        <v>0</v>
      </c>
      <c r="M46" s="94" t="n">
        <f aca="false">J46+K46-L46</f>
        <v>0</v>
      </c>
      <c r="N46" s="95" t="n">
        <f aca="false">SUMIF(4月凭证!$D:$D,$A46,4月凭证!$G:$G)</f>
        <v>0</v>
      </c>
      <c r="O46" s="96" t="n">
        <f aca="false">SUMIF(4月凭证!$D:$D,$A46,4月凭证!$H:$H)</f>
        <v>0</v>
      </c>
      <c r="P46" s="94" t="n">
        <f aca="false">M46+N46-O46</f>
        <v>0</v>
      </c>
      <c r="Q46" s="95" t="n">
        <f aca="false">SUMIF(5月凭证!$D:$D,$A46,5月凭证!$G:$G)</f>
        <v>0</v>
      </c>
      <c r="R46" s="96" t="n">
        <f aca="false">SUMIF(5月凭证!$D:$D,$A46,5月凭证!$H:$H)</f>
        <v>0</v>
      </c>
      <c r="S46" s="94" t="n">
        <f aca="false">P46+Q46-R46</f>
        <v>0</v>
      </c>
      <c r="T46" s="95" t="n">
        <f aca="false">SUMIF(6月凭证!$D:$D,$A46,6月凭证!$G:$G)</f>
        <v>0</v>
      </c>
      <c r="U46" s="96" t="n">
        <f aca="false">SUMIF(6月凭证!$D:$D,$A46,6月凭证!$H:$H)</f>
        <v>0</v>
      </c>
      <c r="V46" s="94" t="n">
        <f aca="false">S46+T46-U46</f>
        <v>0</v>
      </c>
      <c r="W46" s="95" t="n">
        <f aca="false">SUMIF(7月凭证!$D:$D,$A46,7月凭证!$G:$G)</f>
        <v>0</v>
      </c>
      <c r="X46" s="96" t="n">
        <f aca="false">SUMIF(7月凭证!$D:$D,$A46,7月凭证!$H:$H)</f>
        <v>0</v>
      </c>
      <c r="Y46" s="94" t="n">
        <f aca="false">V46+W46-X46</f>
        <v>0</v>
      </c>
      <c r="Z46" s="95" t="n">
        <f aca="false">SUMIF(8月凭证!$D:$D,$A46,8月凭证!$G:$G)</f>
        <v>0</v>
      </c>
      <c r="AA46" s="96" t="n">
        <f aca="false">SUMIF(8月凭证!$D:$D,$A46,8月凭证!$H:$H)</f>
        <v>0</v>
      </c>
      <c r="AB46" s="94" t="n">
        <f aca="false">Y46+Z46-AA46</f>
        <v>0</v>
      </c>
      <c r="AC46" s="95" t="n">
        <f aca="false">SUMIF(9月凭证!$D:$D,$A46,9月凭证!$G:$G)</f>
        <v>0</v>
      </c>
      <c r="AD46" s="96" t="n">
        <f aca="false">SUMIF(9月凭证!$D:$D,$A46,9月凭证!$H:$H)</f>
        <v>0</v>
      </c>
      <c r="AE46" s="94" t="n">
        <f aca="false">AB46+AC46-AD46</f>
        <v>0</v>
      </c>
      <c r="AF46" s="95" t="n">
        <f aca="false">SUMIF(10月凭证!$D:$D,$A46,10月凭证!$G:$G)</f>
        <v>0</v>
      </c>
      <c r="AG46" s="96" t="n">
        <f aca="false">SUMIF(10月凭证!$D:$D,$A46,10月凭证!$H:$H)</f>
        <v>0</v>
      </c>
      <c r="AH46" s="94" t="n">
        <f aca="false">AE46+AF46-AG46</f>
        <v>0</v>
      </c>
      <c r="AI46" s="95" t="n">
        <f aca="false">SUMIF(11月凭证!$D:$D,$A46,11月凭证!$G:$G)</f>
        <v>0</v>
      </c>
      <c r="AJ46" s="96" t="n">
        <f aca="false">SUMIF(11月凭证!$D:$D,$A46,11月凭证!$H:$H)</f>
        <v>0</v>
      </c>
      <c r="AK46" s="94" t="n">
        <f aca="false">AH46+AI46-AJ46</f>
        <v>0</v>
      </c>
      <c r="AL46" s="95" t="n">
        <f aca="false">SUMIF(12月凭证!$D:$D,$A46,12月凭证!$G:$G)</f>
        <v>0</v>
      </c>
      <c r="AM46" s="96" t="n">
        <f aca="false">SUMIF(12月凭证!$D:$D,$A46,12月凭证!$H:$H)</f>
        <v>0</v>
      </c>
      <c r="AN46" s="94" t="n">
        <f aca="false">AK46+AL46-AM46</f>
        <v>0</v>
      </c>
      <c r="AO46" s="94" t="n">
        <f aca="false">E46+H46+K46+N46+Q46+T46+W46+Z46+AC46+AF46+AI46+AL46</f>
        <v>0</v>
      </c>
      <c r="AP46" s="94" t="n">
        <f aca="false">F46+I46+L46+O46+R46+U46+X46+AA46+AD46+AG46+AJ46+AM46</f>
        <v>0</v>
      </c>
      <c r="AQ46" s="94" t="n">
        <f aca="false">D46+AO46-AP46</f>
        <v>0</v>
      </c>
      <c r="AT46" s="97" t="str">
        <f aca="false">MID(A46,1,4)</f>
        <v>1133</v>
      </c>
    </row>
    <row r="47" s="97" customFormat="true" ht="15" hidden="false" customHeight="true" outlineLevel="0" collapsed="false">
      <c r="A47" s="91" t="s">
        <v>160</v>
      </c>
      <c r="B47" s="119" t="s">
        <v>161</v>
      </c>
      <c r="C47" s="93" t="s">
        <v>727</v>
      </c>
      <c r="D47" s="117" t="n">
        <v>52790728.16</v>
      </c>
      <c r="E47" s="95" t="n">
        <f aca="false">SUMIF(1月凭证!$D:$D,$A47,1月凭证!$G:$G)</f>
        <v>0</v>
      </c>
      <c r="F47" s="96" t="n">
        <f aca="false">SUMIF(1月凭证!$D:$D,$A47,1月凭证!$H:$H)</f>
        <v>0</v>
      </c>
      <c r="G47" s="94" t="n">
        <f aca="false">D47+E47-F47</f>
        <v>52790728.16</v>
      </c>
      <c r="H47" s="95" t="n">
        <f aca="false">SUMIF(2月凭证!$D:$D,$A47,2月凭证!$G:$G)</f>
        <v>0</v>
      </c>
      <c r="I47" s="96" t="n">
        <f aca="false">SUMIF(2月凭证!$D:$D,$A47,2月凭证!$H:$H)</f>
        <v>0</v>
      </c>
      <c r="J47" s="94" t="n">
        <f aca="false">G47+H47-I47</f>
        <v>52790728.16</v>
      </c>
      <c r="K47" s="95" t="n">
        <f aca="false">SUMIF(3月凭证!$D:$D,$A47,3月凭证!$G:$G)</f>
        <v>0</v>
      </c>
      <c r="L47" s="96" t="n">
        <f aca="false">SUMIF(3月凭证!$D:$D,$A47,3月凭证!$H:$H)</f>
        <v>0</v>
      </c>
      <c r="M47" s="94" t="n">
        <f aca="false">J47+K47-L47</f>
        <v>52790728.16</v>
      </c>
      <c r="N47" s="95" t="n">
        <f aca="false">SUMIF(4月凭证!$D:$D,$A47,4月凭证!$G:$G)</f>
        <v>0</v>
      </c>
      <c r="O47" s="96" t="n">
        <f aca="false">SUMIF(4月凭证!$D:$D,$A47,4月凭证!$H:$H)</f>
        <v>0</v>
      </c>
      <c r="P47" s="94" t="n">
        <f aca="false">M47+N47-O47</f>
        <v>52790728.16</v>
      </c>
      <c r="Q47" s="95" t="n">
        <f aca="false">SUMIF(5月凭证!$D:$D,$A47,5月凭证!$G:$G)</f>
        <v>0</v>
      </c>
      <c r="R47" s="96" t="n">
        <f aca="false">SUMIF(5月凭证!$D:$D,$A47,5月凭证!$H:$H)</f>
        <v>0</v>
      </c>
      <c r="S47" s="94" t="n">
        <f aca="false">P47+Q47-R47</f>
        <v>52790728.16</v>
      </c>
      <c r="T47" s="95" t="n">
        <f aca="false">SUMIF(6月凭证!$D:$D,$A47,6月凭证!$G:$G)</f>
        <v>0</v>
      </c>
      <c r="U47" s="96" t="n">
        <f aca="false">SUMIF(6月凭证!$D:$D,$A47,6月凭证!$H:$H)</f>
        <v>0</v>
      </c>
      <c r="V47" s="94" t="n">
        <f aca="false">S47+T47-U47</f>
        <v>52790728.16</v>
      </c>
      <c r="W47" s="95" t="n">
        <f aca="false">SUMIF(7月凭证!$D:$D,$A47,7月凭证!$G:$G)</f>
        <v>0</v>
      </c>
      <c r="X47" s="96" t="n">
        <f aca="false">SUMIF(7月凭证!$D:$D,$A47,7月凭证!$H:$H)</f>
        <v>0</v>
      </c>
      <c r="Y47" s="94" t="n">
        <f aca="false">V47+W47-X47</f>
        <v>52790728.16</v>
      </c>
      <c r="Z47" s="95" t="n">
        <f aca="false">SUMIF(8月凭证!$D:$D,$A47,8月凭证!$G:$G)</f>
        <v>0</v>
      </c>
      <c r="AA47" s="96" t="n">
        <f aca="false">SUMIF(8月凭证!$D:$D,$A47,8月凭证!$H:$H)</f>
        <v>0</v>
      </c>
      <c r="AB47" s="94" t="n">
        <f aca="false">Y47+Z47-AA47</f>
        <v>52790728.16</v>
      </c>
      <c r="AC47" s="95" t="n">
        <f aca="false">SUMIF(9月凭证!$D:$D,$A47,9月凭证!$G:$G)</f>
        <v>0</v>
      </c>
      <c r="AD47" s="96" t="n">
        <f aca="false">SUMIF(9月凭证!$D:$D,$A47,9月凭证!$H:$H)</f>
        <v>0</v>
      </c>
      <c r="AE47" s="94" t="n">
        <f aca="false">AB47+AC47-AD47</f>
        <v>52790728.16</v>
      </c>
      <c r="AF47" s="95" t="n">
        <f aca="false">SUMIF(10月凭证!$D:$D,$A47,10月凭证!$G:$G)</f>
        <v>0</v>
      </c>
      <c r="AG47" s="96" t="n">
        <f aca="false">SUMIF(10月凭证!$D:$D,$A47,10月凭证!$H:$H)</f>
        <v>0</v>
      </c>
      <c r="AH47" s="94" t="n">
        <f aca="false">AE47+AF47-AG47</f>
        <v>52790728.16</v>
      </c>
      <c r="AI47" s="95" t="n">
        <f aca="false">SUMIF(11月凭证!$D:$D,$A47,11月凭证!$G:$G)</f>
        <v>0</v>
      </c>
      <c r="AJ47" s="96" t="n">
        <f aca="false">SUMIF(11月凭证!$D:$D,$A47,11月凭证!$H:$H)</f>
        <v>0</v>
      </c>
      <c r="AK47" s="94" t="n">
        <f aca="false">AH47+AI47-AJ47</f>
        <v>52790728.16</v>
      </c>
      <c r="AL47" s="95" t="n">
        <f aca="false">SUMIF(12月凭证!$D:$D,$A47,12月凭证!$G:$G)</f>
        <v>0</v>
      </c>
      <c r="AM47" s="96" t="n">
        <f aca="false">SUMIF(12月凭证!$D:$D,$A47,12月凭证!$H:$H)</f>
        <v>0</v>
      </c>
      <c r="AN47" s="94" t="n">
        <f aca="false">AK47+AL47-AM47</f>
        <v>52790728.16</v>
      </c>
      <c r="AO47" s="94" t="n">
        <f aca="false">E47+H47+K47+N47+Q47+T47+W47+Z47+AC47+AF47+AI47+AL47</f>
        <v>0</v>
      </c>
      <c r="AP47" s="94" t="n">
        <f aca="false">F47+I47+L47+O47+R47+U47+X47+AA47+AD47+AG47+AJ47+AM47</f>
        <v>0</v>
      </c>
      <c r="AQ47" s="94" t="n">
        <f aca="false">D47+AO47-AP47</f>
        <v>52790728.16</v>
      </c>
      <c r="AT47" s="97" t="str">
        <f aca="false">MID(A47,1,4)</f>
        <v>1133</v>
      </c>
    </row>
    <row r="48" s="97" customFormat="true" ht="15" hidden="false" customHeight="true" outlineLevel="0" collapsed="false">
      <c r="A48" s="91" t="s">
        <v>162</v>
      </c>
      <c r="B48" s="119" t="s">
        <v>163</v>
      </c>
      <c r="C48" s="93" t="s">
        <v>727</v>
      </c>
      <c r="D48" s="94"/>
      <c r="E48" s="95" t="n">
        <f aca="false">SUMIF(1月凭证!$D:$D,$A48,1月凭证!$G:$G)</f>
        <v>0</v>
      </c>
      <c r="F48" s="96" t="n">
        <f aca="false">SUMIF(1月凭证!$D:$D,$A48,1月凭证!$H:$H)</f>
        <v>0</v>
      </c>
      <c r="G48" s="94" t="n">
        <f aca="false">D48+E48-F48</f>
        <v>0</v>
      </c>
      <c r="H48" s="95" t="n">
        <f aca="false">SUMIF(2月凭证!$D:$D,$A48,2月凭证!$G:$G)</f>
        <v>0</v>
      </c>
      <c r="I48" s="96" t="n">
        <f aca="false">SUMIF(2月凭证!$D:$D,$A48,2月凭证!$H:$H)</f>
        <v>0</v>
      </c>
      <c r="J48" s="94" t="n">
        <f aca="false">G48+H48-I48</f>
        <v>0</v>
      </c>
      <c r="K48" s="95" t="n">
        <f aca="false">SUMIF(3月凭证!$D:$D,$A48,3月凭证!$G:$G)</f>
        <v>0</v>
      </c>
      <c r="L48" s="96" t="n">
        <f aca="false">SUMIF(3月凭证!$D:$D,$A48,3月凭证!$H:$H)</f>
        <v>0</v>
      </c>
      <c r="M48" s="94" t="n">
        <f aca="false">J48+K48-L48</f>
        <v>0</v>
      </c>
      <c r="N48" s="95" t="n">
        <f aca="false">SUMIF(4月凭证!$D:$D,$A48,4月凭证!$G:$G)</f>
        <v>0</v>
      </c>
      <c r="O48" s="96" t="n">
        <f aca="false">SUMIF(4月凭证!$D:$D,$A48,4月凭证!$H:$H)</f>
        <v>0</v>
      </c>
      <c r="P48" s="94" t="n">
        <f aca="false">M48+N48-O48</f>
        <v>0</v>
      </c>
      <c r="Q48" s="95" t="n">
        <f aca="false">SUMIF(5月凭证!$D:$D,$A48,5月凭证!$G:$G)</f>
        <v>0</v>
      </c>
      <c r="R48" s="96" t="n">
        <f aca="false">SUMIF(5月凭证!$D:$D,$A48,5月凭证!$H:$H)</f>
        <v>0</v>
      </c>
      <c r="S48" s="94" t="n">
        <f aca="false">P48+Q48-R48</f>
        <v>0</v>
      </c>
      <c r="T48" s="95" t="n">
        <f aca="false">SUMIF(6月凭证!$D:$D,$A48,6月凭证!$G:$G)</f>
        <v>0</v>
      </c>
      <c r="U48" s="96" t="n">
        <f aca="false">SUMIF(6月凭证!$D:$D,$A48,6月凭证!$H:$H)</f>
        <v>0</v>
      </c>
      <c r="V48" s="94" t="n">
        <f aca="false">S48+T48-U48</f>
        <v>0</v>
      </c>
      <c r="W48" s="95" t="n">
        <f aca="false">SUMIF(7月凭证!$D:$D,$A48,7月凭证!$G:$G)</f>
        <v>0</v>
      </c>
      <c r="X48" s="96" t="n">
        <f aca="false">SUMIF(7月凭证!$D:$D,$A48,7月凭证!$H:$H)</f>
        <v>0</v>
      </c>
      <c r="Y48" s="94" t="n">
        <f aca="false">V48+W48-X48</f>
        <v>0</v>
      </c>
      <c r="Z48" s="95" t="n">
        <f aca="false">SUMIF(8月凭证!$D:$D,$A48,8月凭证!$G:$G)</f>
        <v>0</v>
      </c>
      <c r="AA48" s="96" t="n">
        <f aca="false">SUMIF(8月凭证!$D:$D,$A48,8月凭证!$H:$H)</f>
        <v>0</v>
      </c>
      <c r="AB48" s="94" t="n">
        <f aca="false">Y48+Z48-AA48</f>
        <v>0</v>
      </c>
      <c r="AC48" s="95" t="n">
        <f aca="false">SUMIF(9月凭证!$D:$D,$A48,9月凭证!$G:$G)</f>
        <v>0</v>
      </c>
      <c r="AD48" s="96" t="n">
        <f aca="false">SUMIF(9月凭证!$D:$D,$A48,9月凭证!$H:$H)</f>
        <v>0</v>
      </c>
      <c r="AE48" s="94" t="n">
        <f aca="false">AB48+AC48-AD48</f>
        <v>0</v>
      </c>
      <c r="AF48" s="95" t="n">
        <f aca="false">SUMIF(10月凭证!$D:$D,$A48,10月凭证!$G:$G)</f>
        <v>0</v>
      </c>
      <c r="AG48" s="96" t="n">
        <f aca="false">SUMIF(10月凭证!$D:$D,$A48,10月凭证!$H:$H)</f>
        <v>0</v>
      </c>
      <c r="AH48" s="94" t="n">
        <f aca="false">AE48+AF48-AG48</f>
        <v>0</v>
      </c>
      <c r="AI48" s="95" t="n">
        <f aca="false">SUMIF(11月凭证!$D:$D,$A48,11月凭证!$G:$G)</f>
        <v>0</v>
      </c>
      <c r="AJ48" s="96" t="n">
        <f aca="false">SUMIF(11月凭证!$D:$D,$A48,11月凭证!$H:$H)</f>
        <v>0</v>
      </c>
      <c r="AK48" s="94" t="n">
        <f aca="false">AH48+AI48-AJ48</f>
        <v>0</v>
      </c>
      <c r="AL48" s="95" t="n">
        <f aca="false">SUMIF(12月凭证!$D:$D,$A48,12月凭证!$G:$G)</f>
        <v>0</v>
      </c>
      <c r="AM48" s="96" t="n">
        <f aca="false">SUMIF(12月凭证!$D:$D,$A48,12月凭证!$H:$H)</f>
        <v>0</v>
      </c>
      <c r="AN48" s="94" t="n">
        <f aca="false">AK48+AL48-AM48</f>
        <v>0</v>
      </c>
      <c r="AO48" s="94" t="n">
        <f aca="false">E48+H48+K48+N48+Q48+T48+W48+Z48+AC48+AF48+AI48+AL48</f>
        <v>0</v>
      </c>
      <c r="AP48" s="94" t="n">
        <f aca="false">F48+I48+L48+O48+R48+U48+X48+AA48+AD48+AG48+AJ48+AM48</f>
        <v>0</v>
      </c>
      <c r="AQ48" s="94" t="n">
        <f aca="false">D48+AO48-AP48</f>
        <v>0</v>
      </c>
      <c r="AT48" s="97" t="str">
        <f aca="false">MID(A48,1,4)</f>
        <v>1133</v>
      </c>
    </row>
    <row r="49" s="97" customFormat="true" ht="15" hidden="false" customHeight="true" outlineLevel="0" collapsed="false">
      <c r="A49" s="91" t="s">
        <v>164</v>
      </c>
      <c r="B49" s="119" t="s">
        <v>165</v>
      </c>
      <c r="C49" s="93" t="s">
        <v>727</v>
      </c>
      <c r="D49" s="94"/>
      <c r="E49" s="95" t="n">
        <f aca="false">SUMIF(1月凭证!$D:$D,$A49,1月凭证!$G:$G)</f>
        <v>0</v>
      </c>
      <c r="F49" s="96" t="n">
        <f aca="false">SUMIF(1月凭证!$D:$D,$A49,1月凭证!$H:$H)</f>
        <v>0</v>
      </c>
      <c r="G49" s="94" t="n">
        <f aca="false">D49+E49-F49</f>
        <v>0</v>
      </c>
      <c r="H49" s="95" t="n">
        <f aca="false">SUMIF(2月凭证!$D:$D,$A49,2月凭证!$G:$G)</f>
        <v>0</v>
      </c>
      <c r="I49" s="96" t="n">
        <f aca="false">SUMIF(2月凭证!$D:$D,$A49,2月凭证!$H:$H)</f>
        <v>0</v>
      </c>
      <c r="J49" s="94" t="n">
        <f aca="false">G49+H49-I49</f>
        <v>0</v>
      </c>
      <c r="K49" s="95" t="n">
        <f aca="false">SUMIF(3月凭证!$D:$D,$A49,3月凭证!$G:$G)</f>
        <v>0</v>
      </c>
      <c r="L49" s="96" t="n">
        <f aca="false">SUMIF(3月凭证!$D:$D,$A49,3月凭证!$H:$H)</f>
        <v>0</v>
      </c>
      <c r="M49" s="94" t="n">
        <f aca="false">J49+K49-L49</f>
        <v>0</v>
      </c>
      <c r="N49" s="95" t="n">
        <f aca="false">SUMIF(4月凭证!$D:$D,$A49,4月凭证!$G:$G)</f>
        <v>0</v>
      </c>
      <c r="O49" s="96" t="n">
        <f aca="false">SUMIF(4月凭证!$D:$D,$A49,4月凭证!$H:$H)</f>
        <v>0</v>
      </c>
      <c r="P49" s="94" t="n">
        <f aca="false">M49+N49-O49</f>
        <v>0</v>
      </c>
      <c r="Q49" s="95" t="n">
        <f aca="false">SUMIF(5月凭证!$D:$D,$A49,5月凭证!$G:$G)</f>
        <v>0</v>
      </c>
      <c r="R49" s="96" t="n">
        <f aca="false">SUMIF(5月凭证!$D:$D,$A49,5月凭证!$H:$H)</f>
        <v>0</v>
      </c>
      <c r="S49" s="94" t="n">
        <f aca="false">P49+Q49-R49</f>
        <v>0</v>
      </c>
      <c r="T49" s="95" t="n">
        <f aca="false">SUMIF(6月凭证!$D:$D,$A49,6月凭证!$G:$G)</f>
        <v>0</v>
      </c>
      <c r="U49" s="96" t="n">
        <f aca="false">SUMIF(6月凭证!$D:$D,$A49,6月凭证!$H:$H)</f>
        <v>0</v>
      </c>
      <c r="V49" s="94" t="n">
        <f aca="false">S49+T49-U49</f>
        <v>0</v>
      </c>
      <c r="W49" s="95" t="n">
        <f aca="false">SUMIF(7月凭证!$D:$D,$A49,7月凭证!$G:$G)</f>
        <v>0</v>
      </c>
      <c r="X49" s="96" t="n">
        <f aca="false">SUMIF(7月凭证!$D:$D,$A49,7月凭证!$H:$H)</f>
        <v>0</v>
      </c>
      <c r="Y49" s="94" t="n">
        <f aca="false">V49+W49-X49</f>
        <v>0</v>
      </c>
      <c r="Z49" s="95" t="n">
        <f aca="false">SUMIF(8月凭证!$D:$D,$A49,8月凭证!$G:$G)</f>
        <v>0</v>
      </c>
      <c r="AA49" s="96" t="n">
        <f aca="false">SUMIF(8月凭证!$D:$D,$A49,8月凭证!$H:$H)</f>
        <v>0</v>
      </c>
      <c r="AB49" s="94" t="n">
        <f aca="false">Y49+Z49-AA49</f>
        <v>0</v>
      </c>
      <c r="AC49" s="95" t="n">
        <f aca="false">SUMIF(9月凭证!$D:$D,$A49,9月凭证!$G:$G)</f>
        <v>0</v>
      </c>
      <c r="AD49" s="96" t="n">
        <f aca="false">SUMIF(9月凭证!$D:$D,$A49,9月凭证!$H:$H)</f>
        <v>0</v>
      </c>
      <c r="AE49" s="94" t="n">
        <f aca="false">AB49+AC49-AD49</f>
        <v>0</v>
      </c>
      <c r="AF49" s="95" t="n">
        <f aca="false">SUMIF(10月凭证!$D:$D,$A49,10月凭证!$G:$G)</f>
        <v>0</v>
      </c>
      <c r="AG49" s="96" t="n">
        <f aca="false">SUMIF(10月凭证!$D:$D,$A49,10月凭证!$H:$H)</f>
        <v>0</v>
      </c>
      <c r="AH49" s="94" t="n">
        <f aca="false">AE49+AF49-AG49</f>
        <v>0</v>
      </c>
      <c r="AI49" s="95" t="n">
        <f aca="false">SUMIF(11月凭证!$D:$D,$A49,11月凭证!$G:$G)</f>
        <v>0</v>
      </c>
      <c r="AJ49" s="96" t="n">
        <f aca="false">SUMIF(11月凭证!$D:$D,$A49,11月凭证!$H:$H)</f>
        <v>0</v>
      </c>
      <c r="AK49" s="94" t="n">
        <f aca="false">AH49+AI49-AJ49</f>
        <v>0</v>
      </c>
      <c r="AL49" s="95" t="n">
        <f aca="false">SUMIF(12月凭证!$D:$D,$A49,12月凭证!$G:$G)</f>
        <v>0</v>
      </c>
      <c r="AM49" s="96" t="n">
        <f aca="false">SUMIF(12月凭证!$D:$D,$A49,12月凭证!$H:$H)</f>
        <v>0</v>
      </c>
      <c r="AN49" s="94" t="n">
        <f aca="false">AK49+AL49-AM49</f>
        <v>0</v>
      </c>
      <c r="AO49" s="94" t="n">
        <f aca="false">E49+H49+K49+N49+Q49+T49+W49+Z49+AC49+AF49+AI49+AL49</f>
        <v>0</v>
      </c>
      <c r="AP49" s="94" t="n">
        <f aca="false">F49+I49+L49+O49+R49+U49+X49+AA49+AD49+AG49+AJ49+AM49</f>
        <v>0</v>
      </c>
      <c r="AQ49" s="94" t="n">
        <f aca="false">D49+AO49-AP49</f>
        <v>0</v>
      </c>
      <c r="AT49" s="97" t="str">
        <f aca="false">MID(A49,1,4)</f>
        <v>1133</v>
      </c>
    </row>
    <row r="50" s="97" customFormat="true" ht="15" hidden="false" customHeight="true" outlineLevel="0" collapsed="false">
      <c r="A50" s="91" t="s">
        <v>166</v>
      </c>
      <c r="B50" s="119" t="s">
        <v>167</v>
      </c>
      <c r="C50" s="93" t="s">
        <v>727</v>
      </c>
      <c r="D50" s="94"/>
      <c r="E50" s="95" t="n">
        <f aca="false">SUMIF(1月凭证!$D:$D,$A50,1月凭证!$G:$G)</f>
        <v>0</v>
      </c>
      <c r="F50" s="96" t="n">
        <f aca="false">SUMIF(1月凭证!$D:$D,$A50,1月凭证!$H:$H)</f>
        <v>0</v>
      </c>
      <c r="G50" s="94" t="n">
        <f aca="false">D50+E50-F50</f>
        <v>0</v>
      </c>
      <c r="H50" s="95" t="n">
        <f aca="false">SUMIF(2月凭证!$D:$D,$A50,2月凭证!$G:$G)</f>
        <v>0</v>
      </c>
      <c r="I50" s="96" t="n">
        <f aca="false">SUMIF(2月凭证!$D:$D,$A50,2月凭证!$H:$H)</f>
        <v>0</v>
      </c>
      <c r="J50" s="94" t="n">
        <f aca="false">G50+H50-I50</f>
        <v>0</v>
      </c>
      <c r="K50" s="95" t="n">
        <f aca="false">SUMIF(3月凭证!$D:$D,$A50,3月凭证!$G:$G)</f>
        <v>0</v>
      </c>
      <c r="L50" s="96" t="n">
        <f aca="false">SUMIF(3月凭证!$D:$D,$A50,3月凭证!$H:$H)</f>
        <v>0</v>
      </c>
      <c r="M50" s="94" t="n">
        <f aca="false">J50+K50-L50</f>
        <v>0</v>
      </c>
      <c r="N50" s="95" t="n">
        <f aca="false">SUMIF(4月凭证!$D:$D,$A50,4月凭证!$G:$G)</f>
        <v>0</v>
      </c>
      <c r="O50" s="96" t="n">
        <f aca="false">SUMIF(4月凭证!$D:$D,$A50,4月凭证!$H:$H)</f>
        <v>0</v>
      </c>
      <c r="P50" s="94" t="n">
        <f aca="false">M50+N50-O50</f>
        <v>0</v>
      </c>
      <c r="Q50" s="95" t="n">
        <f aca="false">SUMIF(5月凭证!$D:$D,$A50,5月凭证!$G:$G)</f>
        <v>0</v>
      </c>
      <c r="R50" s="96" t="n">
        <f aca="false">SUMIF(5月凭证!$D:$D,$A50,5月凭证!$H:$H)</f>
        <v>0</v>
      </c>
      <c r="S50" s="94" t="n">
        <f aca="false">P50+Q50-R50</f>
        <v>0</v>
      </c>
      <c r="T50" s="95" t="n">
        <f aca="false">SUMIF(6月凭证!$D:$D,$A50,6月凭证!$G:$G)</f>
        <v>0</v>
      </c>
      <c r="U50" s="96" t="n">
        <f aca="false">SUMIF(6月凭证!$D:$D,$A50,6月凭证!$H:$H)</f>
        <v>0</v>
      </c>
      <c r="V50" s="94" t="n">
        <f aca="false">S50+T50-U50</f>
        <v>0</v>
      </c>
      <c r="W50" s="95" t="n">
        <f aca="false">SUMIF(7月凭证!$D:$D,$A50,7月凭证!$G:$G)</f>
        <v>0</v>
      </c>
      <c r="X50" s="96" t="n">
        <f aca="false">SUMIF(7月凭证!$D:$D,$A50,7月凭证!$H:$H)</f>
        <v>0</v>
      </c>
      <c r="Y50" s="94" t="n">
        <f aca="false">V50+W50-X50</f>
        <v>0</v>
      </c>
      <c r="Z50" s="95" t="n">
        <f aca="false">SUMIF(8月凭证!$D:$D,$A50,8月凭证!$G:$G)</f>
        <v>0</v>
      </c>
      <c r="AA50" s="96" t="n">
        <f aca="false">SUMIF(8月凭证!$D:$D,$A50,8月凭证!$H:$H)</f>
        <v>0</v>
      </c>
      <c r="AB50" s="94" t="n">
        <f aca="false">Y50+Z50-AA50</f>
        <v>0</v>
      </c>
      <c r="AC50" s="95" t="n">
        <f aca="false">SUMIF(9月凭证!$D:$D,$A50,9月凭证!$G:$G)</f>
        <v>0</v>
      </c>
      <c r="AD50" s="96" t="n">
        <f aca="false">SUMIF(9月凭证!$D:$D,$A50,9月凭证!$H:$H)</f>
        <v>0</v>
      </c>
      <c r="AE50" s="94" t="n">
        <f aca="false">AB50+AC50-AD50</f>
        <v>0</v>
      </c>
      <c r="AF50" s="95" t="n">
        <f aca="false">SUMIF(10月凭证!$D:$D,$A50,10月凭证!$G:$G)</f>
        <v>0</v>
      </c>
      <c r="AG50" s="96" t="n">
        <f aca="false">SUMIF(10月凭证!$D:$D,$A50,10月凭证!$H:$H)</f>
        <v>0</v>
      </c>
      <c r="AH50" s="94" t="n">
        <f aca="false">AE50+AF50-AG50</f>
        <v>0</v>
      </c>
      <c r="AI50" s="95" t="n">
        <f aca="false">SUMIF(11月凭证!$D:$D,$A50,11月凭证!$G:$G)</f>
        <v>0</v>
      </c>
      <c r="AJ50" s="96" t="n">
        <f aca="false">SUMIF(11月凭证!$D:$D,$A50,11月凭证!$H:$H)</f>
        <v>0</v>
      </c>
      <c r="AK50" s="94" t="n">
        <f aca="false">AH50+AI50-AJ50</f>
        <v>0</v>
      </c>
      <c r="AL50" s="95" t="n">
        <f aca="false">SUMIF(12月凭证!$D:$D,$A50,12月凭证!$G:$G)</f>
        <v>0</v>
      </c>
      <c r="AM50" s="96" t="n">
        <f aca="false">SUMIF(12月凭证!$D:$D,$A50,12月凭证!$H:$H)</f>
        <v>0</v>
      </c>
      <c r="AN50" s="94" t="n">
        <f aca="false">AK50+AL50-AM50</f>
        <v>0</v>
      </c>
      <c r="AO50" s="94" t="n">
        <f aca="false">E50+H50+K50+N50+Q50+T50+W50+Z50+AC50+AF50+AI50+AL50</f>
        <v>0</v>
      </c>
      <c r="AP50" s="94" t="n">
        <f aca="false">F50+I50+L50+O50+R50+U50+X50+AA50+AD50+AG50+AJ50+AM50</f>
        <v>0</v>
      </c>
      <c r="AQ50" s="94" t="n">
        <f aca="false">D50+AO50-AP50</f>
        <v>0</v>
      </c>
      <c r="AT50" s="97" t="str">
        <f aca="false">MID(A50,1,4)</f>
        <v>1133</v>
      </c>
    </row>
    <row r="51" s="97" customFormat="true" ht="15" hidden="false" customHeight="true" outlineLevel="0" collapsed="false">
      <c r="A51" s="91" t="s">
        <v>168</v>
      </c>
      <c r="B51" s="119" t="s">
        <v>169</v>
      </c>
      <c r="C51" s="93" t="s">
        <v>727</v>
      </c>
      <c r="D51" s="94"/>
      <c r="E51" s="95" t="n">
        <f aca="false">SUMIF(1月凭证!$D:$D,$A51,1月凭证!$G:$G)</f>
        <v>0</v>
      </c>
      <c r="F51" s="96" t="n">
        <f aca="false">SUMIF(1月凭证!$D:$D,$A51,1月凭证!$H:$H)</f>
        <v>0</v>
      </c>
      <c r="G51" s="94" t="n">
        <f aca="false">D51+E51-F51</f>
        <v>0</v>
      </c>
      <c r="H51" s="95" t="n">
        <f aca="false">SUMIF(2月凭证!$D:$D,$A51,2月凭证!$G:$G)</f>
        <v>0</v>
      </c>
      <c r="I51" s="96" t="n">
        <f aca="false">SUMIF(2月凭证!$D:$D,$A51,2月凭证!$H:$H)</f>
        <v>0</v>
      </c>
      <c r="J51" s="94" t="n">
        <f aca="false">G51+H51-I51</f>
        <v>0</v>
      </c>
      <c r="K51" s="95" t="n">
        <f aca="false">SUMIF(3月凭证!$D:$D,$A51,3月凭证!$G:$G)</f>
        <v>0</v>
      </c>
      <c r="L51" s="96" t="n">
        <f aca="false">SUMIF(3月凭证!$D:$D,$A51,3月凭证!$H:$H)</f>
        <v>0</v>
      </c>
      <c r="M51" s="94" t="n">
        <f aca="false">J51+K51-L51</f>
        <v>0</v>
      </c>
      <c r="N51" s="95" t="n">
        <f aca="false">SUMIF(4月凭证!$D:$D,$A51,4月凭证!$G:$G)</f>
        <v>0</v>
      </c>
      <c r="O51" s="96" t="n">
        <f aca="false">SUMIF(4月凭证!$D:$D,$A51,4月凭证!$H:$H)</f>
        <v>0</v>
      </c>
      <c r="P51" s="94" t="n">
        <f aca="false">M51+N51-O51</f>
        <v>0</v>
      </c>
      <c r="Q51" s="95" t="n">
        <f aca="false">SUMIF(5月凭证!$D:$D,$A51,5月凭证!$G:$G)</f>
        <v>0</v>
      </c>
      <c r="R51" s="96" t="n">
        <f aca="false">SUMIF(5月凭证!$D:$D,$A51,5月凭证!$H:$H)</f>
        <v>0</v>
      </c>
      <c r="S51" s="94" t="n">
        <f aca="false">P51+Q51-R51</f>
        <v>0</v>
      </c>
      <c r="T51" s="95" t="n">
        <f aca="false">SUMIF(6月凭证!$D:$D,$A51,6月凭证!$G:$G)</f>
        <v>0</v>
      </c>
      <c r="U51" s="96" t="n">
        <f aca="false">SUMIF(6月凭证!$D:$D,$A51,6月凭证!$H:$H)</f>
        <v>0</v>
      </c>
      <c r="V51" s="94" t="n">
        <f aca="false">S51+T51-U51</f>
        <v>0</v>
      </c>
      <c r="W51" s="95" t="n">
        <f aca="false">SUMIF(7月凭证!$D:$D,$A51,7月凭证!$G:$G)</f>
        <v>0</v>
      </c>
      <c r="X51" s="96" t="n">
        <f aca="false">SUMIF(7月凭证!$D:$D,$A51,7月凭证!$H:$H)</f>
        <v>0</v>
      </c>
      <c r="Y51" s="94" t="n">
        <f aca="false">V51+W51-X51</f>
        <v>0</v>
      </c>
      <c r="Z51" s="95" t="n">
        <f aca="false">SUMIF(8月凭证!$D:$D,$A51,8月凭证!$G:$G)</f>
        <v>0</v>
      </c>
      <c r="AA51" s="96" t="n">
        <f aca="false">SUMIF(8月凭证!$D:$D,$A51,8月凭证!$H:$H)</f>
        <v>0</v>
      </c>
      <c r="AB51" s="94" t="n">
        <f aca="false">Y51+Z51-AA51</f>
        <v>0</v>
      </c>
      <c r="AC51" s="95" t="n">
        <f aca="false">SUMIF(9月凭证!$D:$D,$A51,9月凭证!$G:$G)</f>
        <v>0</v>
      </c>
      <c r="AD51" s="96" t="n">
        <f aca="false">SUMIF(9月凭证!$D:$D,$A51,9月凭证!$H:$H)</f>
        <v>0</v>
      </c>
      <c r="AE51" s="94" t="n">
        <f aca="false">AB51+AC51-AD51</f>
        <v>0</v>
      </c>
      <c r="AF51" s="95" t="n">
        <f aca="false">SUMIF(10月凭证!$D:$D,$A51,10月凭证!$G:$G)</f>
        <v>0</v>
      </c>
      <c r="AG51" s="96" t="n">
        <f aca="false">SUMIF(10月凭证!$D:$D,$A51,10月凭证!$H:$H)</f>
        <v>0</v>
      </c>
      <c r="AH51" s="94" t="n">
        <f aca="false">AE51+AF51-AG51</f>
        <v>0</v>
      </c>
      <c r="AI51" s="95" t="n">
        <f aca="false">SUMIF(11月凭证!$D:$D,$A51,11月凭证!$G:$G)</f>
        <v>0</v>
      </c>
      <c r="AJ51" s="96" t="n">
        <f aca="false">SUMIF(11月凭证!$D:$D,$A51,11月凭证!$H:$H)</f>
        <v>0</v>
      </c>
      <c r="AK51" s="94" t="n">
        <f aca="false">AH51+AI51-AJ51</f>
        <v>0</v>
      </c>
      <c r="AL51" s="95" t="n">
        <f aca="false">SUMIF(12月凭证!$D:$D,$A51,12月凭证!$G:$G)</f>
        <v>0</v>
      </c>
      <c r="AM51" s="96" t="n">
        <f aca="false">SUMIF(12月凭证!$D:$D,$A51,12月凭证!$H:$H)</f>
        <v>0</v>
      </c>
      <c r="AN51" s="94" t="n">
        <f aca="false">AK51+AL51-AM51</f>
        <v>0</v>
      </c>
      <c r="AO51" s="94" t="n">
        <f aca="false">E51+H51+K51+N51+Q51+T51+W51+Z51+AC51+AF51+AI51+AL51</f>
        <v>0</v>
      </c>
      <c r="AP51" s="94" t="n">
        <f aca="false">F51+I51+L51+O51+R51+U51+X51+AA51+AD51+AG51+AJ51+AM51</f>
        <v>0</v>
      </c>
      <c r="AQ51" s="94" t="n">
        <f aca="false">D51+AO51-AP51</f>
        <v>0</v>
      </c>
      <c r="AT51" s="97" t="str">
        <f aca="false">MID(A51,1,4)</f>
        <v>1133</v>
      </c>
    </row>
    <row r="52" s="97" customFormat="true" ht="15" hidden="false" customHeight="true" outlineLevel="0" collapsed="false">
      <c r="A52" s="91" t="s">
        <v>170</v>
      </c>
      <c r="B52" s="118" t="s">
        <v>171</v>
      </c>
      <c r="C52" s="93" t="s">
        <v>727</v>
      </c>
      <c r="D52" s="94"/>
      <c r="E52" s="95" t="n">
        <f aca="false">SUMIF(1月凭证!$D:$D,$A52,1月凭证!$G:$G)</f>
        <v>0</v>
      </c>
      <c r="F52" s="96" t="n">
        <f aca="false">SUMIF(1月凭证!$D:$D,$A52,1月凭证!$H:$H)</f>
        <v>0</v>
      </c>
      <c r="G52" s="94" t="n">
        <f aca="false">D52+E52-F52</f>
        <v>0</v>
      </c>
      <c r="H52" s="95" t="n">
        <f aca="false">SUMIF(2月凭证!$D:$D,$A52,2月凭证!$G:$G)</f>
        <v>0</v>
      </c>
      <c r="I52" s="96" t="n">
        <f aca="false">SUMIF(2月凭证!$D:$D,$A52,2月凭证!$H:$H)</f>
        <v>0</v>
      </c>
      <c r="J52" s="94" t="n">
        <f aca="false">G52+H52-I52</f>
        <v>0</v>
      </c>
      <c r="K52" s="95" t="n">
        <f aca="false">SUMIF(3月凭证!$D:$D,$A52,3月凭证!$G:$G)</f>
        <v>0</v>
      </c>
      <c r="L52" s="96" t="n">
        <f aca="false">SUMIF(3月凭证!$D:$D,$A52,3月凭证!$H:$H)</f>
        <v>0</v>
      </c>
      <c r="M52" s="94" t="n">
        <f aca="false">J52+K52-L52</f>
        <v>0</v>
      </c>
      <c r="N52" s="95" t="n">
        <f aca="false">SUMIF(4月凭证!$D:$D,$A52,4月凭证!$G:$G)</f>
        <v>0</v>
      </c>
      <c r="O52" s="96" t="n">
        <f aca="false">SUMIF(4月凭证!$D:$D,$A52,4月凭证!$H:$H)</f>
        <v>0</v>
      </c>
      <c r="P52" s="94" t="n">
        <f aca="false">M52+N52-O52</f>
        <v>0</v>
      </c>
      <c r="Q52" s="95" t="n">
        <f aca="false">SUMIF(5月凭证!$D:$D,$A52,5月凭证!$G:$G)</f>
        <v>0</v>
      </c>
      <c r="R52" s="96" t="n">
        <f aca="false">SUMIF(5月凭证!$D:$D,$A52,5月凭证!$H:$H)</f>
        <v>0</v>
      </c>
      <c r="S52" s="94" t="n">
        <f aca="false">P52+Q52-R52</f>
        <v>0</v>
      </c>
      <c r="T52" s="95" t="n">
        <f aca="false">SUMIF(6月凭证!$D:$D,$A52,6月凭证!$G:$G)</f>
        <v>0</v>
      </c>
      <c r="U52" s="96" t="n">
        <f aca="false">SUMIF(6月凭证!$D:$D,$A52,6月凭证!$H:$H)</f>
        <v>0</v>
      </c>
      <c r="V52" s="94" t="n">
        <f aca="false">S52+T52-U52</f>
        <v>0</v>
      </c>
      <c r="W52" s="95" t="n">
        <f aca="false">SUMIF(7月凭证!$D:$D,$A52,7月凭证!$G:$G)</f>
        <v>0</v>
      </c>
      <c r="X52" s="96" t="n">
        <f aca="false">SUMIF(7月凭证!$D:$D,$A52,7月凭证!$H:$H)</f>
        <v>0</v>
      </c>
      <c r="Y52" s="94" t="n">
        <f aca="false">V52+W52-X52</f>
        <v>0</v>
      </c>
      <c r="Z52" s="95" t="n">
        <f aca="false">SUMIF(8月凭证!$D:$D,$A52,8月凭证!$G:$G)</f>
        <v>0</v>
      </c>
      <c r="AA52" s="96" t="n">
        <f aca="false">SUMIF(8月凭证!$D:$D,$A52,8月凭证!$H:$H)</f>
        <v>0</v>
      </c>
      <c r="AB52" s="94" t="n">
        <f aca="false">Y52+Z52-AA52</f>
        <v>0</v>
      </c>
      <c r="AC52" s="95" t="n">
        <f aca="false">SUMIF(9月凭证!$D:$D,$A52,9月凭证!$G:$G)</f>
        <v>0</v>
      </c>
      <c r="AD52" s="96" t="n">
        <f aca="false">SUMIF(9月凭证!$D:$D,$A52,9月凭证!$H:$H)</f>
        <v>0</v>
      </c>
      <c r="AE52" s="94" t="n">
        <f aca="false">AB52+AC52-AD52</f>
        <v>0</v>
      </c>
      <c r="AF52" s="95" t="n">
        <f aca="false">SUMIF(10月凭证!$D:$D,$A52,10月凭证!$G:$G)</f>
        <v>0</v>
      </c>
      <c r="AG52" s="96" t="n">
        <f aca="false">SUMIF(10月凭证!$D:$D,$A52,10月凭证!$H:$H)</f>
        <v>0</v>
      </c>
      <c r="AH52" s="94" t="n">
        <f aca="false">AE52+AF52-AG52</f>
        <v>0</v>
      </c>
      <c r="AI52" s="95" t="n">
        <f aca="false">SUMIF(11月凭证!$D:$D,$A52,11月凭证!$G:$G)</f>
        <v>0</v>
      </c>
      <c r="AJ52" s="96" t="n">
        <f aca="false">SUMIF(11月凭证!$D:$D,$A52,11月凭证!$H:$H)</f>
        <v>0</v>
      </c>
      <c r="AK52" s="94" t="n">
        <f aca="false">AH52+AI52-AJ52</f>
        <v>0</v>
      </c>
      <c r="AL52" s="95" t="n">
        <f aca="false">SUMIF(12月凭证!$D:$D,$A52,12月凭证!$G:$G)</f>
        <v>0</v>
      </c>
      <c r="AM52" s="96" t="n">
        <f aca="false">SUMIF(12月凭证!$D:$D,$A52,12月凭证!$H:$H)</f>
        <v>0</v>
      </c>
      <c r="AN52" s="94" t="n">
        <f aca="false">AK52+AL52-AM52</f>
        <v>0</v>
      </c>
      <c r="AO52" s="94" t="n">
        <f aca="false">E52+H52+K52+N52+Q52+T52+W52+Z52+AC52+AF52+AI52+AL52</f>
        <v>0</v>
      </c>
      <c r="AP52" s="94" t="n">
        <f aca="false">F52+I52+L52+O52+R52+U52+X52+AA52+AD52+AG52+AJ52+AM52</f>
        <v>0</v>
      </c>
      <c r="AQ52" s="94" t="n">
        <f aca="false">D52+AO52-AP52</f>
        <v>0</v>
      </c>
      <c r="AT52" s="97" t="str">
        <f aca="false">MID(A52,1,4)</f>
        <v>1133</v>
      </c>
    </row>
    <row r="53" s="97" customFormat="true" ht="15" hidden="false" customHeight="true" outlineLevel="0" collapsed="false">
      <c r="A53" s="91" t="s">
        <v>172</v>
      </c>
      <c r="B53" s="118" t="s">
        <v>173</v>
      </c>
      <c r="C53" s="93" t="s">
        <v>727</v>
      </c>
      <c r="D53" s="94"/>
      <c r="E53" s="95" t="n">
        <f aca="false">SUMIF(1月凭证!$D:$D,$A53,1月凭证!$G:$G)</f>
        <v>0</v>
      </c>
      <c r="F53" s="96" t="n">
        <f aca="false">SUMIF(1月凭证!$D:$D,$A53,1月凭证!$H:$H)</f>
        <v>0</v>
      </c>
      <c r="G53" s="94" t="n">
        <f aca="false">D53+E53-F53</f>
        <v>0</v>
      </c>
      <c r="H53" s="95" t="n">
        <f aca="false">SUMIF(2月凭证!$D:$D,$A53,2月凭证!$G:$G)</f>
        <v>0</v>
      </c>
      <c r="I53" s="96" t="n">
        <f aca="false">SUMIF(2月凭证!$D:$D,$A53,2月凭证!$H:$H)</f>
        <v>0</v>
      </c>
      <c r="J53" s="94" t="n">
        <f aca="false">G53+H53-I53</f>
        <v>0</v>
      </c>
      <c r="K53" s="95" t="n">
        <f aca="false">SUMIF(3月凭证!$D:$D,$A53,3月凭证!$G:$G)</f>
        <v>0</v>
      </c>
      <c r="L53" s="96" t="n">
        <f aca="false">SUMIF(3月凭证!$D:$D,$A53,3月凭证!$H:$H)</f>
        <v>0</v>
      </c>
      <c r="M53" s="94" t="n">
        <f aca="false">J53+K53-L53</f>
        <v>0</v>
      </c>
      <c r="N53" s="95" t="n">
        <f aca="false">SUMIF(4月凭证!$D:$D,$A53,4月凭证!$G:$G)</f>
        <v>0</v>
      </c>
      <c r="O53" s="96" t="n">
        <f aca="false">SUMIF(4月凭证!$D:$D,$A53,4月凭证!$H:$H)</f>
        <v>0</v>
      </c>
      <c r="P53" s="94" t="n">
        <f aca="false">M53+N53-O53</f>
        <v>0</v>
      </c>
      <c r="Q53" s="95" t="n">
        <f aca="false">SUMIF(5月凭证!$D:$D,$A53,5月凭证!$G:$G)</f>
        <v>0</v>
      </c>
      <c r="R53" s="96" t="n">
        <f aca="false">SUMIF(5月凭证!$D:$D,$A53,5月凭证!$H:$H)</f>
        <v>0</v>
      </c>
      <c r="S53" s="94" t="n">
        <f aca="false">P53+Q53-R53</f>
        <v>0</v>
      </c>
      <c r="T53" s="95" t="n">
        <f aca="false">SUMIF(6月凭证!$D:$D,$A53,6月凭证!$G:$G)</f>
        <v>0</v>
      </c>
      <c r="U53" s="96" t="n">
        <f aca="false">SUMIF(6月凭证!$D:$D,$A53,6月凭证!$H:$H)</f>
        <v>0</v>
      </c>
      <c r="V53" s="94" t="n">
        <f aca="false">S53+T53-U53</f>
        <v>0</v>
      </c>
      <c r="W53" s="95" t="n">
        <f aca="false">SUMIF(7月凭证!$D:$D,$A53,7月凭证!$G:$G)</f>
        <v>0</v>
      </c>
      <c r="X53" s="96" t="n">
        <f aca="false">SUMIF(7月凭证!$D:$D,$A53,7月凭证!$H:$H)</f>
        <v>0</v>
      </c>
      <c r="Y53" s="94" t="n">
        <f aca="false">V53+W53-X53</f>
        <v>0</v>
      </c>
      <c r="Z53" s="95" t="n">
        <f aca="false">SUMIF(8月凭证!$D:$D,$A53,8月凭证!$G:$G)</f>
        <v>0</v>
      </c>
      <c r="AA53" s="96" t="n">
        <f aca="false">SUMIF(8月凭证!$D:$D,$A53,8月凭证!$H:$H)</f>
        <v>0</v>
      </c>
      <c r="AB53" s="94" t="n">
        <f aca="false">Y53+Z53-AA53</f>
        <v>0</v>
      </c>
      <c r="AC53" s="95" t="n">
        <f aca="false">SUMIF(9月凭证!$D:$D,$A53,9月凭证!$G:$G)</f>
        <v>0</v>
      </c>
      <c r="AD53" s="96" t="n">
        <f aca="false">SUMIF(9月凭证!$D:$D,$A53,9月凭证!$H:$H)</f>
        <v>0</v>
      </c>
      <c r="AE53" s="94" t="n">
        <f aca="false">AB53+AC53-AD53</f>
        <v>0</v>
      </c>
      <c r="AF53" s="95" t="n">
        <f aca="false">SUMIF(10月凭证!$D:$D,$A53,10月凭证!$G:$G)</f>
        <v>0</v>
      </c>
      <c r="AG53" s="96" t="n">
        <f aca="false">SUMIF(10月凭证!$D:$D,$A53,10月凭证!$H:$H)</f>
        <v>0</v>
      </c>
      <c r="AH53" s="94" t="n">
        <f aca="false">AE53+AF53-AG53</f>
        <v>0</v>
      </c>
      <c r="AI53" s="95" t="n">
        <f aca="false">SUMIF(11月凭证!$D:$D,$A53,11月凭证!$G:$G)</f>
        <v>0</v>
      </c>
      <c r="AJ53" s="96" t="n">
        <f aca="false">SUMIF(11月凭证!$D:$D,$A53,11月凭证!$H:$H)</f>
        <v>0</v>
      </c>
      <c r="AK53" s="94" t="n">
        <f aca="false">AH53+AI53-AJ53</f>
        <v>0</v>
      </c>
      <c r="AL53" s="95" t="n">
        <f aca="false">SUMIF(12月凭证!$D:$D,$A53,12月凭证!$G:$G)</f>
        <v>0</v>
      </c>
      <c r="AM53" s="96" t="n">
        <f aca="false">SUMIF(12月凭证!$D:$D,$A53,12月凭证!$H:$H)</f>
        <v>0</v>
      </c>
      <c r="AN53" s="94" t="n">
        <f aca="false">AK53+AL53-AM53</f>
        <v>0</v>
      </c>
      <c r="AO53" s="94" t="n">
        <f aca="false">E53+H53+K53+N53+Q53+T53+W53+Z53+AC53+AF53+AI53+AL53</f>
        <v>0</v>
      </c>
      <c r="AP53" s="94" t="n">
        <f aca="false">F53+I53+L53+O53+R53+U53+X53+AA53+AD53+AG53+AJ53+AM53</f>
        <v>0</v>
      </c>
      <c r="AQ53" s="94" t="n">
        <f aca="false">D53+AO53-AP53</f>
        <v>0</v>
      </c>
      <c r="AT53" s="97" t="str">
        <f aca="false">MID(A53,1,4)</f>
        <v>1133</v>
      </c>
    </row>
    <row r="54" s="97" customFormat="true" ht="15" hidden="false" customHeight="true" outlineLevel="0" collapsed="false">
      <c r="A54" s="91" t="s">
        <v>174</v>
      </c>
      <c r="B54" s="118" t="s">
        <v>175</v>
      </c>
      <c r="C54" s="93" t="s">
        <v>727</v>
      </c>
      <c r="D54" s="94"/>
      <c r="E54" s="95" t="n">
        <f aca="false">SUMIF(1月凭证!$D:$D,$A54,1月凭证!$G:$G)</f>
        <v>0</v>
      </c>
      <c r="F54" s="96" t="n">
        <f aca="false">SUMIF(1月凭证!$D:$D,$A54,1月凭证!$H:$H)</f>
        <v>0</v>
      </c>
      <c r="G54" s="94" t="n">
        <f aca="false">D54+E54-F54</f>
        <v>0</v>
      </c>
      <c r="H54" s="95" t="n">
        <f aca="false">SUMIF(2月凭证!$D:$D,$A54,2月凭证!$G:$G)</f>
        <v>0</v>
      </c>
      <c r="I54" s="96" t="n">
        <f aca="false">SUMIF(2月凭证!$D:$D,$A54,2月凭证!$H:$H)</f>
        <v>0</v>
      </c>
      <c r="J54" s="94" t="n">
        <f aca="false">G54+H54-I54</f>
        <v>0</v>
      </c>
      <c r="K54" s="95" t="n">
        <f aca="false">SUMIF(3月凭证!$D:$D,$A54,3月凭证!$G:$G)</f>
        <v>0</v>
      </c>
      <c r="L54" s="96" t="n">
        <f aca="false">SUMIF(3月凭证!$D:$D,$A54,3月凭证!$H:$H)</f>
        <v>0</v>
      </c>
      <c r="M54" s="94" t="n">
        <f aca="false">J54+K54-L54</f>
        <v>0</v>
      </c>
      <c r="N54" s="95" t="n">
        <f aca="false">SUMIF(4月凭证!$D:$D,$A54,4月凭证!$G:$G)</f>
        <v>0</v>
      </c>
      <c r="O54" s="96" t="n">
        <f aca="false">SUMIF(4月凭证!$D:$D,$A54,4月凭证!$H:$H)</f>
        <v>0</v>
      </c>
      <c r="P54" s="94" t="n">
        <f aca="false">M54+N54-O54</f>
        <v>0</v>
      </c>
      <c r="Q54" s="95" t="n">
        <f aca="false">SUMIF(5月凭证!$D:$D,$A54,5月凭证!$G:$G)</f>
        <v>0</v>
      </c>
      <c r="R54" s="96" t="n">
        <f aca="false">SUMIF(5月凭证!$D:$D,$A54,5月凭证!$H:$H)</f>
        <v>0</v>
      </c>
      <c r="S54" s="94" t="n">
        <f aca="false">P54+Q54-R54</f>
        <v>0</v>
      </c>
      <c r="T54" s="95" t="n">
        <f aca="false">SUMIF(6月凭证!$D:$D,$A54,6月凭证!$G:$G)</f>
        <v>0</v>
      </c>
      <c r="U54" s="96" t="n">
        <f aca="false">SUMIF(6月凭证!$D:$D,$A54,6月凭证!$H:$H)</f>
        <v>0</v>
      </c>
      <c r="V54" s="94" t="n">
        <f aca="false">S54+T54-U54</f>
        <v>0</v>
      </c>
      <c r="W54" s="95" t="n">
        <f aca="false">SUMIF(7月凭证!$D:$D,$A54,7月凭证!$G:$G)</f>
        <v>0</v>
      </c>
      <c r="X54" s="96" t="n">
        <f aca="false">SUMIF(7月凭证!$D:$D,$A54,7月凭证!$H:$H)</f>
        <v>0</v>
      </c>
      <c r="Y54" s="94" t="n">
        <f aca="false">V54+W54-X54</f>
        <v>0</v>
      </c>
      <c r="Z54" s="95" t="n">
        <f aca="false">SUMIF(8月凭证!$D:$D,$A54,8月凭证!$G:$G)</f>
        <v>0</v>
      </c>
      <c r="AA54" s="96" t="n">
        <f aca="false">SUMIF(8月凭证!$D:$D,$A54,8月凭证!$H:$H)</f>
        <v>0</v>
      </c>
      <c r="AB54" s="94" t="n">
        <f aca="false">Y54+Z54-AA54</f>
        <v>0</v>
      </c>
      <c r="AC54" s="95" t="n">
        <f aca="false">SUMIF(9月凭证!$D:$D,$A54,9月凭证!$G:$G)</f>
        <v>0</v>
      </c>
      <c r="AD54" s="96" t="n">
        <f aca="false">SUMIF(9月凭证!$D:$D,$A54,9月凭证!$H:$H)</f>
        <v>0</v>
      </c>
      <c r="AE54" s="94" t="n">
        <f aca="false">AB54+AC54-AD54</f>
        <v>0</v>
      </c>
      <c r="AF54" s="95" t="n">
        <f aca="false">SUMIF(10月凭证!$D:$D,$A54,10月凭证!$G:$G)</f>
        <v>0</v>
      </c>
      <c r="AG54" s="96" t="n">
        <f aca="false">SUMIF(10月凭证!$D:$D,$A54,10月凭证!$H:$H)</f>
        <v>0</v>
      </c>
      <c r="AH54" s="94" t="n">
        <f aca="false">AE54+AF54-AG54</f>
        <v>0</v>
      </c>
      <c r="AI54" s="95" t="n">
        <f aca="false">SUMIF(11月凭证!$D:$D,$A54,11月凭证!$G:$G)</f>
        <v>0</v>
      </c>
      <c r="AJ54" s="96" t="n">
        <f aca="false">SUMIF(11月凭证!$D:$D,$A54,11月凭证!$H:$H)</f>
        <v>0</v>
      </c>
      <c r="AK54" s="94" t="n">
        <f aca="false">AH54+AI54-AJ54</f>
        <v>0</v>
      </c>
      <c r="AL54" s="95" t="n">
        <f aca="false">SUMIF(12月凭证!$D:$D,$A54,12月凭证!$G:$G)</f>
        <v>0</v>
      </c>
      <c r="AM54" s="96" t="n">
        <f aca="false">SUMIF(12月凭证!$D:$D,$A54,12月凭证!$H:$H)</f>
        <v>0</v>
      </c>
      <c r="AN54" s="94" t="n">
        <f aca="false">AK54+AL54-AM54</f>
        <v>0</v>
      </c>
      <c r="AO54" s="94" t="n">
        <f aca="false">E54+H54+K54+N54+Q54+T54+W54+Z54+AC54+AF54+AI54+AL54</f>
        <v>0</v>
      </c>
      <c r="AP54" s="94" t="n">
        <f aca="false">F54+I54+L54+O54+R54+U54+X54+AA54+AD54+AG54+AJ54+AM54</f>
        <v>0</v>
      </c>
      <c r="AQ54" s="94" t="n">
        <f aca="false">D54+AO54-AP54</f>
        <v>0</v>
      </c>
      <c r="AT54" s="97" t="str">
        <f aca="false">MID(A54,1,4)</f>
        <v>1133</v>
      </c>
    </row>
    <row r="55" s="97" customFormat="true" ht="15" hidden="false" customHeight="true" outlineLevel="0" collapsed="false">
      <c r="A55" s="91" t="s">
        <v>176</v>
      </c>
      <c r="B55" s="118" t="s">
        <v>177</v>
      </c>
      <c r="C55" s="93" t="s">
        <v>727</v>
      </c>
      <c r="D55" s="94"/>
      <c r="E55" s="95" t="n">
        <f aca="false">SUMIF(1月凭证!$D:$D,$A55,1月凭证!$G:$G)</f>
        <v>0</v>
      </c>
      <c r="F55" s="96" t="n">
        <f aca="false">SUMIF(1月凭证!$D:$D,$A55,1月凭证!$H:$H)</f>
        <v>0</v>
      </c>
      <c r="G55" s="94" t="n">
        <f aca="false">D55+E55-F55</f>
        <v>0</v>
      </c>
      <c r="H55" s="95" t="n">
        <f aca="false">SUMIF(2月凭证!$D:$D,$A55,2月凭证!$G:$G)</f>
        <v>0</v>
      </c>
      <c r="I55" s="96" t="n">
        <f aca="false">SUMIF(2月凭证!$D:$D,$A55,2月凭证!$H:$H)</f>
        <v>0</v>
      </c>
      <c r="J55" s="94" t="n">
        <f aca="false">G55+H55-I55</f>
        <v>0</v>
      </c>
      <c r="K55" s="95" t="n">
        <f aca="false">SUMIF(3月凭证!$D:$D,$A55,3月凭证!$G:$G)</f>
        <v>0</v>
      </c>
      <c r="L55" s="96" t="n">
        <f aca="false">SUMIF(3月凭证!$D:$D,$A55,3月凭证!$H:$H)</f>
        <v>0</v>
      </c>
      <c r="M55" s="94" t="n">
        <f aca="false">J55+K55-L55</f>
        <v>0</v>
      </c>
      <c r="N55" s="95" t="n">
        <f aca="false">SUMIF(4月凭证!$D:$D,$A55,4月凭证!$G:$G)</f>
        <v>0</v>
      </c>
      <c r="O55" s="96" t="n">
        <f aca="false">SUMIF(4月凭证!$D:$D,$A55,4月凭证!$H:$H)</f>
        <v>0</v>
      </c>
      <c r="P55" s="94" t="n">
        <f aca="false">M55+N55-O55</f>
        <v>0</v>
      </c>
      <c r="Q55" s="95" t="n">
        <f aca="false">SUMIF(5月凭证!$D:$D,$A55,5月凭证!$G:$G)</f>
        <v>0</v>
      </c>
      <c r="R55" s="96" t="n">
        <f aca="false">SUMIF(5月凭证!$D:$D,$A55,5月凭证!$H:$H)</f>
        <v>0</v>
      </c>
      <c r="S55" s="94" t="n">
        <f aca="false">P55+Q55-R55</f>
        <v>0</v>
      </c>
      <c r="T55" s="95" t="n">
        <f aca="false">SUMIF(6月凭证!$D:$D,$A55,6月凭证!$G:$G)</f>
        <v>0</v>
      </c>
      <c r="U55" s="96" t="n">
        <f aca="false">SUMIF(6月凭证!$D:$D,$A55,6月凭证!$H:$H)</f>
        <v>0</v>
      </c>
      <c r="V55" s="94" t="n">
        <f aca="false">S55+T55-U55</f>
        <v>0</v>
      </c>
      <c r="W55" s="95" t="n">
        <f aca="false">SUMIF(7月凭证!$D:$D,$A55,7月凭证!$G:$G)</f>
        <v>0</v>
      </c>
      <c r="X55" s="96" t="n">
        <f aca="false">SUMIF(7月凭证!$D:$D,$A55,7月凭证!$H:$H)</f>
        <v>0</v>
      </c>
      <c r="Y55" s="94" t="n">
        <f aca="false">V55+W55-X55</f>
        <v>0</v>
      </c>
      <c r="Z55" s="95" t="n">
        <f aca="false">SUMIF(8月凭证!$D:$D,$A55,8月凭证!$G:$G)</f>
        <v>0</v>
      </c>
      <c r="AA55" s="96" t="n">
        <f aca="false">SUMIF(8月凭证!$D:$D,$A55,8月凭证!$H:$H)</f>
        <v>0</v>
      </c>
      <c r="AB55" s="94" t="n">
        <f aca="false">Y55+Z55-AA55</f>
        <v>0</v>
      </c>
      <c r="AC55" s="95" t="n">
        <f aca="false">SUMIF(9月凭证!$D:$D,$A55,9月凭证!$G:$G)</f>
        <v>0</v>
      </c>
      <c r="AD55" s="96" t="n">
        <f aca="false">SUMIF(9月凭证!$D:$D,$A55,9月凭证!$H:$H)</f>
        <v>0</v>
      </c>
      <c r="AE55" s="94" t="n">
        <f aca="false">AB55+AC55-AD55</f>
        <v>0</v>
      </c>
      <c r="AF55" s="95" t="n">
        <f aca="false">SUMIF(10月凭证!$D:$D,$A55,10月凭证!$G:$G)</f>
        <v>0</v>
      </c>
      <c r="AG55" s="96" t="n">
        <f aca="false">SUMIF(10月凭证!$D:$D,$A55,10月凭证!$H:$H)</f>
        <v>0</v>
      </c>
      <c r="AH55" s="94" t="n">
        <f aca="false">AE55+AF55-AG55</f>
        <v>0</v>
      </c>
      <c r="AI55" s="95" t="n">
        <f aca="false">SUMIF(11月凭证!$D:$D,$A55,11月凭证!$G:$G)</f>
        <v>0</v>
      </c>
      <c r="AJ55" s="96" t="n">
        <f aca="false">SUMIF(11月凭证!$D:$D,$A55,11月凭证!$H:$H)</f>
        <v>0</v>
      </c>
      <c r="AK55" s="94" t="n">
        <f aca="false">AH55+AI55-AJ55</f>
        <v>0</v>
      </c>
      <c r="AL55" s="95" t="n">
        <f aca="false">SUMIF(12月凭证!$D:$D,$A55,12月凭证!$G:$G)</f>
        <v>0</v>
      </c>
      <c r="AM55" s="96" t="n">
        <f aca="false">SUMIF(12月凭证!$D:$D,$A55,12月凭证!$H:$H)</f>
        <v>0</v>
      </c>
      <c r="AN55" s="94" t="n">
        <f aca="false">AK55+AL55-AM55</f>
        <v>0</v>
      </c>
      <c r="AO55" s="94" t="n">
        <f aca="false">E55+H55+K55+N55+Q55+T55+W55+Z55+AC55+AF55+AI55+AL55</f>
        <v>0</v>
      </c>
      <c r="AP55" s="94" t="n">
        <f aca="false">F55+I55+L55+O55+R55+U55+X55+AA55+AD55+AG55+AJ55+AM55</f>
        <v>0</v>
      </c>
      <c r="AQ55" s="94" t="n">
        <f aca="false">D55+AO55-AP55</f>
        <v>0</v>
      </c>
      <c r="AT55" s="97" t="str">
        <f aca="false">MID(A55,1,4)</f>
        <v>1133</v>
      </c>
    </row>
    <row r="56" s="97" customFormat="true" ht="15" hidden="false" customHeight="true" outlineLevel="0" collapsed="false">
      <c r="A56" s="91" t="s">
        <v>178</v>
      </c>
      <c r="B56" s="118" t="s">
        <v>179</v>
      </c>
      <c r="C56" s="93" t="s">
        <v>727</v>
      </c>
      <c r="D56" s="94"/>
      <c r="E56" s="95" t="n">
        <f aca="false">SUMIF(1月凭证!$D:$D,$A56,1月凭证!$G:$G)</f>
        <v>0</v>
      </c>
      <c r="F56" s="96" t="n">
        <f aca="false">SUMIF(1月凭证!$D:$D,$A56,1月凭证!$H:$H)</f>
        <v>0</v>
      </c>
      <c r="G56" s="94" t="n">
        <f aca="false">D56+E56-F56</f>
        <v>0</v>
      </c>
      <c r="H56" s="95" t="n">
        <f aca="false">SUMIF(2月凭证!$D:$D,$A56,2月凭证!$G:$G)</f>
        <v>0</v>
      </c>
      <c r="I56" s="96" t="n">
        <f aca="false">SUMIF(2月凭证!$D:$D,$A56,2月凭证!$H:$H)</f>
        <v>0</v>
      </c>
      <c r="J56" s="94" t="n">
        <f aca="false">G56+H56-I56</f>
        <v>0</v>
      </c>
      <c r="K56" s="95" t="n">
        <f aca="false">SUMIF(3月凭证!$D:$D,$A56,3月凭证!$G:$G)</f>
        <v>0</v>
      </c>
      <c r="L56" s="96" t="n">
        <f aca="false">SUMIF(3月凭证!$D:$D,$A56,3月凭证!$H:$H)</f>
        <v>0</v>
      </c>
      <c r="M56" s="94" t="n">
        <f aca="false">J56+K56-L56</f>
        <v>0</v>
      </c>
      <c r="N56" s="95" t="n">
        <f aca="false">SUMIF(4月凭证!$D:$D,$A56,4月凭证!$G:$G)</f>
        <v>0</v>
      </c>
      <c r="O56" s="96" t="n">
        <f aca="false">SUMIF(4月凭证!$D:$D,$A56,4月凭证!$H:$H)</f>
        <v>0</v>
      </c>
      <c r="P56" s="94" t="n">
        <f aca="false">M56+N56-O56</f>
        <v>0</v>
      </c>
      <c r="Q56" s="95" t="n">
        <f aca="false">SUMIF(5月凭证!$D:$D,$A56,5月凭证!$G:$G)</f>
        <v>0</v>
      </c>
      <c r="R56" s="96" t="n">
        <f aca="false">SUMIF(5月凭证!$D:$D,$A56,5月凭证!$H:$H)</f>
        <v>0</v>
      </c>
      <c r="S56" s="94" t="n">
        <f aca="false">P56+Q56-R56</f>
        <v>0</v>
      </c>
      <c r="T56" s="95" t="n">
        <f aca="false">SUMIF(6月凭证!$D:$D,$A56,6月凭证!$G:$G)</f>
        <v>0</v>
      </c>
      <c r="U56" s="96" t="n">
        <f aca="false">SUMIF(6月凭证!$D:$D,$A56,6月凭证!$H:$H)</f>
        <v>0</v>
      </c>
      <c r="V56" s="94" t="n">
        <f aca="false">S56+T56-U56</f>
        <v>0</v>
      </c>
      <c r="W56" s="95" t="n">
        <f aca="false">SUMIF(7月凭证!$D:$D,$A56,7月凭证!$G:$G)</f>
        <v>0</v>
      </c>
      <c r="X56" s="96" t="n">
        <f aca="false">SUMIF(7月凭证!$D:$D,$A56,7月凭证!$H:$H)</f>
        <v>0</v>
      </c>
      <c r="Y56" s="94" t="n">
        <f aca="false">V56+W56-X56</f>
        <v>0</v>
      </c>
      <c r="Z56" s="95" t="n">
        <f aca="false">SUMIF(8月凭证!$D:$D,$A56,8月凭证!$G:$G)</f>
        <v>0</v>
      </c>
      <c r="AA56" s="96" t="n">
        <f aca="false">SUMIF(8月凭证!$D:$D,$A56,8月凭证!$H:$H)</f>
        <v>0</v>
      </c>
      <c r="AB56" s="94" t="n">
        <f aca="false">Y56+Z56-AA56</f>
        <v>0</v>
      </c>
      <c r="AC56" s="95" t="n">
        <f aca="false">SUMIF(9月凭证!$D:$D,$A56,9月凭证!$G:$G)</f>
        <v>0</v>
      </c>
      <c r="AD56" s="96" t="n">
        <f aca="false">SUMIF(9月凭证!$D:$D,$A56,9月凭证!$H:$H)</f>
        <v>0</v>
      </c>
      <c r="AE56" s="94" t="n">
        <f aca="false">AB56+AC56-AD56</f>
        <v>0</v>
      </c>
      <c r="AF56" s="95" t="n">
        <f aca="false">SUMIF(10月凭证!$D:$D,$A56,10月凭证!$G:$G)</f>
        <v>0</v>
      </c>
      <c r="AG56" s="96" t="n">
        <f aca="false">SUMIF(10月凭证!$D:$D,$A56,10月凭证!$H:$H)</f>
        <v>0</v>
      </c>
      <c r="AH56" s="94" t="n">
        <f aca="false">AE56+AF56-AG56</f>
        <v>0</v>
      </c>
      <c r="AI56" s="95" t="n">
        <f aca="false">SUMIF(11月凭证!$D:$D,$A56,11月凭证!$G:$G)</f>
        <v>0</v>
      </c>
      <c r="AJ56" s="96" t="n">
        <f aca="false">SUMIF(11月凭证!$D:$D,$A56,11月凭证!$H:$H)</f>
        <v>0</v>
      </c>
      <c r="AK56" s="94" t="n">
        <f aca="false">AH56+AI56-AJ56</f>
        <v>0</v>
      </c>
      <c r="AL56" s="95" t="n">
        <f aca="false">SUMIF(12月凭证!$D:$D,$A56,12月凭证!$G:$G)</f>
        <v>0</v>
      </c>
      <c r="AM56" s="96" t="n">
        <f aca="false">SUMIF(12月凭证!$D:$D,$A56,12月凭证!$H:$H)</f>
        <v>0</v>
      </c>
      <c r="AN56" s="94" t="n">
        <f aca="false">AK56+AL56-AM56</f>
        <v>0</v>
      </c>
      <c r="AO56" s="94" t="n">
        <f aca="false">E56+H56+K56+N56+Q56+T56+W56+Z56+AC56+AF56+AI56+AL56</f>
        <v>0</v>
      </c>
      <c r="AP56" s="94" t="n">
        <f aca="false">F56+I56+L56+O56+R56+U56+X56+AA56+AD56+AG56+AJ56+AM56</f>
        <v>0</v>
      </c>
      <c r="AQ56" s="94" t="n">
        <f aca="false">D56+AO56-AP56</f>
        <v>0</v>
      </c>
      <c r="AT56" s="97" t="str">
        <f aca="false">MID(A56,1,4)</f>
        <v>1133</v>
      </c>
    </row>
    <row r="57" s="97" customFormat="true" ht="15" hidden="false" customHeight="true" outlineLevel="0" collapsed="false">
      <c r="A57" s="91" t="s">
        <v>180</v>
      </c>
      <c r="B57" s="119" t="s">
        <v>181</v>
      </c>
      <c r="C57" s="93" t="s">
        <v>727</v>
      </c>
      <c r="D57" s="94"/>
      <c r="E57" s="95" t="n">
        <f aca="false">SUMIF(1月凭证!$D:$D,$A57,1月凭证!$G:$G)</f>
        <v>0</v>
      </c>
      <c r="F57" s="96" t="n">
        <f aca="false">SUMIF(1月凭证!$D:$D,$A57,1月凭证!$H:$H)</f>
        <v>0</v>
      </c>
      <c r="G57" s="94" t="n">
        <f aca="false">D57+E57-F57</f>
        <v>0</v>
      </c>
      <c r="H57" s="95" t="n">
        <f aca="false">SUMIF(2月凭证!$D:$D,$A57,2月凭证!$G:$G)</f>
        <v>0</v>
      </c>
      <c r="I57" s="96" t="n">
        <f aca="false">SUMIF(2月凭证!$D:$D,$A57,2月凭证!$H:$H)</f>
        <v>0</v>
      </c>
      <c r="J57" s="94" t="n">
        <f aca="false">G57+H57-I57</f>
        <v>0</v>
      </c>
      <c r="K57" s="95" t="n">
        <f aca="false">SUMIF(3月凭证!$D:$D,$A57,3月凭证!$G:$G)</f>
        <v>0</v>
      </c>
      <c r="L57" s="96" t="n">
        <f aca="false">SUMIF(3月凭证!$D:$D,$A57,3月凭证!$H:$H)</f>
        <v>0</v>
      </c>
      <c r="M57" s="94" t="n">
        <f aca="false">J57+K57-L57</f>
        <v>0</v>
      </c>
      <c r="N57" s="95" t="n">
        <f aca="false">SUMIF(4月凭证!$D:$D,$A57,4月凭证!$G:$G)</f>
        <v>0</v>
      </c>
      <c r="O57" s="96" t="n">
        <f aca="false">SUMIF(4月凭证!$D:$D,$A57,4月凭证!$H:$H)</f>
        <v>0</v>
      </c>
      <c r="P57" s="94" t="n">
        <f aca="false">M57+N57-O57</f>
        <v>0</v>
      </c>
      <c r="Q57" s="95" t="n">
        <f aca="false">SUMIF(5月凭证!$D:$D,$A57,5月凭证!$G:$G)</f>
        <v>0</v>
      </c>
      <c r="R57" s="96" t="n">
        <f aca="false">SUMIF(5月凭证!$D:$D,$A57,5月凭证!$H:$H)</f>
        <v>0</v>
      </c>
      <c r="S57" s="94" t="n">
        <f aca="false">P57+Q57-R57</f>
        <v>0</v>
      </c>
      <c r="T57" s="95" t="n">
        <f aca="false">SUMIF(6月凭证!$D:$D,$A57,6月凭证!$G:$G)</f>
        <v>0</v>
      </c>
      <c r="U57" s="96" t="n">
        <f aca="false">SUMIF(6月凭证!$D:$D,$A57,6月凭证!$H:$H)</f>
        <v>0</v>
      </c>
      <c r="V57" s="94" t="n">
        <f aca="false">S57+T57-U57</f>
        <v>0</v>
      </c>
      <c r="W57" s="95" t="n">
        <f aca="false">SUMIF(7月凭证!$D:$D,$A57,7月凭证!$G:$G)</f>
        <v>0</v>
      </c>
      <c r="X57" s="96" t="n">
        <f aca="false">SUMIF(7月凭证!$D:$D,$A57,7月凭证!$H:$H)</f>
        <v>0</v>
      </c>
      <c r="Y57" s="94" t="n">
        <f aca="false">V57+W57-X57</f>
        <v>0</v>
      </c>
      <c r="Z57" s="95" t="n">
        <f aca="false">SUMIF(8月凭证!$D:$D,$A57,8月凭证!$G:$G)</f>
        <v>0</v>
      </c>
      <c r="AA57" s="96" t="n">
        <f aca="false">SUMIF(8月凭证!$D:$D,$A57,8月凭证!$H:$H)</f>
        <v>0</v>
      </c>
      <c r="AB57" s="94" t="n">
        <f aca="false">Y57+Z57-AA57</f>
        <v>0</v>
      </c>
      <c r="AC57" s="95" t="n">
        <f aca="false">SUMIF(9月凭证!$D:$D,$A57,9月凭证!$G:$G)</f>
        <v>0</v>
      </c>
      <c r="AD57" s="96" t="n">
        <f aca="false">SUMIF(9月凭证!$D:$D,$A57,9月凭证!$H:$H)</f>
        <v>0</v>
      </c>
      <c r="AE57" s="94" t="n">
        <f aca="false">AB57+AC57-AD57</f>
        <v>0</v>
      </c>
      <c r="AF57" s="95" t="n">
        <f aca="false">SUMIF(10月凭证!$D:$D,$A57,10月凭证!$G:$G)</f>
        <v>0</v>
      </c>
      <c r="AG57" s="96" t="n">
        <f aca="false">SUMIF(10月凭证!$D:$D,$A57,10月凭证!$H:$H)</f>
        <v>0</v>
      </c>
      <c r="AH57" s="94" t="n">
        <f aca="false">AE57+AF57-AG57</f>
        <v>0</v>
      </c>
      <c r="AI57" s="95" t="n">
        <f aca="false">SUMIF(11月凭证!$D:$D,$A57,11月凭证!$G:$G)</f>
        <v>0</v>
      </c>
      <c r="AJ57" s="96" t="n">
        <f aca="false">SUMIF(11月凭证!$D:$D,$A57,11月凭证!$H:$H)</f>
        <v>0</v>
      </c>
      <c r="AK57" s="94" t="n">
        <f aca="false">AH57+AI57-AJ57</f>
        <v>0</v>
      </c>
      <c r="AL57" s="95" t="n">
        <f aca="false">SUMIF(12月凭证!$D:$D,$A57,12月凭证!$G:$G)</f>
        <v>0</v>
      </c>
      <c r="AM57" s="96" t="n">
        <f aca="false">SUMIF(12月凭证!$D:$D,$A57,12月凭证!$H:$H)</f>
        <v>0</v>
      </c>
      <c r="AN57" s="94" t="n">
        <f aca="false">AK57+AL57-AM57</f>
        <v>0</v>
      </c>
      <c r="AO57" s="94" t="n">
        <f aca="false">E57+H57+K57+N57+Q57+T57+W57+Z57+AC57+AF57+AI57+AL57</f>
        <v>0</v>
      </c>
      <c r="AP57" s="94" t="n">
        <f aca="false">F57+I57+L57+O57+R57+U57+X57+AA57+AD57+AG57+AJ57+AM57</f>
        <v>0</v>
      </c>
      <c r="AQ57" s="94" t="n">
        <f aca="false">D57+AO57-AP57</f>
        <v>0</v>
      </c>
      <c r="AT57" s="97" t="str">
        <f aca="false">MID(A57,1,4)</f>
        <v>1133</v>
      </c>
    </row>
    <row r="58" s="97" customFormat="true" ht="15" hidden="false" customHeight="true" outlineLevel="0" collapsed="false">
      <c r="A58" s="91" t="s">
        <v>182</v>
      </c>
      <c r="B58" s="120" t="s">
        <v>183</v>
      </c>
      <c r="C58" s="93" t="s">
        <v>727</v>
      </c>
      <c r="D58" s="94"/>
      <c r="E58" s="95" t="n">
        <f aca="false">SUMIF(1月凭证!$D:$D,$A58,1月凭证!$G:$G)</f>
        <v>0</v>
      </c>
      <c r="F58" s="96" t="n">
        <f aca="false">SUMIF(1月凭证!$D:$D,$A58,1月凭证!$H:$H)</f>
        <v>0</v>
      </c>
      <c r="G58" s="94" t="n">
        <f aca="false">D58+E58-F58</f>
        <v>0</v>
      </c>
      <c r="H58" s="95" t="n">
        <f aca="false">SUMIF(2月凭证!$D:$D,$A58,2月凭证!$G:$G)</f>
        <v>0</v>
      </c>
      <c r="I58" s="96" t="n">
        <f aca="false">SUMIF(2月凭证!$D:$D,$A58,2月凭证!$H:$H)</f>
        <v>0</v>
      </c>
      <c r="J58" s="94" t="n">
        <f aca="false">G58+H58-I58</f>
        <v>0</v>
      </c>
      <c r="K58" s="95" t="n">
        <f aca="false">SUMIF(3月凭证!$D:$D,$A58,3月凭证!$G:$G)</f>
        <v>0</v>
      </c>
      <c r="L58" s="96" t="n">
        <f aca="false">SUMIF(3月凭证!$D:$D,$A58,3月凭证!$H:$H)</f>
        <v>0</v>
      </c>
      <c r="M58" s="94" t="n">
        <f aca="false">J58+K58-L58</f>
        <v>0</v>
      </c>
      <c r="N58" s="95" t="n">
        <f aca="false">SUMIF(4月凭证!$D:$D,$A58,4月凭证!$G:$G)</f>
        <v>0</v>
      </c>
      <c r="O58" s="96" t="n">
        <f aca="false">SUMIF(4月凭证!$D:$D,$A58,4月凭证!$H:$H)</f>
        <v>0</v>
      </c>
      <c r="P58" s="94" t="n">
        <f aca="false">M58+N58-O58</f>
        <v>0</v>
      </c>
      <c r="Q58" s="95" t="n">
        <f aca="false">SUMIF(5月凭证!$D:$D,$A58,5月凭证!$G:$G)</f>
        <v>0</v>
      </c>
      <c r="R58" s="96" t="n">
        <f aca="false">SUMIF(5月凭证!$D:$D,$A58,5月凭证!$H:$H)</f>
        <v>0</v>
      </c>
      <c r="S58" s="94" t="n">
        <f aca="false">P58+Q58-R58</f>
        <v>0</v>
      </c>
      <c r="T58" s="95" t="n">
        <f aca="false">SUMIF(6月凭证!$D:$D,$A58,6月凭证!$G:$G)</f>
        <v>0</v>
      </c>
      <c r="U58" s="96" t="n">
        <f aca="false">SUMIF(6月凭证!$D:$D,$A58,6月凭证!$H:$H)</f>
        <v>0</v>
      </c>
      <c r="V58" s="94" t="n">
        <f aca="false">S58+T58-U58</f>
        <v>0</v>
      </c>
      <c r="W58" s="95" t="n">
        <f aca="false">SUMIF(7月凭证!$D:$D,$A58,7月凭证!$G:$G)</f>
        <v>0</v>
      </c>
      <c r="X58" s="96" t="n">
        <f aca="false">SUMIF(7月凭证!$D:$D,$A58,7月凭证!$H:$H)</f>
        <v>0</v>
      </c>
      <c r="Y58" s="94" t="n">
        <f aca="false">V58+W58-X58</f>
        <v>0</v>
      </c>
      <c r="Z58" s="95" t="n">
        <f aca="false">SUMIF(8月凭证!$D:$D,$A58,8月凭证!$G:$G)</f>
        <v>0</v>
      </c>
      <c r="AA58" s="96" t="n">
        <f aca="false">SUMIF(8月凭证!$D:$D,$A58,8月凭证!$H:$H)</f>
        <v>0</v>
      </c>
      <c r="AB58" s="94" t="n">
        <f aca="false">Y58+Z58-AA58</f>
        <v>0</v>
      </c>
      <c r="AC58" s="95" t="n">
        <f aca="false">SUMIF(9月凭证!$D:$D,$A58,9月凭证!$G:$G)</f>
        <v>0</v>
      </c>
      <c r="AD58" s="96" t="n">
        <f aca="false">SUMIF(9月凭证!$D:$D,$A58,9月凭证!$H:$H)</f>
        <v>0</v>
      </c>
      <c r="AE58" s="94" t="n">
        <f aca="false">AB58+AC58-AD58</f>
        <v>0</v>
      </c>
      <c r="AF58" s="95" t="n">
        <f aca="false">SUMIF(10月凭证!$D:$D,$A58,10月凭证!$G:$G)</f>
        <v>0</v>
      </c>
      <c r="AG58" s="96" t="n">
        <f aca="false">SUMIF(10月凭证!$D:$D,$A58,10月凭证!$H:$H)</f>
        <v>0</v>
      </c>
      <c r="AH58" s="94" t="n">
        <f aca="false">AE58+AF58-AG58</f>
        <v>0</v>
      </c>
      <c r="AI58" s="95" t="n">
        <f aca="false">SUMIF(11月凭证!$D:$D,$A58,11月凭证!$G:$G)</f>
        <v>0</v>
      </c>
      <c r="AJ58" s="96" t="n">
        <f aca="false">SUMIF(11月凭证!$D:$D,$A58,11月凭证!$H:$H)</f>
        <v>0</v>
      </c>
      <c r="AK58" s="94" t="n">
        <f aca="false">AH58+AI58-AJ58</f>
        <v>0</v>
      </c>
      <c r="AL58" s="95" t="n">
        <f aca="false">SUMIF(12月凭证!$D:$D,$A58,12月凭证!$G:$G)</f>
        <v>0</v>
      </c>
      <c r="AM58" s="96" t="n">
        <f aca="false">SUMIF(12月凭证!$D:$D,$A58,12月凭证!$H:$H)</f>
        <v>0</v>
      </c>
      <c r="AN58" s="94" t="n">
        <f aca="false">AK58+AL58-AM58</f>
        <v>0</v>
      </c>
      <c r="AO58" s="94" t="n">
        <f aca="false">E58+H58+K58+N58+Q58+T58+W58+Z58+AC58+AF58+AI58+AL58</f>
        <v>0</v>
      </c>
      <c r="AP58" s="94" t="n">
        <f aca="false">F58+I58+L58+O58+R58+U58+X58+AA58+AD58+AG58+AJ58+AM58</f>
        <v>0</v>
      </c>
      <c r="AQ58" s="94" t="n">
        <f aca="false">D58+AO58-AP58</f>
        <v>0</v>
      </c>
      <c r="AT58" s="97" t="str">
        <f aca="false">MID(A58,1,4)</f>
        <v>1133</v>
      </c>
    </row>
    <row r="59" s="97" customFormat="true" ht="15" hidden="false" customHeight="true" outlineLevel="0" collapsed="false">
      <c r="A59" s="91" t="s">
        <v>184</v>
      </c>
      <c r="B59" s="118" t="s">
        <v>185</v>
      </c>
      <c r="C59" s="93" t="s">
        <v>727</v>
      </c>
      <c r="D59" s="94"/>
      <c r="E59" s="95" t="n">
        <f aca="false">SUMIF(1月凭证!$D:$D,$A59,1月凭证!$G:$G)</f>
        <v>0</v>
      </c>
      <c r="F59" s="96" t="n">
        <f aca="false">SUMIF(1月凭证!$D:$D,$A59,1月凭证!$H:$H)</f>
        <v>0</v>
      </c>
      <c r="G59" s="94" t="n">
        <f aca="false">D59+E59-F59</f>
        <v>0</v>
      </c>
      <c r="H59" s="95" t="n">
        <f aca="false">SUMIF(2月凭证!$D:$D,$A59,2月凭证!$G:$G)</f>
        <v>0</v>
      </c>
      <c r="I59" s="96" t="n">
        <f aca="false">SUMIF(2月凭证!$D:$D,$A59,2月凭证!$H:$H)</f>
        <v>0</v>
      </c>
      <c r="J59" s="94" t="n">
        <f aca="false">G59+H59-I59</f>
        <v>0</v>
      </c>
      <c r="K59" s="95" t="n">
        <f aca="false">SUMIF(3月凭证!$D:$D,$A59,3月凭证!$G:$G)</f>
        <v>0</v>
      </c>
      <c r="L59" s="96" t="n">
        <f aca="false">SUMIF(3月凭证!$D:$D,$A59,3月凭证!$H:$H)</f>
        <v>0</v>
      </c>
      <c r="M59" s="94" t="n">
        <f aca="false">J59+K59-L59</f>
        <v>0</v>
      </c>
      <c r="N59" s="95" t="n">
        <f aca="false">SUMIF(4月凭证!$D:$D,$A59,4月凭证!$G:$G)</f>
        <v>0</v>
      </c>
      <c r="O59" s="96" t="n">
        <f aca="false">SUMIF(4月凭证!$D:$D,$A59,4月凭证!$H:$H)</f>
        <v>0</v>
      </c>
      <c r="P59" s="94" t="n">
        <f aca="false">M59+N59-O59</f>
        <v>0</v>
      </c>
      <c r="Q59" s="95" t="n">
        <f aca="false">SUMIF(5月凭证!$D:$D,$A59,5月凭证!$G:$G)</f>
        <v>0</v>
      </c>
      <c r="R59" s="96" t="n">
        <f aca="false">SUMIF(5月凭证!$D:$D,$A59,5月凭证!$H:$H)</f>
        <v>0</v>
      </c>
      <c r="S59" s="94" t="n">
        <f aca="false">P59+Q59-R59</f>
        <v>0</v>
      </c>
      <c r="T59" s="95" t="n">
        <f aca="false">SUMIF(6月凭证!$D:$D,$A59,6月凭证!$G:$G)</f>
        <v>0</v>
      </c>
      <c r="U59" s="96" t="n">
        <f aca="false">SUMIF(6月凭证!$D:$D,$A59,6月凭证!$H:$H)</f>
        <v>0</v>
      </c>
      <c r="V59" s="94" t="n">
        <f aca="false">S59+T59-U59</f>
        <v>0</v>
      </c>
      <c r="W59" s="95" t="n">
        <f aca="false">SUMIF(7月凭证!$D:$D,$A59,7月凭证!$G:$G)</f>
        <v>0</v>
      </c>
      <c r="X59" s="96" t="n">
        <f aca="false">SUMIF(7月凭证!$D:$D,$A59,7月凭证!$H:$H)</f>
        <v>0</v>
      </c>
      <c r="Y59" s="94" t="n">
        <f aca="false">V59+W59-X59</f>
        <v>0</v>
      </c>
      <c r="Z59" s="95" t="n">
        <f aca="false">SUMIF(8月凭证!$D:$D,$A59,8月凭证!$G:$G)</f>
        <v>0</v>
      </c>
      <c r="AA59" s="96" t="n">
        <f aca="false">SUMIF(8月凭证!$D:$D,$A59,8月凭证!$H:$H)</f>
        <v>0</v>
      </c>
      <c r="AB59" s="94" t="n">
        <f aca="false">Y59+Z59-AA59</f>
        <v>0</v>
      </c>
      <c r="AC59" s="95" t="n">
        <f aca="false">SUMIF(9月凭证!$D:$D,$A59,9月凭证!$G:$G)</f>
        <v>0</v>
      </c>
      <c r="AD59" s="96" t="n">
        <f aca="false">SUMIF(9月凭证!$D:$D,$A59,9月凭证!$H:$H)</f>
        <v>0</v>
      </c>
      <c r="AE59" s="94" t="n">
        <f aca="false">AB59+AC59-AD59</f>
        <v>0</v>
      </c>
      <c r="AF59" s="95" t="n">
        <f aca="false">SUMIF(10月凭证!$D:$D,$A59,10月凭证!$G:$G)</f>
        <v>0</v>
      </c>
      <c r="AG59" s="96" t="n">
        <f aca="false">SUMIF(10月凭证!$D:$D,$A59,10月凭证!$H:$H)</f>
        <v>0</v>
      </c>
      <c r="AH59" s="94" t="n">
        <f aca="false">AE59+AF59-AG59</f>
        <v>0</v>
      </c>
      <c r="AI59" s="95" t="n">
        <f aca="false">SUMIF(11月凭证!$D:$D,$A59,11月凭证!$G:$G)</f>
        <v>0</v>
      </c>
      <c r="AJ59" s="96" t="n">
        <f aca="false">SUMIF(11月凭证!$D:$D,$A59,11月凭证!$H:$H)</f>
        <v>0</v>
      </c>
      <c r="AK59" s="94" t="n">
        <f aca="false">AH59+AI59-AJ59</f>
        <v>0</v>
      </c>
      <c r="AL59" s="95" t="n">
        <f aca="false">SUMIF(12月凭证!$D:$D,$A59,12月凭证!$G:$G)</f>
        <v>0</v>
      </c>
      <c r="AM59" s="96" t="n">
        <f aca="false">SUMIF(12月凭证!$D:$D,$A59,12月凭证!$H:$H)</f>
        <v>0</v>
      </c>
      <c r="AN59" s="94" t="n">
        <f aca="false">AK59+AL59-AM59</f>
        <v>0</v>
      </c>
      <c r="AO59" s="94" t="n">
        <f aca="false">E59+H59+K59+N59+Q59+T59+W59+Z59+AC59+AF59+AI59+AL59</f>
        <v>0</v>
      </c>
      <c r="AP59" s="94" t="n">
        <f aca="false">F59+I59+L59+O59+R59+U59+X59+AA59+AD59+AG59+AJ59+AM59</f>
        <v>0</v>
      </c>
      <c r="AQ59" s="94" t="n">
        <f aca="false">D59+AO59-AP59</f>
        <v>0</v>
      </c>
      <c r="AT59" s="97" t="str">
        <f aca="false">MID(A59,1,4)</f>
        <v>1133</v>
      </c>
    </row>
    <row r="60" s="97" customFormat="true" ht="15" hidden="false" customHeight="true" outlineLevel="0" collapsed="false">
      <c r="A60" s="91" t="s">
        <v>186</v>
      </c>
      <c r="B60" s="119" t="s">
        <v>187</v>
      </c>
      <c r="C60" s="93" t="s">
        <v>727</v>
      </c>
      <c r="D60" s="94"/>
      <c r="E60" s="95" t="n">
        <f aca="false">SUMIF(1月凭证!$D:$D,$A60,1月凭证!$G:$G)</f>
        <v>0</v>
      </c>
      <c r="F60" s="96" t="n">
        <f aca="false">SUMIF(1月凭证!$D:$D,$A60,1月凭证!$H:$H)</f>
        <v>0</v>
      </c>
      <c r="G60" s="94" t="n">
        <f aca="false">D60+E60-F60</f>
        <v>0</v>
      </c>
      <c r="H60" s="95" t="n">
        <f aca="false">SUMIF(2月凭证!$D:$D,$A60,2月凭证!$G:$G)</f>
        <v>0</v>
      </c>
      <c r="I60" s="96" t="n">
        <f aca="false">SUMIF(2月凭证!$D:$D,$A60,2月凭证!$H:$H)</f>
        <v>0</v>
      </c>
      <c r="J60" s="94" t="n">
        <f aca="false">G60+H60-I60</f>
        <v>0</v>
      </c>
      <c r="K60" s="95" t="n">
        <f aca="false">SUMIF(3月凭证!$D:$D,$A60,3月凭证!$G:$G)</f>
        <v>0</v>
      </c>
      <c r="L60" s="96" t="n">
        <f aca="false">SUMIF(3月凭证!$D:$D,$A60,3月凭证!$H:$H)</f>
        <v>0</v>
      </c>
      <c r="M60" s="94" t="n">
        <f aca="false">J60+K60-L60</f>
        <v>0</v>
      </c>
      <c r="N60" s="95" t="n">
        <f aca="false">SUMIF(4月凭证!$D:$D,$A60,4月凭证!$G:$G)</f>
        <v>0</v>
      </c>
      <c r="O60" s="96" t="n">
        <f aca="false">SUMIF(4月凭证!$D:$D,$A60,4月凭证!$H:$H)</f>
        <v>0</v>
      </c>
      <c r="P60" s="94" t="n">
        <f aca="false">M60+N60-O60</f>
        <v>0</v>
      </c>
      <c r="Q60" s="95" t="n">
        <f aca="false">SUMIF(5月凭证!$D:$D,$A60,5月凭证!$G:$G)</f>
        <v>0</v>
      </c>
      <c r="R60" s="96" t="n">
        <f aca="false">SUMIF(5月凭证!$D:$D,$A60,5月凭证!$H:$H)</f>
        <v>0</v>
      </c>
      <c r="S60" s="94" t="n">
        <f aca="false">P60+Q60-R60</f>
        <v>0</v>
      </c>
      <c r="T60" s="95" t="n">
        <f aca="false">SUMIF(6月凭证!$D:$D,$A60,6月凭证!$G:$G)</f>
        <v>0</v>
      </c>
      <c r="U60" s="96" t="n">
        <f aca="false">SUMIF(6月凭证!$D:$D,$A60,6月凭证!$H:$H)</f>
        <v>0</v>
      </c>
      <c r="V60" s="94" t="n">
        <f aca="false">S60+T60-U60</f>
        <v>0</v>
      </c>
      <c r="W60" s="95" t="n">
        <f aca="false">SUMIF(7月凭证!$D:$D,$A60,7月凭证!$G:$G)</f>
        <v>0</v>
      </c>
      <c r="X60" s="96" t="n">
        <f aca="false">SUMIF(7月凭证!$D:$D,$A60,7月凭证!$H:$H)</f>
        <v>0</v>
      </c>
      <c r="Y60" s="94" t="n">
        <f aca="false">V60+W60-X60</f>
        <v>0</v>
      </c>
      <c r="Z60" s="95" t="n">
        <f aca="false">SUMIF(8月凭证!$D:$D,$A60,8月凭证!$G:$G)</f>
        <v>0</v>
      </c>
      <c r="AA60" s="96" t="n">
        <f aca="false">SUMIF(8月凭证!$D:$D,$A60,8月凭证!$H:$H)</f>
        <v>0</v>
      </c>
      <c r="AB60" s="94" t="n">
        <f aca="false">Y60+Z60-AA60</f>
        <v>0</v>
      </c>
      <c r="AC60" s="95" t="n">
        <f aca="false">SUMIF(9月凭证!$D:$D,$A60,9月凭证!$G:$G)</f>
        <v>0</v>
      </c>
      <c r="AD60" s="96" t="n">
        <f aca="false">SUMIF(9月凭证!$D:$D,$A60,9月凭证!$H:$H)</f>
        <v>0</v>
      </c>
      <c r="AE60" s="94" t="n">
        <f aca="false">AB60+AC60-AD60</f>
        <v>0</v>
      </c>
      <c r="AF60" s="95" t="n">
        <f aca="false">SUMIF(10月凭证!$D:$D,$A60,10月凭证!$G:$G)</f>
        <v>0</v>
      </c>
      <c r="AG60" s="96" t="n">
        <f aca="false">SUMIF(10月凭证!$D:$D,$A60,10月凭证!$H:$H)</f>
        <v>0</v>
      </c>
      <c r="AH60" s="94" t="n">
        <f aca="false">AE60+AF60-AG60</f>
        <v>0</v>
      </c>
      <c r="AI60" s="95" t="n">
        <f aca="false">SUMIF(11月凭证!$D:$D,$A60,11月凭证!$G:$G)</f>
        <v>0</v>
      </c>
      <c r="AJ60" s="96" t="n">
        <f aca="false">SUMIF(11月凭证!$D:$D,$A60,11月凭证!$H:$H)</f>
        <v>0</v>
      </c>
      <c r="AK60" s="94" t="n">
        <f aca="false">AH60+AI60-AJ60</f>
        <v>0</v>
      </c>
      <c r="AL60" s="95" t="n">
        <f aca="false">SUMIF(12月凭证!$D:$D,$A60,12月凭证!$G:$G)</f>
        <v>0</v>
      </c>
      <c r="AM60" s="96" t="n">
        <f aca="false">SUMIF(12月凭证!$D:$D,$A60,12月凭证!$H:$H)</f>
        <v>0</v>
      </c>
      <c r="AN60" s="94" t="n">
        <f aca="false">AK60+AL60-AM60</f>
        <v>0</v>
      </c>
      <c r="AO60" s="94" t="n">
        <f aca="false">E60+H60+K60+N60+Q60+T60+W60+Z60+AC60+AF60+AI60+AL60</f>
        <v>0</v>
      </c>
      <c r="AP60" s="94" t="n">
        <f aca="false">F60+I60+L60+O60+R60+U60+X60+AA60+AD60+AG60+AJ60+AM60</f>
        <v>0</v>
      </c>
      <c r="AQ60" s="94" t="n">
        <f aca="false">D60+AO60-AP60</f>
        <v>0</v>
      </c>
      <c r="AT60" s="97" t="str">
        <f aca="false">MID(A60,1,4)</f>
        <v>1133</v>
      </c>
    </row>
    <row r="61" s="97" customFormat="true" ht="15" hidden="false" customHeight="true" outlineLevel="0" collapsed="false">
      <c r="A61" s="91" t="s">
        <v>188</v>
      </c>
      <c r="B61" s="119" t="s">
        <v>189</v>
      </c>
      <c r="C61" s="93" t="s">
        <v>727</v>
      </c>
      <c r="D61" s="94"/>
      <c r="E61" s="95" t="n">
        <f aca="false">SUMIF(1月凭证!$D:$D,$A61,1月凭证!$G:$G)</f>
        <v>0</v>
      </c>
      <c r="F61" s="96" t="n">
        <f aca="false">SUMIF(1月凭证!$D:$D,$A61,1月凭证!$H:$H)</f>
        <v>0</v>
      </c>
      <c r="G61" s="94" t="n">
        <f aca="false">D61+E61-F61</f>
        <v>0</v>
      </c>
      <c r="H61" s="95" t="n">
        <f aca="false">SUMIF(2月凭证!$D:$D,$A61,2月凭证!$G:$G)</f>
        <v>0</v>
      </c>
      <c r="I61" s="96" t="n">
        <f aca="false">SUMIF(2月凭证!$D:$D,$A61,2月凭证!$H:$H)</f>
        <v>0</v>
      </c>
      <c r="J61" s="94" t="n">
        <f aca="false">G61+H61-I61</f>
        <v>0</v>
      </c>
      <c r="K61" s="95" t="n">
        <f aca="false">SUMIF(3月凭证!$D:$D,$A61,3月凭证!$G:$G)</f>
        <v>0</v>
      </c>
      <c r="L61" s="96" t="n">
        <f aca="false">SUMIF(3月凭证!$D:$D,$A61,3月凭证!$H:$H)</f>
        <v>0</v>
      </c>
      <c r="M61" s="94" t="n">
        <f aca="false">J61+K61-L61</f>
        <v>0</v>
      </c>
      <c r="N61" s="95" t="n">
        <f aca="false">SUMIF(4月凭证!$D:$D,$A61,4月凭证!$G:$G)</f>
        <v>0</v>
      </c>
      <c r="O61" s="96" t="n">
        <f aca="false">SUMIF(4月凭证!$D:$D,$A61,4月凭证!$H:$H)</f>
        <v>0</v>
      </c>
      <c r="P61" s="94" t="n">
        <f aca="false">M61+N61-O61</f>
        <v>0</v>
      </c>
      <c r="Q61" s="95" t="n">
        <f aca="false">SUMIF(5月凭证!$D:$D,$A61,5月凭证!$G:$G)</f>
        <v>0</v>
      </c>
      <c r="R61" s="96" t="n">
        <f aca="false">SUMIF(5月凭证!$D:$D,$A61,5月凭证!$H:$H)</f>
        <v>0</v>
      </c>
      <c r="S61" s="94" t="n">
        <f aca="false">P61+Q61-R61</f>
        <v>0</v>
      </c>
      <c r="T61" s="95" t="n">
        <f aca="false">SUMIF(6月凭证!$D:$D,$A61,6月凭证!$G:$G)</f>
        <v>0</v>
      </c>
      <c r="U61" s="96" t="n">
        <f aca="false">SUMIF(6月凭证!$D:$D,$A61,6月凭证!$H:$H)</f>
        <v>0</v>
      </c>
      <c r="V61" s="94" t="n">
        <f aca="false">S61+T61-U61</f>
        <v>0</v>
      </c>
      <c r="W61" s="95" t="n">
        <f aca="false">SUMIF(7月凭证!$D:$D,$A61,7月凭证!$G:$G)</f>
        <v>0</v>
      </c>
      <c r="X61" s="96" t="n">
        <f aca="false">SUMIF(7月凭证!$D:$D,$A61,7月凭证!$H:$H)</f>
        <v>0</v>
      </c>
      <c r="Y61" s="94" t="n">
        <f aca="false">V61+W61-X61</f>
        <v>0</v>
      </c>
      <c r="Z61" s="95" t="n">
        <f aca="false">SUMIF(8月凭证!$D:$D,$A61,8月凭证!$G:$G)</f>
        <v>0</v>
      </c>
      <c r="AA61" s="96" t="n">
        <f aca="false">SUMIF(8月凭证!$D:$D,$A61,8月凭证!$H:$H)</f>
        <v>0</v>
      </c>
      <c r="AB61" s="94" t="n">
        <f aca="false">Y61+Z61-AA61</f>
        <v>0</v>
      </c>
      <c r="AC61" s="95" t="n">
        <f aca="false">SUMIF(9月凭证!$D:$D,$A61,9月凭证!$G:$G)</f>
        <v>0</v>
      </c>
      <c r="AD61" s="96" t="n">
        <f aca="false">SUMIF(9月凭证!$D:$D,$A61,9月凭证!$H:$H)</f>
        <v>0</v>
      </c>
      <c r="AE61" s="94" t="n">
        <f aca="false">AB61+AC61-AD61</f>
        <v>0</v>
      </c>
      <c r="AF61" s="95" t="n">
        <f aca="false">SUMIF(10月凭证!$D:$D,$A61,10月凭证!$G:$G)</f>
        <v>0</v>
      </c>
      <c r="AG61" s="96" t="n">
        <f aca="false">SUMIF(10月凭证!$D:$D,$A61,10月凭证!$H:$H)</f>
        <v>0</v>
      </c>
      <c r="AH61" s="94" t="n">
        <f aca="false">AE61+AF61-AG61</f>
        <v>0</v>
      </c>
      <c r="AI61" s="95" t="n">
        <f aca="false">SUMIF(11月凭证!$D:$D,$A61,11月凭证!$G:$G)</f>
        <v>0</v>
      </c>
      <c r="AJ61" s="96" t="n">
        <f aca="false">SUMIF(11月凭证!$D:$D,$A61,11月凭证!$H:$H)</f>
        <v>0</v>
      </c>
      <c r="AK61" s="94" t="n">
        <f aca="false">AH61+AI61-AJ61</f>
        <v>0</v>
      </c>
      <c r="AL61" s="95" t="n">
        <f aca="false">SUMIF(12月凭证!$D:$D,$A61,12月凭证!$G:$G)</f>
        <v>0</v>
      </c>
      <c r="AM61" s="96" t="n">
        <f aca="false">SUMIF(12月凭证!$D:$D,$A61,12月凭证!$H:$H)</f>
        <v>0</v>
      </c>
      <c r="AN61" s="94" t="n">
        <f aca="false">AK61+AL61-AM61</f>
        <v>0</v>
      </c>
      <c r="AO61" s="94" t="n">
        <f aca="false">E61+H61+K61+N61+Q61+T61+W61+Z61+AC61+AF61+AI61+AL61</f>
        <v>0</v>
      </c>
      <c r="AP61" s="94" t="n">
        <f aca="false">F61+I61+L61+O61+R61+U61+X61+AA61+AD61+AG61+AJ61+AM61</f>
        <v>0</v>
      </c>
      <c r="AQ61" s="94" t="n">
        <f aca="false">D61+AO61-AP61</f>
        <v>0</v>
      </c>
      <c r="AT61" s="97" t="str">
        <f aca="false">MID(A61,1,4)</f>
        <v>1133</v>
      </c>
    </row>
    <row r="62" s="97" customFormat="true" ht="15" hidden="false" customHeight="true" outlineLevel="0" collapsed="false">
      <c r="A62" s="91" t="s">
        <v>190</v>
      </c>
      <c r="B62" s="119" t="s">
        <v>191</v>
      </c>
      <c r="C62" s="93" t="s">
        <v>727</v>
      </c>
      <c r="D62" s="94"/>
      <c r="E62" s="95" t="n">
        <f aca="false">SUMIF(1月凭证!$D:$D,$A62,1月凭证!$G:$G)</f>
        <v>0</v>
      </c>
      <c r="F62" s="96" t="n">
        <f aca="false">SUMIF(1月凭证!$D:$D,$A62,1月凭证!$H:$H)</f>
        <v>0</v>
      </c>
      <c r="G62" s="94" t="n">
        <f aca="false">D62+E62-F62</f>
        <v>0</v>
      </c>
      <c r="H62" s="95" t="n">
        <f aca="false">SUMIF(2月凭证!$D:$D,$A62,2月凭证!$G:$G)</f>
        <v>0</v>
      </c>
      <c r="I62" s="96" t="n">
        <f aca="false">SUMIF(2月凭证!$D:$D,$A62,2月凭证!$H:$H)</f>
        <v>0</v>
      </c>
      <c r="J62" s="94" t="n">
        <f aca="false">G62+H62-I62</f>
        <v>0</v>
      </c>
      <c r="K62" s="95" t="n">
        <f aca="false">SUMIF(3月凭证!$D:$D,$A62,3月凭证!$G:$G)</f>
        <v>0</v>
      </c>
      <c r="L62" s="96" t="n">
        <f aca="false">SUMIF(3月凭证!$D:$D,$A62,3月凭证!$H:$H)</f>
        <v>0</v>
      </c>
      <c r="M62" s="94" t="n">
        <f aca="false">J62+K62-L62</f>
        <v>0</v>
      </c>
      <c r="N62" s="95" t="n">
        <f aca="false">SUMIF(4月凭证!$D:$D,$A62,4月凭证!$G:$G)</f>
        <v>0</v>
      </c>
      <c r="O62" s="96" t="n">
        <f aca="false">SUMIF(4月凭证!$D:$D,$A62,4月凭证!$H:$H)</f>
        <v>0</v>
      </c>
      <c r="P62" s="94" t="n">
        <f aca="false">M62+N62-O62</f>
        <v>0</v>
      </c>
      <c r="Q62" s="95" t="n">
        <f aca="false">SUMIF(5月凭证!$D:$D,$A62,5月凭证!$G:$G)</f>
        <v>0</v>
      </c>
      <c r="R62" s="96" t="n">
        <f aca="false">SUMIF(5月凭证!$D:$D,$A62,5月凭证!$H:$H)</f>
        <v>0</v>
      </c>
      <c r="S62" s="94" t="n">
        <f aca="false">P62+Q62-R62</f>
        <v>0</v>
      </c>
      <c r="T62" s="95" t="n">
        <f aca="false">SUMIF(6月凭证!$D:$D,$A62,6月凭证!$G:$G)</f>
        <v>0</v>
      </c>
      <c r="U62" s="96" t="n">
        <f aca="false">SUMIF(6月凭证!$D:$D,$A62,6月凭证!$H:$H)</f>
        <v>0</v>
      </c>
      <c r="V62" s="94" t="n">
        <f aca="false">S62+T62-U62</f>
        <v>0</v>
      </c>
      <c r="W62" s="95" t="n">
        <f aca="false">SUMIF(7月凭证!$D:$D,$A62,7月凭证!$G:$G)</f>
        <v>0</v>
      </c>
      <c r="X62" s="96" t="n">
        <f aca="false">SUMIF(7月凭证!$D:$D,$A62,7月凭证!$H:$H)</f>
        <v>0</v>
      </c>
      <c r="Y62" s="94" t="n">
        <f aca="false">V62+W62-X62</f>
        <v>0</v>
      </c>
      <c r="Z62" s="95" t="n">
        <f aca="false">SUMIF(8月凭证!$D:$D,$A62,8月凭证!$G:$G)</f>
        <v>0</v>
      </c>
      <c r="AA62" s="96" t="n">
        <f aca="false">SUMIF(8月凭证!$D:$D,$A62,8月凭证!$H:$H)</f>
        <v>0</v>
      </c>
      <c r="AB62" s="94" t="n">
        <f aca="false">Y62+Z62-AA62</f>
        <v>0</v>
      </c>
      <c r="AC62" s="95" t="n">
        <f aca="false">SUMIF(9月凭证!$D:$D,$A62,9月凭证!$G:$G)</f>
        <v>0</v>
      </c>
      <c r="AD62" s="96" t="n">
        <f aca="false">SUMIF(9月凭证!$D:$D,$A62,9月凭证!$H:$H)</f>
        <v>0</v>
      </c>
      <c r="AE62" s="94" t="n">
        <f aca="false">AB62+AC62-AD62</f>
        <v>0</v>
      </c>
      <c r="AF62" s="95" t="n">
        <f aca="false">SUMIF(10月凭证!$D:$D,$A62,10月凭证!$G:$G)</f>
        <v>0</v>
      </c>
      <c r="AG62" s="96" t="n">
        <f aca="false">SUMIF(10月凭证!$D:$D,$A62,10月凭证!$H:$H)</f>
        <v>0</v>
      </c>
      <c r="AH62" s="94" t="n">
        <f aca="false">AE62+AF62-AG62</f>
        <v>0</v>
      </c>
      <c r="AI62" s="95" t="n">
        <f aca="false">SUMIF(11月凭证!$D:$D,$A62,11月凭证!$G:$G)</f>
        <v>0</v>
      </c>
      <c r="AJ62" s="96" t="n">
        <f aca="false">SUMIF(11月凭证!$D:$D,$A62,11月凭证!$H:$H)</f>
        <v>0</v>
      </c>
      <c r="AK62" s="94" t="n">
        <f aca="false">AH62+AI62-AJ62</f>
        <v>0</v>
      </c>
      <c r="AL62" s="95" t="n">
        <f aca="false">SUMIF(12月凭证!$D:$D,$A62,12月凭证!$G:$G)</f>
        <v>0</v>
      </c>
      <c r="AM62" s="96" t="n">
        <f aca="false">SUMIF(12月凭证!$D:$D,$A62,12月凭证!$H:$H)</f>
        <v>0</v>
      </c>
      <c r="AN62" s="94" t="n">
        <f aca="false">AK62+AL62-AM62</f>
        <v>0</v>
      </c>
      <c r="AO62" s="94" t="n">
        <f aca="false">E62+H62+K62+N62+Q62+T62+W62+Z62+AC62+AF62+AI62+AL62</f>
        <v>0</v>
      </c>
      <c r="AP62" s="94" t="n">
        <f aca="false">F62+I62+L62+O62+R62+U62+X62+AA62+AD62+AG62+AJ62+AM62</f>
        <v>0</v>
      </c>
      <c r="AQ62" s="94" t="n">
        <f aca="false">D62+AO62-AP62</f>
        <v>0</v>
      </c>
      <c r="AT62" s="97" t="str">
        <f aca="false">MID(A62,1,4)</f>
        <v>1133</v>
      </c>
    </row>
    <row r="63" s="97" customFormat="true" ht="15" hidden="false" customHeight="true" outlineLevel="0" collapsed="false">
      <c r="A63" s="91" t="s">
        <v>192</v>
      </c>
      <c r="B63" s="118" t="s">
        <v>193</v>
      </c>
      <c r="C63" s="93" t="s">
        <v>727</v>
      </c>
      <c r="D63" s="94"/>
      <c r="E63" s="95" t="n">
        <f aca="false">SUMIF(1月凭证!$D:$D,$A63,1月凭证!$G:$G)</f>
        <v>0</v>
      </c>
      <c r="F63" s="96" t="n">
        <f aca="false">SUMIF(1月凭证!$D:$D,$A63,1月凭证!$H:$H)</f>
        <v>0</v>
      </c>
      <c r="G63" s="94" t="n">
        <f aca="false">D63+E63-F63</f>
        <v>0</v>
      </c>
      <c r="H63" s="95" t="n">
        <f aca="false">SUMIF(2月凭证!$D:$D,$A63,2月凭证!$G:$G)</f>
        <v>0</v>
      </c>
      <c r="I63" s="96" t="n">
        <f aca="false">SUMIF(2月凭证!$D:$D,$A63,2月凭证!$H:$H)</f>
        <v>0</v>
      </c>
      <c r="J63" s="94" t="n">
        <f aca="false">G63+H63-I63</f>
        <v>0</v>
      </c>
      <c r="K63" s="95" t="n">
        <f aca="false">SUMIF(3月凭证!$D:$D,$A63,3月凭证!$G:$G)</f>
        <v>0</v>
      </c>
      <c r="L63" s="96" t="n">
        <f aca="false">SUMIF(3月凭证!$D:$D,$A63,3月凭证!$H:$H)</f>
        <v>0</v>
      </c>
      <c r="M63" s="94" t="n">
        <f aca="false">J63+K63-L63</f>
        <v>0</v>
      </c>
      <c r="N63" s="95" t="n">
        <f aca="false">SUMIF(4月凭证!$D:$D,$A63,4月凭证!$G:$G)</f>
        <v>0</v>
      </c>
      <c r="O63" s="96" t="n">
        <f aca="false">SUMIF(4月凭证!$D:$D,$A63,4月凭证!$H:$H)</f>
        <v>0</v>
      </c>
      <c r="P63" s="94" t="n">
        <f aca="false">M63+N63-O63</f>
        <v>0</v>
      </c>
      <c r="Q63" s="95" t="n">
        <f aca="false">SUMIF(5月凭证!$D:$D,$A63,5月凭证!$G:$G)</f>
        <v>0</v>
      </c>
      <c r="R63" s="96" t="n">
        <f aca="false">SUMIF(5月凭证!$D:$D,$A63,5月凭证!$H:$H)</f>
        <v>0</v>
      </c>
      <c r="S63" s="94" t="n">
        <f aca="false">P63+Q63-R63</f>
        <v>0</v>
      </c>
      <c r="T63" s="95" t="n">
        <f aca="false">SUMIF(6月凭证!$D:$D,$A63,6月凭证!$G:$G)</f>
        <v>0</v>
      </c>
      <c r="U63" s="96" t="n">
        <f aca="false">SUMIF(6月凭证!$D:$D,$A63,6月凭证!$H:$H)</f>
        <v>0</v>
      </c>
      <c r="V63" s="94" t="n">
        <f aca="false">S63+T63-U63</f>
        <v>0</v>
      </c>
      <c r="W63" s="95" t="n">
        <f aca="false">SUMIF(7月凭证!$D:$D,$A63,7月凭证!$G:$G)</f>
        <v>0</v>
      </c>
      <c r="X63" s="96" t="n">
        <f aca="false">SUMIF(7月凭证!$D:$D,$A63,7月凭证!$H:$H)</f>
        <v>0</v>
      </c>
      <c r="Y63" s="94" t="n">
        <f aca="false">V63+W63-X63</f>
        <v>0</v>
      </c>
      <c r="Z63" s="95" t="n">
        <f aca="false">SUMIF(8月凭证!$D:$D,$A63,8月凭证!$G:$G)</f>
        <v>0</v>
      </c>
      <c r="AA63" s="96" t="n">
        <f aca="false">SUMIF(8月凭证!$D:$D,$A63,8月凭证!$H:$H)</f>
        <v>0</v>
      </c>
      <c r="AB63" s="94" t="n">
        <f aca="false">Y63+Z63-AA63</f>
        <v>0</v>
      </c>
      <c r="AC63" s="95" t="n">
        <f aca="false">SUMIF(9月凭证!$D:$D,$A63,9月凭证!$G:$G)</f>
        <v>0</v>
      </c>
      <c r="AD63" s="96" t="n">
        <f aca="false">SUMIF(9月凭证!$D:$D,$A63,9月凭证!$H:$H)</f>
        <v>0</v>
      </c>
      <c r="AE63" s="94" t="n">
        <f aca="false">AB63+AC63-AD63</f>
        <v>0</v>
      </c>
      <c r="AF63" s="95" t="n">
        <f aca="false">SUMIF(10月凭证!$D:$D,$A63,10月凭证!$G:$G)</f>
        <v>0</v>
      </c>
      <c r="AG63" s="96" t="n">
        <f aca="false">SUMIF(10月凭证!$D:$D,$A63,10月凭证!$H:$H)</f>
        <v>0</v>
      </c>
      <c r="AH63" s="94" t="n">
        <f aca="false">AE63+AF63-AG63</f>
        <v>0</v>
      </c>
      <c r="AI63" s="95" t="n">
        <f aca="false">SUMIF(11月凭证!$D:$D,$A63,11月凭证!$G:$G)</f>
        <v>0</v>
      </c>
      <c r="AJ63" s="96" t="n">
        <f aca="false">SUMIF(11月凭证!$D:$D,$A63,11月凭证!$H:$H)</f>
        <v>0</v>
      </c>
      <c r="AK63" s="94" t="n">
        <f aca="false">AH63+AI63-AJ63</f>
        <v>0</v>
      </c>
      <c r="AL63" s="95" t="n">
        <f aca="false">SUMIF(12月凭证!$D:$D,$A63,12月凭证!$G:$G)</f>
        <v>0</v>
      </c>
      <c r="AM63" s="96" t="n">
        <f aca="false">SUMIF(12月凭证!$D:$D,$A63,12月凭证!$H:$H)</f>
        <v>0</v>
      </c>
      <c r="AN63" s="94" t="n">
        <f aca="false">AK63+AL63-AM63</f>
        <v>0</v>
      </c>
      <c r="AO63" s="94" t="n">
        <f aca="false">E63+H63+K63+N63+Q63+T63+W63+Z63+AC63+AF63+AI63+AL63</f>
        <v>0</v>
      </c>
      <c r="AP63" s="94" t="n">
        <f aca="false">F63+I63+L63+O63+R63+U63+X63+AA63+AD63+AG63+AJ63+AM63</f>
        <v>0</v>
      </c>
      <c r="AQ63" s="94" t="n">
        <f aca="false">D63+AO63-AP63</f>
        <v>0</v>
      </c>
      <c r="AT63" s="97" t="str">
        <f aca="false">MID(A63,1,4)</f>
        <v>1133</v>
      </c>
    </row>
    <row r="64" s="97" customFormat="true" ht="15" hidden="false" customHeight="true" outlineLevel="0" collapsed="false">
      <c r="A64" s="91" t="s">
        <v>194</v>
      </c>
      <c r="B64" s="119" t="s">
        <v>195</v>
      </c>
      <c r="C64" s="93" t="s">
        <v>727</v>
      </c>
      <c r="D64" s="94"/>
      <c r="E64" s="95" t="n">
        <f aca="false">SUMIF(1月凭证!$D:$D,$A64,1月凭证!$G:$G)</f>
        <v>0</v>
      </c>
      <c r="F64" s="96" t="n">
        <f aca="false">SUMIF(1月凭证!$D:$D,$A64,1月凭证!$H:$H)</f>
        <v>0</v>
      </c>
      <c r="G64" s="94" t="n">
        <f aca="false">D64+E64-F64</f>
        <v>0</v>
      </c>
      <c r="H64" s="95" t="n">
        <f aca="false">SUMIF(2月凭证!$D:$D,$A64,2月凭证!$G:$G)</f>
        <v>0</v>
      </c>
      <c r="I64" s="96" t="n">
        <f aca="false">SUMIF(2月凭证!$D:$D,$A64,2月凭证!$H:$H)</f>
        <v>0</v>
      </c>
      <c r="J64" s="94" t="n">
        <f aca="false">G64+H64-I64</f>
        <v>0</v>
      </c>
      <c r="K64" s="95" t="n">
        <f aca="false">SUMIF(3月凭证!$D:$D,$A64,3月凭证!$G:$G)</f>
        <v>0</v>
      </c>
      <c r="L64" s="96" t="n">
        <f aca="false">SUMIF(3月凭证!$D:$D,$A64,3月凭证!$H:$H)</f>
        <v>0</v>
      </c>
      <c r="M64" s="94" t="n">
        <f aca="false">J64+K64-L64</f>
        <v>0</v>
      </c>
      <c r="N64" s="95" t="n">
        <f aca="false">SUMIF(4月凭证!$D:$D,$A64,4月凭证!$G:$G)</f>
        <v>0</v>
      </c>
      <c r="O64" s="96" t="n">
        <f aca="false">SUMIF(4月凭证!$D:$D,$A64,4月凭证!$H:$H)</f>
        <v>0</v>
      </c>
      <c r="P64" s="94" t="n">
        <f aca="false">M64+N64-O64</f>
        <v>0</v>
      </c>
      <c r="Q64" s="95" t="n">
        <f aca="false">SUMIF(5月凭证!$D:$D,$A64,5月凭证!$G:$G)</f>
        <v>0</v>
      </c>
      <c r="R64" s="96" t="n">
        <f aca="false">SUMIF(5月凭证!$D:$D,$A64,5月凭证!$H:$H)</f>
        <v>0</v>
      </c>
      <c r="S64" s="94" t="n">
        <f aca="false">P64+Q64-R64</f>
        <v>0</v>
      </c>
      <c r="T64" s="95" t="n">
        <f aca="false">SUMIF(6月凭证!$D:$D,$A64,6月凭证!$G:$G)</f>
        <v>0</v>
      </c>
      <c r="U64" s="96" t="n">
        <f aca="false">SUMIF(6月凭证!$D:$D,$A64,6月凭证!$H:$H)</f>
        <v>0</v>
      </c>
      <c r="V64" s="94" t="n">
        <f aca="false">S64+T64-U64</f>
        <v>0</v>
      </c>
      <c r="W64" s="95" t="n">
        <f aca="false">SUMIF(7月凭证!$D:$D,$A64,7月凭证!$G:$G)</f>
        <v>0</v>
      </c>
      <c r="X64" s="96" t="n">
        <f aca="false">SUMIF(7月凭证!$D:$D,$A64,7月凭证!$H:$H)</f>
        <v>0</v>
      </c>
      <c r="Y64" s="94" t="n">
        <f aca="false">V64+W64-X64</f>
        <v>0</v>
      </c>
      <c r="Z64" s="95" t="n">
        <f aca="false">SUMIF(8月凭证!$D:$D,$A64,8月凭证!$G:$G)</f>
        <v>0</v>
      </c>
      <c r="AA64" s="96" t="n">
        <f aca="false">SUMIF(8月凭证!$D:$D,$A64,8月凭证!$H:$H)</f>
        <v>0</v>
      </c>
      <c r="AB64" s="94" t="n">
        <f aca="false">Y64+Z64-AA64</f>
        <v>0</v>
      </c>
      <c r="AC64" s="95" t="n">
        <f aca="false">SUMIF(9月凭证!$D:$D,$A64,9月凭证!$G:$G)</f>
        <v>0</v>
      </c>
      <c r="AD64" s="96" t="n">
        <f aca="false">SUMIF(9月凭证!$D:$D,$A64,9月凭证!$H:$H)</f>
        <v>0</v>
      </c>
      <c r="AE64" s="94" t="n">
        <f aca="false">AB64+AC64-AD64</f>
        <v>0</v>
      </c>
      <c r="AF64" s="95" t="n">
        <f aca="false">SUMIF(10月凭证!$D:$D,$A64,10月凭证!$G:$G)</f>
        <v>0</v>
      </c>
      <c r="AG64" s="96" t="n">
        <f aca="false">SUMIF(10月凭证!$D:$D,$A64,10月凭证!$H:$H)</f>
        <v>0</v>
      </c>
      <c r="AH64" s="94" t="n">
        <f aca="false">AE64+AF64-AG64</f>
        <v>0</v>
      </c>
      <c r="AI64" s="95" t="n">
        <f aca="false">SUMIF(11月凭证!$D:$D,$A64,11月凭证!$G:$G)</f>
        <v>0</v>
      </c>
      <c r="AJ64" s="96" t="n">
        <f aca="false">SUMIF(11月凭证!$D:$D,$A64,11月凭证!$H:$H)</f>
        <v>0</v>
      </c>
      <c r="AK64" s="94" t="n">
        <f aca="false">AH64+AI64-AJ64</f>
        <v>0</v>
      </c>
      <c r="AL64" s="95" t="n">
        <f aca="false">SUMIF(12月凭证!$D:$D,$A64,12月凭证!$G:$G)</f>
        <v>0</v>
      </c>
      <c r="AM64" s="96" t="n">
        <f aca="false">SUMIF(12月凭证!$D:$D,$A64,12月凭证!$H:$H)</f>
        <v>0</v>
      </c>
      <c r="AN64" s="94" t="n">
        <f aca="false">AK64+AL64-AM64</f>
        <v>0</v>
      </c>
      <c r="AO64" s="94" t="n">
        <f aca="false">E64+H64+K64+N64+Q64+T64+W64+Z64+AC64+AF64+AI64+AL64</f>
        <v>0</v>
      </c>
      <c r="AP64" s="94" t="n">
        <f aca="false">F64+I64+L64+O64+R64+U64+X64+AA64+AD64+AG64+AJ64+AM64</f>
        <v>0</v>
      </c>
      <c r="AQ64" s="94" t="n">
        <f aca="false">D64+AO64-AP64</f>
        <v>0</v>
      </c>
      <c r="AT64" s="97" t="str">
        <f aca="false">MID(A64,1,4)</f>
        <v>1133</v>
      </c>
    </row>
    <row r="65" s="97" customFormat="true" ht="15" hidden="false" customHeight="true" outlineLevel="0" collapsed="false">
      <c r="A65" s="91" t="s">
        <v>196</v>
      </c>
      <c r="B65" s="119" t="s">
        <v>197</v>
      </c>
      <c r="C65" s="93" t="s">
        <v>727</v>
      </c>
      <c r="D65" s="94"/>
      <c r="E65" s="95" t="n">
        <f aca="false">SUMIF(1月凭证!$D:$D,$A65,1月凭证!$G:$G)</f>
        <v>0</v>
      </c>
      <c r="F65" s="96" t="n">
        <f aca="false">SUMIF(1月凭证!$D:$D,$A65,1月凭证!$H:$H)</f>
        <v>0</v>
      </c>
      <c r="G65" s="94" t="n">
        <f aca="false">D65+E65-F65</f>
        <v>0</v>
      </c>
      <c r="H65" s="95" t="n">
        <f aca="false">SUMIF(2月凭证!$D:$D,$A65,2月凭证!$G:$G)</f>
        <v>0</v>
      </c>
      <c r="I65" s="96" t="n">
        <f aca="false">SUMIF(2月凭证!$D:$D,$A65,2月凭证!$H:$H)</f>
        <v>0</v>
      </c>
      <c r="J65" s="94" t="n">
        <f aca="false">G65+H65-I65</f>
        <v>0</v>
      </c>
      <c r="K65" s="95" t="n">
        <f aca="false">SUMIF(3月凭证!$D:$D,$A65,3月凭证!$G:$G)</f>
        <v>0</v>
      </c>
      <c r="L65" s="96" t="n">
        <f aca="false">SUMIF(3月凭证!$D:$D,$A65,3月凭证!$H:$H)</f>
        <v>0</v>
      </c>
      <c r="M65" s="94" t="n">
        <f aca="false">J65+K65-L65</f>
        <v>0</v>
      </c>
      <c r="N65" s="95" t="n">
        <f aca="false">SUMIF(4月凭证!$D:$D,$A65,4月凭证!$G:$G)</f>
        <v>0</v>
      </c>
      <c r="O65" s="96" t="n">
        <f aca="false">SUMIF(4月凭证!$D:$D,$A65,4月凭证!$H:$H)</f>
        <v>0</v>
      </c>
      <c r="P65" s="94" t="n">
        <f aca="false">M65+N65-O65</f>
        <v>0</v>
      </c>
      <c r="Q65" s="95" t="n">
        <f aca="false">SUMIF(5月凭证!$D:$D,$A65,5月凭证!$G:$G)</f>
        <v>0</v>
      </c>
      <c r="R65" s="96" t="n">
        <f aca="false">SUMIF(5月凭证!$D:$D,$A65,5月凭证!$H:$H)</f>
        <v>0</v>
      </c>
      <c r="S65" s="94" t="n">
        <f aca="false">P65+Q65-R65</f>
        <v>0</v>
      </c>
      <c r="T65" s="95" t="n">
        <f aca="false">SUMIF(6月凭证!$D:$D,$A65,6月凭证!$G:$G)</f>
        <v>0</v>
      </c>
      <c r="U65" s="96" t="n">
        <f aca="false">SUMIF(6月凭证!$D:$D,$A65,6月凭证!$H:$H)</f>
        <v>0</v>
      </c>
      <c r="V65" s="94" t="n">
        <f aca="false">S65+T65-U65</f>
        <v>0</v>
      </c>
      <c r="W65" s="95" t="n">
        <f aca="false">SUMIF(7月凭证!$D:$D,$A65,7月凭证!$G:$G)</f>
        <v>0</v>
      </c>
      <c r="X65" s="96" t="n">
        <f aca="false">SUMIF(7月凭证!$D:$D,$A65,7月凭证!$H:$H)</f>
        <v>0</v>
      </c>
      <c r="Y65" s="94" t="n">
        <f aca="false">V65+W65-X65</f>
        <v>0</v>
      </c>
      <c r="Z65" s="95" t="n">
        <f aca="false">SUMIF(8月凭证!$D:$D,$A65,8月凭证!$G:$G)</f>
        <v>0</v>
      </c>
      <c r="AA65" s="96" t="n">
        <f aca="false">SUMIF(8月凭证!$D:$D,$A65,8月凭证!$H:$H)</f>
        <v>0</v>
      </c>
      <c r="AB65" s="94" t="n">
        <f aca="false">Y65+Z65-AA65</f>
        <v>0</v>
      </c>
      <c r="AC65" s="95" t="n">
        <f aca="false">SUMIF(9月凭证!$D:$D,$A65,9月凭证!$G:$G)</f>
        <v>0</v>
      </c>
      <c r="AD65" s="96" t="n">
        <f aca="false">SUMIF(9月凭证!$D:$D,$A65,9月凭证!$H:$H)</f>
        <v>0</v>
      </c>
      <c r="AE65" s="94" t="n">
        <f aca="false">AB65+AC65-AD65</f>
        <v>0</v>
      </c>
      <c r="AF65" s="95" t="n">
        <f aca="false">SUMIF(10月凭证!$D:$D,$A65,10月凭证!$G:$G)</f>
        <v>0</v>
      </c>
      <c r="AG65" s="96" t="n">
        <f aca="false">SUMIF(10月凭证!$D:$D,$A65,10月凭证!$H:$H)</f>
        <v>0</v>
      </c>
      <c r="AH65" s="94" t="n">
        <f aca="false">AE65+AF65-AG65</f>
        <v>0</v>
      </c>
      <c r="AI65" s="95" t="n">
        <f aca="false">SUMIF(11月凭证!$D:$D,$A65,11月凭证!$G:$G)</f>
        <v>0</v>
      </c>
      <c r="AJ65" s="96" t="n">
        <f aca="false">SUMIF(11月凭证!$D:$D,$A65,11月凭证!$H:$H)</f>
        <v>0</v>
      </c>
      <c r="AK65" s="94" t="n">
        <f aca="false">AH65+AI65-AJ65</f>
        <v>0</v>
      </c>
      <c r="AL65" s="95" t="n">
        <f aca="false">SUMIF(12月凭证!$D:$D,$A65,12月凭证!$G:$G)</f>
        <v>0</v>
      </c>
      <c r="AM65" s="96" t="n">
        <f aca="false">SUMIF(12月凭证!$D:$D,$A65,12月凭证!$H:$H)</f>
        <v>0</v>
      </c>
      <c r="AN65" s="94" t="n">
        <f aca="false">AK65+AL65-AM65</f>
        <v>0</v>
      </c>
      <c r="AO65" s="94" t="n">
        <f aca="false">E65+H65+K65+N65+Q65+T65+W65+Z65+AC65+AF65+AI65+AL65</f>
        <v>0</v>
      </c>
      <c r="AP65" s="94" t="n">
        <f aca="false">F65+I65+L65+O65+R65+U65+X65+AA65+AD65+AG65+AJ65+AM65</f>
        <v>0</v>
      </c>
      <c r="AQ65" s="94" t="n">
        <f aca="false">D65+AO65-AP65</f>
        <v>0</v>
      </c>
      <c r="AT65" s="97" t="str">
        <f aca="false">MID(A65,1,4)</f>
        <v>1133</v>
      </c>
    </row>
    <row r="66" s="97" customFormat="true" ht="15" hidden="false" customHeight="true" outlineLevel="0" collapsed="false">
      <c r="A66" s="91" t="s">
        <v>198</v>
      </c>
      <c r="B66" s="119" t="s">
        <v>199</v>
      </c>
      <c r="C66" s="93" t="s">
        <v>727</v>
      </c>
      <c r="D66" s="94"/>
      <c r="E66" s="95" t="n">
        <f aca="false">SUMIF(1月凭证!$D:$D,$A66,1月凭证!$G:$G)</f>
        <v>0</v>
      </c>
      <c r="F66" s="96" t="n">
        <f aca="false">SUMIF(1月凭证!$D:$D,$A66,1月凭证!$H:$H)</f>
        <v>0</v>
      </c>
      <c r="G66" s="94" t="n">
        <f aca="false">D66+E66-F66</f>
        <v>0</v>
      </c>
      <c r="H66" s="95" t="n">
        <f aca="false">SUMIF(2月凭证!$D:$D,$A66,2月凭证!$G:$G)</f>
        <v>0</v>
      </c>
      <c r="I66" s="96" t="n">
        <f aca="false">SUMIF(2月凭证!$D:$D,$A66,2月凭证!$H:$H)</f>
        <v>0</v>
      </c>
      <c r="J66" s="94" t="n">
        <f aca="false">G66+H66-I66</f>
        <v>0</v>
      </c>
      <c r="K66" s="95" t="n">
        <f aca="false">SUMIF(3月凭证!$D:$D,$A66,3月凭证!$G:$G)</f>
        <v>0</v>
      </c>
      <c r="L66" s="96" t="n">
        <f aca="false">SUMIF(3月凭证!$D:$D,$A66,3月凭证!$H:$H)</f>
        <v>0</v>
      </c>
      <c r="M66" s="94" t="n">
        <f aca="false">J66+K66-L66</f>
        <v>0</v>
      </c>
      <c r="N66" s="95" t="n">
        <f aca="false">SUMIF(4月凭证!$D:$D,$A66,4月凭证!$G:$G)</f>
        <v>0</v>
      </c>
      <c r="O66" s="96" t="n">
        <f aca="false">SUMIF(4月凭证!$D:$D,$A66,4月凭证!$H:$H)</f>
        <v>0</v>
      </c>
      <c r="P66" s="94" t="n">
        <f aca="false">M66+N66-O66</f>
        <v>0</v>
      </c>
      <c r="Q66" s="95" t="n">
        <f aca="false">SUMIF(5月凭证!$D:$D,$A66,5月凭证!$G:$G)</f>
        <v>0</v>
      </c>
      <c r="R66" s="96" t="n">
        <f aca="false">SUMIF(5月凭证!$D:$D,$A66,5月凭证!$H:$H)</f>
        <v>0</v>
      </c>
      <c r="S66" s="94" t="n">
        <f aca="false">P66+Q66-R66</f>
        <v>0</v>
      </c>
      <c r="T66" s="95" t="n">
        <f aca="false">SUMIF(6月凭证!$D:$D,$A66,6月凭证!$G:$G)</f>
        <v>0</v>
      </c>
      <c r="U66" s="96" t="n">
        <f aca="false">SUMIF(6月凭证!$D:$D,$A66,6月凭证!$H:$H)</f>
        <v>0</v>
      </c>
      <c r="V66" s="94" t="n">
        <f aca="false">S66+T66-U66</f>
        <v>0</v>
      </c>
      <c r="W66" s="95" t="n">
        <f aca="false">SUMIF(7月凭证!$D:$D,$A66,7月凭证!$G:$G)</f>
        <v>0</v>
      </c>
      <c r="X66" s="96" t="n">
        <f aca="false">SUMIF(7月凭证!$D:$D,$A66,7月凭证!$H:$H)</f>
        <v>0</v>
      </c>
      <c r="Y66" s="94" t="n">
        <f aca="false">V66+W66-X66</f>
        <v>0</v>
      </c>
      <c r="Z66" s="95" t="n">
        <f aca="false">SUMIF(8月凭证!$D:$D,$A66,8月凭证!$G:$G)</f>
        <v>0</v>
      </c>
      <c r="AA66" s="96" t="n">
        <f aca="false">SUMIF(8月凭证!$D:$D,$A66,8月凭证!$H:$H)</f>
        <v>0</v>
      </c>
      <c r="AB66" s="94" t="n">
        <f aca="false">Y66+Z66-AA66</f>
        <v>0</v>
      </c>
      <c r="AC66" s="95" t="n">
        <f aca="false">SUMIF(9月凭证!$D:$D,$A66,9月凭证!$G:$G)</f>
        <v>0</v>
      </c>
      <c r="AD66" s="96" t="n">
        <f aca="false">SUMIF(9月凭证!$D:$D,$A66,9月凭证!$H:$H)</f>
        <v>0</v>
      </c>
      <c r="AE66" s="94" t="n">
        <f aca="false">AB66+AC66-AD66</f>
        <v>0</v>
      </c>
      <c r="AF66" s="95" t="n">
        <f aca="false">SUMIF(10月凭证!$D:$D,$A66,10月凭证!$G:$G)</f>
        <v>0</v>
      </c>
      <c r="AG66" s="96" t="n">
        <f aca="false">SUMIF(10月凭证!$D:$D,$A66,10月凭证!$H:$H)</f>
        <v>0</v>
      </c>
      <c r="AH66" s="94" t="n">
        <f aca="false">AE66+AF66-AG66</f>
        <v>0</v>
      </c>
      <c r="AI66" s="95" t="n">
        <f aca="false">SUMIF(11月凭证!$D:$D,$A66,11月凭证!$G:$G)</f>
        <v>0</v>
      </c>
      <c r="AJ66" s="96" t="n">
        <f aca="false">SUMIF(11月凭证!$D:$D,$A66,11月凭证!$H:$H)</f>
        <v>0</v>
      </c>
      <c r="AK66" s="94" t="n">
        <f aca="false">AH66+AI66-AJ66</f>
        <v>0</v>
      </c>
      <c r="AL66" s="95" t="n">
        <f aca="false">SUMIF(12月凭证!$D:$D,$A66,12月凭证!$G:$G)</f>
        <v>0</v>
      </c>
      <c r="AM66" s="96" t="n">
        <f aca="false">SUMIF(12月凭证!$D:$D,$A66,12月凭证!$H:$H)</f>
        <v>0</v>
      </c>
      <c r="AN66" s="94" t="n">
        <f aca="false">AK66+AL66-AM66</f>
        <v>0</v>
      </c>
      <c r="AO66" s="94" t="n">
        <f aca="false">E66+H66+K66+N66+Q66+T66+W66+Z66+AC66+AF66+AI66+AL66</f>
        <v>0</v>
      </c>
      <c r="AP66" s="94" t="n">
        <f aca="false">F66+I66+L66+O66+R66+U66+X66+AA66+AD66+AG66+AJ66+AM66</f>
        <v>0</v>
      </c>
      <c r="AQ66" s="94" t="n">
        <f aca="false">D66+AO66-AP66</f>
        <v>0</v>
      </c>
      <c r="AT66" s="97" t="str">
        <f aca="false">MID(A66,1,4)</f>
        <v>1133</v>
      </c>
    </row>
    <row r="67" s="97" customFormat="true" ht="15" hidden="false" customHeight="true" outlineLevel="0" collapsed="false">
      <c r="A67" s="91" t="s">
        <v>200</v>
      </c>
      <c r="B67" s="119" t="s">
        <v>201</v>
      </c>
      <c r="C67" s="93" t="s">
        <v>727</v>
      </c>
      <c r="D67" s="94"/>
      <c r="E67" s="95" t="n">
        <f aca="false">SUMIF(1月凭证!$D:$D,$A67,1月凭证!$G:$G)</f>
        <v>0</v>
      </c>
      <c r="F67" s="96" t="n">
        <f aca="false">SUMIF(1月凭证!$D:$D,$A67,1月凭证!$H:$H)</f>
        <v>0</v>
      </c>
      <c r="G67" s="94" t="n">
        <f aca="false">D67+E67-F67</f>
        <v>0</v>
      </c>
      <c r="H67" s="95" t="n">
        <f aca="false">SUMIF(2月凭证!$D:$D,$A67,2月凭证!$G:$G)</f>
        <v>0</v>
      </c>
      <c r="I67" s="96" t="n">
        <f aca="false">SUMIF(2月凭证!$D:$D,$A67,2月凭证!$H:$H)</f>
        <v>0</v>
      </c>
      <c r="J67" s="94" t="n">
        <f aca="false">G67+H67-I67</f>
        <v>0</v>
      </c>
      <c r="K67" s="95" t="n">
        <f aca="false">SUMIF(3月凭证!$D:$D,$A67,3月凭证!$G:$G)</f>
        <v>0</v>
      </c>
      <c r="L67" s="96" t="n">
        <f aca="false">SUMIF(3月凭证!$D:$D,$A67,3月凭证!$H:$H)</f>
        <v>0</v>
      </c>
      <c r="M67" s="94" t="n">
        <f aca="false">J67+K67-L67</f>
        <v>0</v>
      </c>
      <c r="N67" s="95" t="n">
        <f aca="false">SUMIF(4月凭证!$D:$D,$A67,4月凭证!$G:$G)</f>
        <v>0</v>
      </c>
      <c r="O67" s="96" t="n">
        <f aca="false">SUMIF(4月凭证!$D:$D,$A67,4月凭证!$H:$H)</f>
        <v>0</v>
      </c>
      <c r="P67" s="94" t="n">
        <f aca="false">M67+N67-O67</f>
        <v>0</v>
      </c>
      <c r="Q67" s="95" t="n">
        <f aca="false">SUMIF(5月凭证!$D:$D,$A67,5月凭证!$G:$G)</f>
        <v>0</v>
      </c>
      <c r="R67" s="96" t="n">
        <f aca="false">SUMIF(5月凭证!$D:$D,$A67,5月凭证!$H:$H)</f>
        <v>0</v>
      </c>
      <c r="S67" s="94" t="n">
        <f aca="false">P67+Q67-R67</f>
        <v>0</v>
      </c>
      <c r="T67" s="95" t="n">
        <f aca="false">SUMIF(6月凭证!$D:$D,$A67,6月凭证!$G:$G)</f>
        <v>0</v>
      </c>
      <c r="U67" s="96" t="n">
        <f aca="false">SUMIF(6月凭证!$D:$D,$A67,6月凭证!$H:$H)</f>
        <v>0</v>
      </c>
      <c r="V67" s="94" t="n">
        <f aca="false">S67+T67-U67</f>
        <v>0</v>
      </c>
      <c r="W67" s="95" t="n">
        <f aca="false">SUMIF(7月凭证!$D:$D,$A67,7月凭证!$G:$G)</f>
        <v>0</v>
      </c>
      <c r="X67" s="96" t="n">
        <f aca="false">SUMIF(7月凭证!$D:$D,$A67,7月凭证!$H:$H)</f>
        <v>0</v>
      </c>
      <c r="Y67" s="94" t="n">
        <f aca="false">V67+W67-X67</f>
        <v>0</v>
      </c>
      <c r="Z67" s="95" t="n">
        <f aca="false">SUMIF(8月凭证!$D:$D,$A67,8月凭证!$G:$G)</f>
        <v>0</v>
      </c>
      <c r="AA67" s="96" t="n">
        <f aca="false">SUMIF(8月凭证!$D:$D,$A67,8月凭证!$H:$H)</f>
        <v>0</v>
      </c>
      <c r="AB67" s="94" t="n">
        <f aca="false">Y67+Z67-AA67</f>
        <v>0</v>
      </c>
      <c r="AC67" s="95" t="n">
        <f aca="false">SUMIF(9月凭证!$D:$D,$A67,9月凭证!$G:$G)</f>
        <v>0</v>
      </c>
      <c r="AD67" s="96" t="n">
        <f aca="false">SUMIF(9月凭证!$D:$D,$A67,9月凭证!$H:$H)</f>
        <v>0</v>
      </c>
      <c r="AE67" s="94" t="n">
        <f aca="false">AB67+AC67-AD67</f>
        <v>0</v>
      </c>
      <c r="AF67" s="95" t="n">
        <f aca="false">SUMIF(10月凭证!$D:$D,$A67,10月凭证!$G:$G)</f>
        <v>0</v>
      </c>
      <c r="AG67" s="96" t="n">
        <f aca="false">SUMIF(10月凭证!$D:$D,$A67,10月凭证!$H:$H)</f>
        <v>0</v>
      </c>
      <c r="AH67" s="94" t="n">
        <f aca="false">AE67+AF67-AG67</f>
        <v>0</v>
      </c>
      <c r="AI67" s="95" t="n">
        <f aca="false">SUMIF(11月凭证!$D:$D,$A67,11月凭证!$G:$G)</f>
        <v>0</v>
      </c>
      <c r="AJ67" s="96" t="n">
        <f aca="false">SUMIF(11月凭证!$D:$D,$A67,11月凭证!$H:$H)</f>
        <v>0</v>
      </c>
      <c r="AK67" s="94" t="n">
        <f aca="false">AH67+AI67-AJ67</f>
        <v>0</v>
      </c>
      <c r="AL67" s="95" t="n">
        <f aca="false">SUMIF(12月凭证!$D:$D,$A67,12月凭证!$G:$G)</f>
        <v>0</v>
      </c>
      <c r="AM67" s="96" t="n">
        <f aca="false">SUMIF(12月凭证!$D:$D,$A67,12月凭证!$H:$H)</f>
        <v>0</v>
      </c>
      <c r="AN67" s="94" t="n">
        <f aca="false">AK67+AL67-AM67</f>
        <v>0</v>
      </c>
      <c r="AO67" s="94" t="n">
        <f aca="false">E67+H67+K67+N67+Q67+T67+W67+Z67+AC67+AF67+AI67+AL67</f>
        <v>0</v>
      </c>
      <c r="AP67" s="94" t="n">
        <f aca="false">F67+I67+L67+O67+R67+U67+X67+AA67+AD67+AG67+AJ67+AM67</f>
        <v>0</v>
      </c>
      <c r="AQ67" s="94" t="n">
        <f aca="false">D67+AO67-AP67</f>
        <v>0</v>
      </c>
      <c r="AT67" s="97" t="str">
        <f aca="false">MID(A67,1,4)</f>
        <v>1133</v>
      </c>
    </row>
    <row r="68" s="97" customFormat="true" ht="15" hidden="false" customHeight="true" outlineLevel="0" collapsed="false">
      <c r="A68" s="91" t="s">
        <v>202</v>
      </c>
      <c r="B68" s="118" t="s">
        <v>203</v>
      </c>
      <c r="C68" s="93" t="s">
        <v>727</v>
      </c>
      <c r="D68" s="94"/>
      <c r="E68" s="95" t="n">
        <f aca="false">SUMIF(1月凭证!$D:$D,$A68,1月凭证!$G:$G)</f>
        <v>0</v>
      </c>
      <c r="F68" s="96" t="n">
        <f aca="false">SUMIF(1月凭证!$D:$D,$A68,1月凭证!$H:$H)</f>
        <v>0</v>
      </c>
      <c r="G68" s="94" t="n">
        <f aca="false">D68+E68-F68</f>
        <v>0</v>
      </c>
      <c r="H68" s="95" t="n">
        <f aca="false">SUMIF(2月凭证!$D:$D,$A68,2月凭证!$G:$G)</f>
        <v>0</v>
      </c>
      <c r="I68" s="96" t="n">
        <f aca="false">SUMIF(2月凭证!$D:$D,$A68,2月凭证!$H:$H)</f>
        <v>0</v>
      </c>
      <c r="J68" s="94" t="n">
        <f aca="false">G68+H68-I68</f>
        <v>0</v>
      </c>
      <c r="K68" s="95" t="n">
        <f aca="false">SUMIF(3月凭证!$D:$D,$A68,3月凭证!$G:$G)</f>
        <v>0</v>
      </c>
      <c r="L68" s="96" t="n">
        <f aca="false">SUMIF(3月凭证!$D:$D,$A68,3月凭证!$H:$H)</f>
        <v>0</v>
      </c>
      <c r="M68" s="94" t="n">
        <f aca="false">J68+K68-L68</f>
        <v>0</v>
      </c>
      <c r="N68" s="95" t="n">
        <f aca="false">SUMIF(4月凭证!$D:$D,$A68,4月凭证!$G:$G)</f>
        <v>0</v>
      </c>
      <c r="O68" s="96" t="n">
        <f aca="false">SUMIF(4月凭证!$D:$D,$A68,4月凭证!$H:$H)</f>
        <v>0</v>
      </c>
      <c r="P68" s="94" t="n">
        <f aca="false">M68+N68-O68</f>
        <v>0</v>
      </c>
      <c r="Q68" s="95" t="n">
        <f aca="false">SUMIF(5月凭证!$D:$D,$A68,5月凭证!$G:$G)</f>
        <v>0</v>
      </c>
      <c r="R68" s="96" t="n">
        <f aca="false">SUMIF(5月凭证!$D:$D,$A68,5月凭证!$H:$H)</f>
        <v>0</v>
      </c>
      <c r="S68" s="94" t="n">
        <f aca="false">P68+Q68-R68</f>
        <v>0</v>
      </c>
      <c r="T68" s="95" t="n">
        <f aca="false">SUMIF(6月凭证!$D:$D,$A68,6月凭证!$G:$G)</f>
        <v>0</v>
      </c>
      <c r="U68" s="96" t="n">
        <f aca="false">SUMIF(6月凭证!$D:$D,$A68,6月凭证!$H:$H)</f>
        <v>0</v>
      </c>
      <c r="V68" s="94" t="n">
        <f aca="false">S68+T68-U68</f>
        <v>0</v>
      </c>
      <c r="W68" s="95" t="n">
        <f aca="false">SUMIF(7月凭证!$D:$D,$A68,7月凭证!$G:$G)</f>
        <v>0</v>
      </c>
      <c r="X68" s="96" t="n">
        <f aca="false">SUMIF(7月凭证!$D:$D,$A68,7月凭证!$H:$H)</f>
        <v>0</v>
      </c>
      <c r="Y68" s="94" t="n">
        <f aca="false">V68+W68-X68</f>
        <v>0</v>
      </c>
      <c r="Z68" s="95" t="n">
        <f aca="false">SUMIF(8月凭证!$D:$D,$A68,8月凭证!$G:$G)</f>
        <v>0</v>
      </c>
      <c r="AA68" s="96" t="n">
        <f aca="false">SUMIF(8月凭证!$D:$D,$A68,8月凭证!$H:$H)</f>
        <v>0</v>
      </c>
      <c r="AB68" s="94" t="n">
        <f aca="false">Y68+Z68-AA68</f>
        <v>0</v>
      </c>
      <c r="AC68" s="95" t="n">
        <f aca="false">SUMIF(9月凭证!$D:$D,$A68,9月凭证!$G:$G)</f>
        <v>0</v>
      </c>
      <c r="AD68" s="96" t="n">
        <f aca="false">SUMIF(9月凭证!$D:$D,$A68,9月凭证!$H:$H)</f>
        <v>0</v>
      </c>
      <c r="AE68" s="94" t="n">
        <f aca="false">AB68+AC68-AD68</f>
        <v>0</v>
      </c>
      <c r="AF68" s="95" t="n">
        <f aca="false">SUMIF(10月凭证!$D:$D,$A68,10月凭证!$G:$G)</f>
        <v>0</v>
      </c>
      <c r="AG68" s="96" t="n">
        <f aca="false">SUMIF(10月凭证!$D:$D,$A68,10月凭证!$H:$H)</f>
        <v>0</v>
      </c>
      <c r="AH68" s="94" t="n">
        <f aca="false">AE68+AF68-AG68</f>
        <v>0</v>
      </c>
      <c r="AI68" s="95" t="n">
        <f aca="false">SUMIF(11月凭证!$D:$D,$A68,11月凭证!$G:$G)</f>
        <v>0</v>
      </c>
      <c r="AJ68" s="96" t="n">
        <f aca="false">SUMIF(11月凭证!$D:$D,$A68,11月凭证!$H:$H)</f>
        <v>0</v>
      </c>
      <c r="AK68" s="94" t="n">
        <f aca="false">AH68+AI68-AJ68</f>
        <v>0</v>
      </c>
      <c r="AL68" s="95" t="n">
        <f aca="false">SUMIF(12月凭证!$D:$D,$A68,12月凭证!$G:$G)</f>
        <v>0</v>
      </c>
      <c r="AM68" s="96" t="n">
        <f aca="false">SUMIF(12月凭证!$D:$D,$A68,12月凭证!$H:$H)</f>
        <v>0</v>
      </c>
      <c r="AN68" s="94" t="n">
        <f aca="false">AK68+AL68-AM68</f>
        <v>0</v>
      </c>
      <c r="AO68" s="94" t="n">
        <f aca="false">E68+H68+K68+N68+Q68+T68+W68+Z68+AC68+AF68+AI68+AL68</f>
        <v>0</v>
      </c>
      <c r="AP68" s="94" t="n">
        <f aca="false">F68+I68+L68+O68+R68+U68+X68+AA68+AD68+AG68+AJ68+AM68</f>
        <v>0</v>
      </c>
      <c r="AQ68" s="94" t="n">
        <f aca="false">D68+AO68-AP68</f>
        <v>0</v>
      </c>
      <c r="AT68" s="97" t="str">
        <f aca="false">MID(A68,1,4)</f>
        <v>1133</v>
      </c>
    </row>
    <row r="69" s="97" customFormat="true" ht="15" hidden="false" customHeight="true" outlineLevel="0" collapsed="false">
      <c r="A69" s="91" t="s">
        <v>204</v>
      </c>
      <c r="B69" s="118" t="s">
        <v>205</v>
      </c>
      <c r="C69" s="93" t="s">
        <v>727</v>
      </c>
      <c r="D69" s="94"/>
      <c r="E69" s="95" t="n">
        <f aca="false">SUMIF(1月凭证!$D:$D,$A69,1月凭证!$G:$G)</f>
        <v>0</v>
      </c>
      <c r="F69" s="96" t="n">
        <f aca="false">SUMIF(1月凭证!$D:$D,$A69,1月凭证!$H:$H)</f>
        <v>0</v>
      </c>
      <c r="G69" s="94" t="n">
        <f aca="false">D69+E69-F69</f>
        <v>0</v>
      </c>
      <c r="H69" s="95" t="n">
        <f aca="false">SUMIF(2月凭证!$D:$D,$A69,2月凭证!$G:$G)</f>
        <v>0</v>
      </c>
      <c r="I69" s="96" t="n">
        <f aca="false">SUMIF(2月凭证!$D:$D,$A69,2月凭证!$H:$H)</f>
        <v>0</v>
      </c>
      <c r="J69" s="94" t="n">
        <f aca="false">G69+H69-I69</f>
        <v>0</v>
      </c>
      <c r="K69" s="95" t="n">
        <f aca="false">SUMIF(3月凭证!$D:$D,$A69,3月凭证!$G:$G)</f>
        <v>0</v>
      </c>
      <c r="L69" s="96" t="n">
        <f aca="false">SUMIF(3月凭证!$D:$D,$A69,3月凭证!$H:$H)</f>
        <v>0</v>
      </c>
      <c r="M69" s="94" t="n">
        <f aca="false">J69+K69-L69</f>
        <v>0</v>
      </c>
      <c r="N69" s="95" t="n">
        <f aca="false">SUMIF(4月凭证!$D:$D,$A69,4月凭证!$G:$G)</f>
        <v>0</v>
      </c>
      <c r="O69" s="96" t="n">
        <f aca="false">SUMIF(4月凭证!$D:$D,$A69,4月凭证!$H:$H)</f>
        <v>0</v>
      </c>
      <c r="P69" s="94" t="n">
        <f aca="false">M69+N69-O69</f>
        <v>0</v>
      </c>
      <c r="Q69" s="95" t="n">
        <f aca="false">SUMIF(5月凭证!$D:$D,$A69,5月凭证!$G:$G)</f>
        <v>0</v>
      </c>
      <c r="R69" s="96" t="n">
        <f aca="false">SUMIF(5月凭证!$D:$D,$A69,5月凭证!$H:$H)</f>
        <v>0</v>
      </c>
      <c r="S69" s="94" t="n">
        <f aca="false">P69+Q69-R69</f>
        <v>0</v>
      </c>
      <c r="T69" s="95" t="n">
        <f aca="false">SUMIF(6月凭证!$D:$D,$A69,6月凭证!$G:$G)</f>
        <v>0</v>
      </c>
      <c r="U69" s="96" t="n">
        <f aca="false">SUMIF(6月凭证!$D:$D,$A69,6月凭证!$H:$H)</f>
        <v>0</v>
      </c>
      <c r="V69" s="94" t="n">
        <f aca="false">S69+T69-U69</f>
        <v>0</v>
      </c>
      <c r="W69" s="95" t="n">
        <f aca="false">SUMIF(7月凭证!$D:$D,$A69,7月凭证!$G:$G)</f>
        <v>0</v>
      </c>
      <c r="X69" s="96" t="n">
        <f aca="false">SUMIF(7月凭证!$D:$D,$A69,7月凭证!$H:$H)</f>
        <v>0</v>
      </c>
      <c r="Y69" s="94" t="n">
        <f aca="false">V69+W69-X69</f>
        <v>0</v>
      </c>
      <c r="Z69" s="95" t="n">
        <f aca="false">SUMIF(8月凭证!$D:$D,$A69,8月凭证!$G:$G)</f>
        <v>0</v>
      </c>
      <c r="AA69" s="96" t="n">
        <f aca="false">SUMIF(8月凭证!$D:$D,$A69,8月凭证!$H:$H)</f>
        <v>0</v>
      </c>
      <c r="AB69" s="94" t="n">
        <f aca="false">Y69+Z69-AA69</f>
        <v>0</v>
      </c>
      <c r="AC69" s="95" t="n">
        <f aca="false">SUMIF(9月凭证!$D:$D,$A69,9月凭证!$G:$G)</f>
        <v>0</v>
      </c>
      <c r="AD69" s="96" t="n">
        <f aca="false">SUMIF(9月凭证!$D:$D,$A69,9月凭证!$H:$H)</f>
        <v>0</v>
      </c>
      <c r="AE69" s="94" t="n">
        <f aca="false">AB69+AC69-AD69</f>
        <v>0</v>
      </c>
      <c r="AF69" s="95" t="n">
        <f aca="false">SUMIF(10月凭证!$D:$D,$A69,10月凭证!$G:$G)</f>
        <v>0</v>
      </c>
      <c r="AG69" s="96" t="n">
        <f aca="false">SUMIF(10月凭证!$D:$D,$A69,10月凭证!$H:$H)</f>
        <v>0</v>
      </c>
      <c r="AH69" s="94" t="n">
        <f aca="false">AE69+AF69-AG69</f>
        <v>0</v>
      </c>
      <c r="AI69" s="95" t="n">
        <f aca="false">SUMIF(11月凭证!$D:$D,$A69,11月凭证!$G:$G)</f>
        <v>0</v>
      </c>
      <c r="AJ69" s="96" t="n">
        <f aca="false">SUMIF(11月凭证!$D:$D,$A69,11月凭证!$H:$H)</f>
        <v>0</v>
      </c>
      <c r="AK69" s="94" t="n">
        <f aca="false">AH69+AI69-AJ69</f>
        <v>0</v>
      </c>
      <c r="AL69" s="95" t="n">
        <f aca="false">SUMIF(12月凭证!$D:$D,$A69,12月凭证!$G:$G)</f>
        <v>0</v>
      </c>
      <c r="AM69" s="96" t="n">
        <f aca="false">SUMIF(12月凭证!$D:$D,$A69,12月凭证!$H:$H)</f>
        <v>0</v>
      </c>
      <c r="AN69" s="94" t="n">
        <f aca="false">AK69+AL69-AM69</f>
        <v>0</v>
      </c>
      <c r="AO69" s="94" t="n">
        <f aca="false">E69+H69+K69+N69+Q69+T69+W69+Z69+AC69+AF69+AI69+AL69</f>
        <v>0</v>
      </c>
      <c r="AP69" s="94" t="n">
        <f aca="false">F69+I69+L69+O69+R69+U69+X69+AA69+AD69+AG69+AJ69+AM69</f>
        <v>0</v>
      </c>
      <c r="AQ69" s="94" t="n">
        <f aca="false">D69+AO69-AP69</f>
        <v>0</v>
      </c>
      <c r="AT69" s="97" t="str">
        <f aca="false">MID(A69,1,4)</f>
        <v>1133</v>
      </c>
    </row>
    <row r="70" s="97" customFormat="true" ht="15" hidden="false" customHeight="true" outlineLevel="0" collapsed="false">
      <c r="A70" s="91" t="s">
        <v>206</v>
      </c>
      <c r="B70" s="118" t="s">
        <v>207</v>
      </c>
      <c r="C70" s="93" t="s">
        <v>727</v>
      </c>
      <c r="D70" s="94"/>
      <c r="E70" s="95" t="n">
        <f aca="false">SUMIF(1月凭证!$D:$D,$A70,1月凭证!$G:$G)</f>
        <v>0</v>
      </c>
      <c r="F70" s="96" t="n">
        <f aca="false">SUMIF(1月凭证!$D:$D,$A70,1月凭证!$H:$H)</f>
        <v>0</v>
      </c>
      <c r="G70" s="94" t="n">
        <f aca="false">D70+E70-F70</f>
        <v>0</v>
      </c>
      <c r="H70" s="95" t="n">
        <f aca="false">SUMIF(2月凭证!$D:$D,$A70,2月凭证!$G:$G)</f>
        <v>0</v>
      </c>
      <c r="I70" s="96" t="n">
        <f aca="false">SUMIF(2月凭证!$D:$D,$A70,2月凭证!$H:$H)</f>
        <v>0</v>
      </c>
      <c r="J70" s="94" t="n">
        <f aca="false">G70+H70-I70</f>
        <v>0</v>
      </c>
      <c r="K70" s="95" t="n">
        <f aca="false">SUMIF(3月凭证!$D:$D,$A70,3月凭证!$G:$G)</f>
        <v>0</v>
      </c>
      <c r="L70" s="96" t="n">
        <f aca="false">SUMIF(3月凭证!$D:$D,$A70,3月凭证!$H:$H)</f>
        <v>0</v>
      </c>
      <c r="M70" s="94" t="n">
        <f aca="false">J70+K70-L70</f>
        <v>0</v>
      </c>
      <c r="N70" s="95" t="n">
        <f aca="false">SUMIF(4月凭证!$D:$D,$A70,4月凭证!$G:$G)</f>
        <v>0</v>
      </c>
      <c r="O70" s="96" t="n">
        <f aca="false">SUMIF(4月凭证!$D:$D,$A70,4月凭证!$H:$H)</f>
        <v>0</v>
      </c>
      <c r="P70" s="94" t="n">
        <f aca="false">M70+N70-O70</f>
        <v>0</v>
      </c>
      <c r="Q70" s="95" t="n">
        <f aca="false">SUMIF(5月凭证!$D:$D,$A70,5月凭证!$G:$G)</f>
        <v>0</v>
      </c>
      <c r="R70" s="96" t="n">
        <f aca="false">SUMIF(5月凭证!$D:$D,$A70,5月凭证!$H:$H)</f>
        <v>0</v>
      </c>
      <c r="S70" s="94" t="n">
        <f aca="false">P70+Q70-R70</f>
        <v>0</v>
      </c>
      <c r="T70" s="95" t="n">
        <f aca="false">SUMIF(6月凭证!$D:$D,$A70,6月凭证!$G:$G)</f>
        <v>0</v>
      </c>
      <c r="U70" s="96" t="n">
        <f aca="false">SUMIF(6月凭证!$D:$D,$A70,6月凭证!$H:$H)</f>
        <v>0</v>
      </c>
      <c r="V70" s="94" t="n">
        <f aca="false">S70+T70-U70</f>
        <v>0</v>
      </c>
      <c r="W70" s="95" t="n">
        <f aca="false">SUMIF(7月凭证!$D:$D,$A70,7月凭证!$G:$G)</f>
        <v>0</v>
      </c>
      <c r="X70" s="96" t="n">
        <f aca="false">SUMIF(7月凭证!$D:$D,$A70,7月凭证!$H:$H)</f>
        <v>0</v>
      </c>
      <c r="Y70" s="94" t="n">
        <f aca="false">V70+W70-X70</f>
        <v>0</v>
      </c>
      <c r="Z70" s="95" t="n">
        <f aca="false">SUMIF(8月凭证!$D:$D,$A70,8月凭证!$G:$G)</f>
        <v>0</v>
      </c>
      <c r="AA70" s="96" t="n">
        <f aca="false">SUMIF(8月凭证!$D:$D,$A70,8月凭证!$H:$H)</f>
        <v>0</v>
      </c>
      <c r="AB70" s="94" t="n">
        <f aca="false">Y70+Z70-AA70</f>
        <v>0</v>
      </c>
      <c r="AC70" s="95" t="n">
        <f aca="false">SUMIF(9月凭证!$D:$D,$A70,9月凭证!$G:$G)</f>
        <v>0</v>
      </c>
      <c r="AD70" s="96" t="n">
        <f aca="false">SUMIF(9月凭证!$D:$D,$A70,9月凭证!$H:$H)</f>
        <v>0</v>
      </c>
      <c r="AE70" s="94" t="n">
        <f aca="false">AB70+AC70-AD70</f>
        <v>0</v>
      </c>
      <c r="AF70" s="95" t="n">
        <f aca="false">SUMIF(10月凭证!$D:$D,$A70,10月凭证!$G:$G)</f>
        <v>0</v>
      </c>
      <c r="AG70" s="96" t="n">
        <f aca="false">SUMIF(10月凭证!$D:$D,$A70,10月凭证!$H:$H)</f>
        <v>0</v>
      </c>
      <c r="AH70" s="94" t="n">
        <f aca="false">AE70+AF70-AG70</f>
        <v>0</v>
      </c>
      <c r="AI70" s="95" t="n">
        <f aca="false">SUMIF(11月凭证!$D:$D,$A70,11月凭证!$G:$G)</f>
        <v>0</v>
      </c>
      <c r="AJ70" s="96" t="n">
        <f aca="false">SUMIF(11月凭证!$D:$D,$A70,11月凭证!$H:$H)</f>
        <v>0</v>
      </c>
      <c r="AK70" s="94" t="n">
        <f aca="false">AH70+AI70-AJ70</f>
        <v>0</v>
      </c>
      <c r="AL70" s="95" t="n">
        <f aca="false">SUMIF(12月凭证!$D:$D,$A70,12月凭证!$G:$G)</f>
        <v>0</v>
      </c>
      <c r="AM70" s="96" t="n">
        <f aca="false">SUMIF(12月凭证!$D:$D,$A70,12月凭证!$H:$H)</f>
        <v>0</v>
      </c>
      <c r="AN70" s="94" t="n">
        <f aca="false">AK70+AL70-AM70</f>
        <v>0</v>
      </c>
      <c r="AO70" s="94" t="n">
        <f aca="false">E70+H70+K70+N70+Q70+T70+W70+Z70+AC70+AF70+AI70+AL70</f>
        <v>0</v>
      </c>
      <c r="AP70" s="94" t="n">
        <f aca="false">F70+I70+L70+O70+R70+U70+X70+AA70+AD70+AG70+AJ70+AM70</f>
        <v>0</v>
      </c>
      <c r="AQ70" s="94" t="n">
        <f aca="false">D70+AO70-AP70</f>
        <v>0</v>
      </c>
      <c r="AT70" s="97" t="str">
        <f aca="false">MID(A70,1,4)</f>
        <v>1133</v>
      </c>
    </row>
    <row r="71" s="97" customFormat="true" ht="15" hidden="false" customHeight="true" outlineLevel="0" collapsed="false">
      <c r="A71" s="91" t="s">
        <v>208</v>
      </c>
      <c r="B71" s="119" t="s">
        <v>209</v>
      </c>
      <c r="C71" s="93" t="s">
        <v>727</v>
      </c>
      <c r="D71" s="94"/>
      <c r="E71" s="95" t="n">
        <f aca="false">SUMIF(1月凭证!$D:$D,$A71,1月凭证!$G:$G)</f>
        <v>0</v>
      </c>
      <c r="F71" s="96" t="n">
        <f aca="false">SUMIF(1月凭证!$D:$D,$A71,1月凭证!$H:$H)</f>
        <v>0</v>
      </c>
      <c r="G71" s="94" t="n">
        <f aca="false">D71+E71-F71</f>
        <v>0</v>
      </c>
      <c r="H71" s="95" t="n">
        <f aca="false">SUMIF(2月凭证!$D:$D,$A71,2月凭证!$G:$G)</f>
        <v>0</v>
      </c>
      <c r="I71" s="96" t="n">
        <f aca="false">SUMIF(2月凭证!$D:$D,$A71,2月凭证!$H:$H)</f>
        <v>0</v>
      </c>
      <c r="J71" s="94" t="n">
        <f aca="false">G71+H71-I71</f>
        <v>0</v>
      </c>
      <c r="K71" s="95" t="n">
        <f aca="false">SUMIF(3月凭证!$D:$D,$A71,3月凭证!$G:$G)</f>
        <v>0</v>
      </c>
      <c r="L71" s="96" t="n">
        <f aca="false">SUMIF(3月凭证!$D:$D,$A71,3月凭证!$H:$H)</f>
        <v>0</v>
      </c>
      <c r="M71" s="94" t="n">
        <f aca="false">J71+K71-L71</f>
        <v>0</v>
      </c>
      <c r="N71" s="95" t="n">
        <f aca="false">SUMIF(4月凭证!$D:$D,$A71,4月凭证!$G:$G)</f>
        <v>0</v>
      </c>
      <c r="O71" s="96" t="n">
        <f aca="false">SUMIF(4月凭证!$D:$D,$A71,4月凭证!$H:$H)</f>
        <v>0</v>
      </c>
      <c r="P71" s="94" t="n">
        <f aca="false">M71+N71-O71</f>
        <v>0</v>
      </c>
      <c r="Q71" s="95" t="n">
        <f aca="false">SUMIF(5月凭证!$D:$D,$A71,5月凭证!$G:$G)</f>
        <v>0</v>
      </c>
      <c r="R71" s="96" t="n">
        <f aca="false">SUMIF(5月凭证!$D:$D,$A71,5月凭证!$H:$H)</f>
        <v>0</v>
      </c>
      <c r="S71" s="94" t="n">
        <f aca="false">P71+Q71-R71</f>
        <v>0</v>
      </c>
      <c r="T71" s="95" t="n">
        <f aca="false">SUMIF(6月凭证!$D:$D,$A71,6月凭证!$G:$G)</f>
        <v>0</v>
      </c>
      <c r="U71" s="96" t="n">
        <f aca="false">SUMIF(6月凭证!$D:$D,$A71,6月凭证!$H:$H)</f>
        <v>0</v>
      </c>
      <c r="V71" s="94" t="n">
        <f aca="false">S71+T71-U71</f>
        <v>0</v>
      </c>
      <c r="W71" s="95" t="n">
        <f aca="false">SUMIF(7月凭证!$D:$D,$A71,7月凭证!$G:$G)</f>
        <v>0</v>
      </c>
      <c r="X71" s="96" t="n">
        <f aca="false">SUMIF(7月凭证!$D:$D,$A71,7月凭证!$H:$H)</f>
        <v>0</v>
      </c>
      <c r="Y71" s="94" t="n">
        <f aca="false">V71+W71-X71</f>
        <v>0</v>
      </c>
      <c r="Z71" s="95" t="n">
        <f aca="false">SUMIF(8月凭证!$D:$D,$A71,8月凭证!$G:$G)</f>
        <v>0</v>
      </c>
      <c r="AA71" s="96" t="n">
        <f aca="false">SUMIF(8月凭证!$D:$D,$A71,8月凭证!$H:$H)</f>
        <v>0</v>
      </c>
      <c r="AB71" s="94" t="n">
        <f aca="false">Y71+Z71-AA71</f>
        <v>0</v>
      </c>
      <c r="AC71" s="95" t="n">
        <f aca="false">SUMIF(9月凭证!$D:$D,$A71,9月凭证!$G:$G)</f>
        <v>0</v>
      </c>
      <c r="AD71" s="96" t="n">
        <f aca="false">SUMIF(9月凭证!$D:$D,$A71,9月凭证!$H:$H)</f>
        <v>0</v>
      </c>
      <c r="AE71" s="94" t="n">
        <f aca="false">AB71+AC71-AD71</f>
        <v>0</v>
      </c>
      <c r="AF71" s="95" t="n">
        <f aca="false">SUMIF(10月凭证!$D:$D,$A71,10月凭证!$G:$G)</f>
        <v>0</v>
      </c>
      <c r="AG71" s="96" t="n">
        <f aca="false">SUMIF(10月凭证!$D:$D,$A71,10月凭证!$H:$H)</f>
        <v>0</v>
      </c>
      <c r="AH71" s="94" t="n">
        <f aca="false">AE71+AF71-AG71</f>
        <v>0</v>
      </c>
      <c r="AI71" s="95" t="n">
        <f aca="false">SUMIF(11月凭证!$D:$D,$A71,11月凭证!$G:$G)</f>
        <v>0</v>
      </c>
      <c r="AJ71" s="96" t="n">
        <f aca="false">SUMIF(11月凭证!$D:$D,$A71,11月凭证!$H:$H)</f>
        <v>0</v>
      </c>
      <c r="AK71" s="94" t="n">
        <f aca="false">AH71+AI71-AJ71</f>
        <v>0</v>
      </c>
      <c r="AL71" s="95" t="n">
        <f aca="false">SUMIF(12月凭证!$D:$D,$A71,12月凭证!$G:$G)</f>
        <v>0</v>
      </c>
      <c r="AM71" s="96" t="n">
        <f aca="false">SUMIF(12月凭证!$D:$D,$A71,12月凭证!$H:$H)</f>
        <v>0</v>
      </c>
      <c r="AN71" s="94" t="n">
        <f aca="false">AK71+AL71-AM71</f>
        <v>0</v>
      </c>
      <c r="AO71" s="94" t="n">
        <f aca="false">E71+H71+K71+N71+Q71+T71+W71+Z71+AC71+AF71+AI71+AL71</f>
        <v>0</v>
      </c>
      <c r="AP71" s="94" t="n">
        <f aca="false">F71+I71+L71+O71+R71+U71+X71+AA71+AD71+AG71+AJ71+AM71</f>
        <v>0</v>
      </c>
      <c r="AQ71" s="94" t="n">
        <f aca="false">D71+AO71-AP71</f>
        <v>0</v>
      </c>
      <c r="AT71" s="97" t="str">
        <f aca="false">MID(A71,1,4)</f>
        <v>1133</v>
      </c>
    </row>
    <row r="72" s="97" customFormat="true" ht="15" hidden="false" customHeight="true" outlineLevel="0" collapsed="false">
      <c r="A72" s="91" t="s">
        <v>210</v>
      </c>
      <c r="B72" s="119" t="s">
        <v>211</v>
      </c>
      <c r="C72" s="93" t="s">
        <v>727</v>
      </c>
      <c r="D72" s="94"/>
      <c r="E72" s="95" t="n">
        <f aca="false">SUMIF(1月凭证!$D:$D,$A72,1月凭证!$G:$G)</f>
        <v>0</v>
      </c>
      <c r="F72" s="96" t="n">
        <f aca="false">SUMIF(1月凭证!$D:$D,$A72,1月凭证!$H:$H)</f>
        <v>0</v>
      </c>
      <c r="G72" s="94" t="n">
        <f aca="false">D72+E72-F72</f>
        <v>0</v>
      </c>
      <c r="H72" s="95" t="n">
        <f aca="false">SUMIF(2月凭证!$D:$D,$A72,2月凭证!$G:$G)</f>
        <v>0</v>
      </c>
      <c r="I72" s="96" t="n">
        <f aca="false">SUMIF(2月凭证!$D:$D,$A72,2月凭证!$H:$H)</f>
        <v>0</v>
      </c>
      <c r="J72" s="94" t="n">
        <f aca="false">G72+H72-I72</f>
        <v>0</v>
      </c>
      <c r="K72" s="95" t="n">
        <f aca="false">SUMIF(3月凭证!$D:$D,$A72,3月凭证!$G:$G)</f>
        <v>0</v>
      </c>
      <c r="L72" s="96" t="n">
        <f aca="false">SUMIF(3月凭证!$D:$D,$A72,3月凭证!$H:$H)</f>
        <v>0</v>
      </c>
      <c r="M72" s="94" t="n">
        <f aca="false">J72+K72-L72</f>
        <v>0</v>
      </c>
      <c r="N72" s="95" t="n">
        <f aca="false">SUMIF(4月凭证!$D:$D,$A72,4月凭证!$G:$G)</f>
        <v>0</v>
      </c>
      <c r="O72" s="96" t="n">
        <f aca="false">SUMIF(4月凭证!$D:$D,$A72,4月凭证!$H:$H)</f>
        <v>0</v>
      </c>
      <c r="P72" s="94" t="n">
        <f aca="false">M72+N72-O72</f>
        <v>0</v>
      </c>
      <c r="Q72" s="95" t="n">
        <f aca="false">SUMIF(5月凭证!$D:$D,$A72,5月凭证!$G:$G)</f>
        <v>0</v>
      </c>
      <c r="R72" s="96" t="n">
        <f aca="false">SUMIF(5月凭证!$D:$D,$A72,5月凭证!$H:$H)</f>
        <v>0</v>
      </c>
      <c r="S72" s="94" t="n">
        <f aca="false">P72+Q72-R72</f>
        <v>0</v>
      </c>
      <c r="T72" s="95" t="n">
        <f aca="false">SUMIF(6月凭证!$D:$D,$A72,6月凭证!$G:$G)</f>
        <v>0</v>
      </c>
      <c r="U72" s="96" t="n">
        <f aca="false">SUMIF(6月凭证!$D:$D,$A72,6月凭证!$H:$H)</f>
        <v>0</v>
      </c>
      <c r="V72" s="94" t="n">
        <f aca="false">S72+T72-U72</f>
        <v>0</v>
      </c>
      <c r="W72" s="95" t="n">
        <f aca="false">SUMIF(7月凭证!$D:$D,$A72,7月凭证!$G:$G)</f>
        <v>0</v>
      </c>
      <c r="X72" s="96" t="n">
        <f aca="false">SUMIF(7月凭证!$D:$D,$A72,7月凭证!$H:$H)</f>
        <v>0</v>
      </c>
      <c r="Y72" s="94" t="n">
        <f aca="false">V72+W72-X72</f>
        <v>0</v>
      </c>
      <c r="Z72" s="95" t="n">
        <f aca="false">SUMIF(8月凭证!$D:$D,$A72,8月凭证!$G:$G)</f>
        <v>0</v>
      </c>
      <c r="AA72" s="96" t="n">
        <f aca="false">SUMIF(8月凭证!$D:$D,$A72,8月凭证!$H:$H)</f>
        <v>0</v>
      </c>
      <c r="AB72" s="94" t="n">
        <f aca="false">Y72+Z72-AA72</f>
        <v>0</v>
      </c>
      <c r="AC72" s="95" t="n">
        <f aca="false">SUMIF(9月凭证!$D:$D,$A72,9月凭证!$G:$G)</f>
        <v>0</v>
      </c>
      <c r="AD72" s="96" t="n">
        <f aca="false">SUMIF(9月凭证!$D:$D,$A72,9月凭证!$H:$H)</f>
        <v>0</v>
      </c>
      <c r="AE72" s="94" t="n">
        <f aca="false">AB72+AC72-AD72</f>
        <v>0</v>
      </c>
      <c r="AF72" s="95" t="n">
        <f aca="false">SUMIF(10月凭证!$D:$D,$A72,10月凭证!$G:$G)</f>
        <v>0</v>
      </c>
      <c r="AG72" s="96" t="n">
        <f aca="false">SUMIF(10月凭证!$D:$D,$A72,10月凭证!$H:$H)</f>
        <v>0</v>
      </c>
      <c r="AH72" s="94" t="n">
        <f aca="false">AE72+AF72-AG72</f>
        <v>0</v>
      </c>
      <c r="AI72" s="95" t="n">
        <f aca="false">SUMIF(11月凭证!$D:$D,$A72,11月凭证!$G:$G)</f>
        <v>0</v>
      </c>
      <c r="AJ72" s="96" t="n">
        <f aca="false">SUMIF(11月凭证!$D:$D,$A72,11月凭证!$H:$H)</f>
        <v>0</v>
      </c>
      <c r="AK72" s="94" t="n">
        <f aca="false">AH72+AI72-AJ72</f>
        <v>0</v>
      </c>
      <c r="AL72" s="95" t="n">
        <f aca="false">SUMIF(12月凭证!$D:$D,$A72,12月凭证!$G:$G)</f>
        <v>0</v>
      </c>
      <c r="AM72" s="96" t="n">
        <f aca="false">SUMIF(12月凭证!$D:$D,$A72,12月凭证!$H:$H)</f>
        <v>0</v>
      </c>
      <c r="AN72" s="94" t="n">
        <f aca="false">AK72+AL72-AM72</f>
        <v>0</v>
      </c>
      <c r="AO72" s="94" t="n">
        <f aca="false">E72+H72+K72+N72+Q72+T72+W72+Z72+AC72+AF72+AI72+AL72</f>
        <v>0</v>
      </c>
      <c r="AP72" s="94" t="n">
        <f aca="false">F72+I72+L72+O72+R72+U72+X72+AA72+AD72+AG72+AJ72+AM72</f>
        <v>0</v>
      </c>
      <c r="AQ72" s="94" t="n">
        <f aca="false">D72+AO72-AP72</f>
        <v>0</v>
      </c>
      <c r="AT72" s="97" t="str">
        <f aca="false">MID(A72,1,4)</f>
        <v>1133</v>
      </c>
    </row>
    <row r="73" s="97" customFormat="true" ht="15" hidden="false" customHeight="true" outlineLevel="0" collapsed="false">
      <c r="A73" s="91" t="s">
        <v>212</v>
      </c>
      <c r="B73" s="119" t="s">
        <v>213</v>
      </c>
      <c r="C73" s="93" t="s">
        <v>727</v>
      </c>
      <c r="D73" s="94"/>
      <c r="E73" s="95" t="n">
        <f aca="false">SUMIF(1月凭证!$D:$D,$A73,1月凭证!$G:$G)</f>
        <v>0</v>
      </c>
      <c r="F73" s="96" t="n">
        <f aca="false">SUMIF(1月凭证!$D:$D,$A73,1月凭证!$H:$H)</f>
        <v>0</v>
      </c>
      <c r="G73" s="94" t="n">
        <f aca="false">D73+E73-F73</f>
        <v>0</v>
      </c>
      <c r="H73" s="95" t="n">
        <f aca="false">SUMIF(2月凭证!$D:$D,$A73,2月凭证!$G:$G)</f>
        <v>0</v>
      </c>
      <c r="I73" s="96" t="n">
        <f aca="false">SUMIF(2月凭证!$D:$D,$A73,2月凭证!$H:$H)</f>
        <v>0</v>
      </c>
      <c r="J73" s="94" t="n">
        <f aca="false">G73+H73-I73</f>
        <v>0</v>
      </c>
      <c r="K73" s="95" t="n">
        <f aca="false">SUMIF(3月凭证!$D:$D,$A73,3月凭证!$G:$G)</f>
        <v>0</v>
      </c>
      <c r="L73" s="96" t="n">
        <f aca="false">SUMIF(3月凭证!$D:$D,$A73,3月凭证!$H:$H)</f>
        <v>0</v>
      </c>
      <c r="M73" s="94" t="n">
        <f aca="false">J73+K73-L73</f>
        <v>0</v>
      </c>
      <c r="N73" s="95" t="n">
        <f aca="false">SUMIF(4月凭证!$D:$D,$A73,4月凭证!$G:$G)</f>
        <v>0</v>
      </c>
      <c r="O73" s="96" t="n">
        <f aca="false">SUMIF(4月凭证!$D:$D,$A73,4月凭证!$H:$H)</f>
        <v>0</v>
      </c>
      <c r="P73" s="94" t="n">
        <f aca="false">M73+N73-O73</f>
        <v>0</v>
      </c>
      <c r="Q73" s="95" t="n">
        <f aca="false">SUMIF(5月凭证!$D:$D,$A73,5月凭证!$G:$G)</f>
        <v>0</v>
      </c>
      <c r="R73" s="96" t="n">
        <f aca="false">SUMIF(5月凭证!$D:$D,$A73,5月凭证!$H:$H)</f>
        <v>0</v>
      </c>
      <c r="S73" s="94" t="n">
        <f aca="false">P73+Q73-R73</f>
        <v>0</v>
      </c>
      <c r="T73" s="95" t="n">
        <f aca="false">SUMIF(6月凭证!$D:$D,$A73,6月凭证!$G:$G)</f>
        <v>0</v>
      </c>
      <c r="U73" s="96" t="n">
        <f aca="false">SUMIF(6月凭证!$D:$D,$A73,6月凭证!$H:$H)</f>
        <v>0</v>
      </c>
      <c r="V73" s="94" t="n">
        <f aca="false">S73+T73-U73</f>
        <v>0</v>
      </c>
      <c r="W73" s="95" t="n">
        <f aca="false">SUMIF(7月凭证!$D:$D,$A73,7月凭证!$G:$G)</f>
        <v>0</v>
      </c>
      <c r="X73" s="96" t="n">
        <f aca="false">SUMIF(7月凭证!$D:$D,$A73,7月凭证!$H:$H)</f>
        <v>0</v>
      </c>
      <c r="Y73" s="94" t="n">
        <f aca="false">V73+W73-X73</f>
        <v>0</v>
      </c>
      <c r="Z73" s="95" t="n">
        <f aca="false">SUMIF(8月凭证!$D:$D,$A73,8月凭证!$G:$G)</f>
        <v>0</v>
      </c>
      <c r="AA73" s="96" t="n">
        <f aca="false">SUMIF(8月凭证!$D:$D,$A73,8月凭证!$H:$H)</f>
        <v>0</v>
      </c>
      <c r="AB73" s="94" t="n">
        <f aca="false">Y73+Z73-AA73</f>
        <v>0</v>
      </c>
      <c r="AC73" s="95" t="n">
        <f aca="false">SUMIF(9月凭证!$D:$D,$A73,9月凭证!$G:$G)</f>
        <v>0</v>
      </c>
      <c r="AD73" s="96" t="n">
        <f aca="false">SUMIF(9月凭证!$D:$D,$A73,9月凭证!$H:$H)</f>
        <v>0</v>
      </c>
      <c r="AE73" s="94" t="n">
        <f aca="false">AB73+AC73-AD73</f>
        <v>0</v>
      </c>
      <c r="AF73" s="95" t="n">
        <f aca="false">SUMIF(10月凭证!$D:$D,$A73,10月凭证!$G:$G)</f>
        <v>0</v>
      </c>
      <c r="AG73" s="96" t="n">
        <f aca="false">SUMIF(10月凭证!$D:$D,$A73,10月凭证!$H:$H)</f>
        <v>0</v>
      </c>
      <c r="AH73" s="94" t="n">
        <f aca="false">AE73+AF73-AG73</f>
        <v>0</v>
      </c>
      <c r="AI73" s="95" t="n">
        <f aca="false">SUMIF(11月凭证!$D:$D,$A73,11月凭证!$G:$G)</f>
        <v>0</v>
      </c>
      <c r="AJ73" s="96" t="n">
        <f aca="false">SUMIF(11月凭证!$D:$D,$A73,11月凭证!$H:$H)</f>
        <v>0</v>
      </c>
      <c r="AK73" s="94" t="n">
        <f aca="false">AH73+AI73-AJ73</f>
        <v>0</v>
      </c>
      <c r="AL73" s="95" t="n">
        <f aca="false">SUMIF(12月凭证!$D:$D,$A73,12月凭证!$G:$G)</f>
        <v>0</v>
      </c>
      <c r="AM73" s="96" t="n">
        <f aca="false">SUMIF(12月凭证!$D:$D,$A73,12月凭证!$H:$H)</f>
        <v>0</v>
      </c>
      <c r="AN73" s="94" t="n">
        <f aca="false">AK73+AL73-AM73</f>
        <v>0</v>
      </c>
      <c r="AO73" s="94" t="n">
        <f aca="false">E73+H73+K73+N73+Q73+T73+W73+Z73+AC73+AF73+AI73+AL73</f>
        <v>0</v>
      </c>
      <c r="AP73" s="94" t="n">
        <f aca="false">F73+I73+L73+O73+R73+U73+X73+AA73+AD73+AG73+AJ73+AM73</f>
        <v>0</v>
      </c>
      <c r="AQ73" s="94" t="n">
        <f aca="false">D73+AO73-AP73</f>
        <v>0</v>
      </c>
      <c r="AT73" s="97" t="str">
        <f aca="false">MID(A73,1,4)</f>
        <v>1133</v>
      </c>
    </row>
    <row r="74" s="97" customFormat="true" ht="15" hidden="false" customHeight="true" outlineLevel="0" collapsed="false">
      <c r="A74" s="91" t="s">
        <v>214</v>
      </c>
      <c r="B74" s="119" t="s">
        <v>215</v>
      </c>
      <c r="C74" s="93" t="s">
        <v>727</v>
      </c>
      <c r="D74" s="94"/>
      <c r="E74" s="95" t="n">
        <f aca="false">SUMIF(1月凭证!$D:$D,$A74,1月凭证!$G:$G)</f>
        <v>0</v>
      </c>
      <c r="F74" s="96" t="n">
        <f aca="false">SUMIF(1月凭证!$D:$D,$A74,1月凭证!$H:$H)</f>
        <v>0</v>
      </c>
      <c r="G74" s="94" t="n">
        <f aca="false">D74+E74-F74</f>
        <v>0</v>
      </c>
      <c r="H74" s="95" t="n">
        <f aca="false">SUMIF(2月凭证!$D:$D,$A74,2月凭证!$G:$G)</f>
        <v>0</v>
      </c>
      <c r="I74" s="96" t="n">
        <f aca="false">SUMIF(2月凭证!$D:$D,$A74,2月凭证!$H:$H)</f>
        <v>0</v>
      </c>
      <c r="J74" s="94" t="n">
        <f aca="false">G74+H74-I74</f>
        <v>0</v>
      </c>
      <c r="K74" s="95" t="n">
        <f aca="false">SUMIF(3月凭证!$D:$D,$A74,3月凭证!$G:$G)</f>
        <v>0</v>
      </c>
      <c r="L74" s="96" t="n">
        <f aca="false">SUMIF(3月凭证!$D:$D,$A74,3月凭证!$H:$H)</f>
        <v>0</v>
      </c>
      <c r="M74" s="94" t="n">
        <f aca="false">J74+K74-L74</f>
        <v>0</v>
      </c>
      <c r="N74" s="95" t="n">
        <f aca="false">SUMIF(4月凭证!$D:$D,$A74,4月凭证!$G:$G)</f>
        <v>0</v>
      </c>
      <c r="O74" s="96" t="n">
        <f aca="false">SUMIF(4月凭证!$D:$D,$A74,4月凭证!$H:$H)</f>
        <v>0</v>
      </c>
      <c r="P74" s="94" t="n">
        <f aca="false">M74+N74-O74</f>
        <v>0</v>
      </c>
      <c r="Q74" s="95" t="n">
        <f aca="false">SUMIF(5月凭证!$D:$D,$A74,5月凭证!$G:$G)</f>
        <v>0</v>
      </c>
      <c r="R74" s="96" t="n">
        <f aca="false">SUMIF(5月凭证!$D:$D,$A74,5月凭证!$H:$H)</f>
        <v>0</v>
      </c>
      <c r="S74" s="94" t="n">
        <f aca="false">P74+Q74-R74</f>
        <v>0</v>
      </c>
      <c r="T74" s="95" t="n">
        <f aca="false">SUMIF(6月凭证!$D:$D,$A74,6月凭证!$G:$G)</f>
        <v>0</v>
      </c>
      <c r="U74" s="96" t="n">
        <f aca="false">SUMIF(6月凭证!$D:$D,$A74,6月凭证!$H:$H)</f>
        <v>0</v>
      </c>
      <c r="V74" s="94" t="n">
        <f aca="false">S74+T74-U74</f>
        <v>0</v>
      </c>
      <c r="W74" s="95" t="n">
        <f aca="false">SUMIF(7月凭证!$D:$D,$A74,7月凭证!$G:$G)</f>
        <v>0</v>
      </c>
      <c r="X74" s="96" t="n">
        <f aca="false">SUMIF(7月凭证!$D:$D,$A74,7月凭证!$H:$H)</f>
        <v>0</v>
      </c>
      <c r="Y74" s="94" t="n">
        <f aca="false">V74+W74-X74</f>
        <v>0</v>
      </c>
      <c r="Z74" s="95" t="n">
        <f aca="false">SUMIF(8月凭证!$D:$D,$A74,8月凭证!$G:$G)</f>
        <v>0</v>
      </c>
      <c r="AA74" s="96" t="n">
        <f aca="false">SUMIF(8月凭证!$D:$D,$A74,8月凭证!$H:$H)</f>
        <v>0</v>
      </c>
      <c r="AB74" s="94" t="n">
        <f aca="false">Y74+Z74-AA74</f>
        <v>0</v>
      </c>
      <c r="AC74" s="95" t="n">
        <f aca="false">SUMIF(9月凭证!$D:$D,$A74,9月凭证!$G:$G)</f>
        <v>0</v>
      </c>
      <c r="AD74" s="96" t="n">
        <f aca="false">SUMIF(9月凭证!$D:$D,$A74,9月凭证!$H:$H)</f>
        <v>0</v>
      </c>
      <c r="AE74" s="94" t="n">
        <f aca="false">AB74+AC74-AD74</f>
        <v>0</v>
      </c>
      <c r="AF74" s="95" t="n">
        <f aca="false">SUMIF(10月凭证!$D:$D,$A74,10月凭证!$G:$G)</f>
        <v>0</v>
      </c>
      <c r="AG74" s="96" t="n">
        <f aca="false">SUMIF(10月凭证!$D:$D,$A74,10月凭证!$H:$H)</f>
        <v>0</v>
      </c>
      <c r="AH74" s="94" t="n">
        <f aca="false">AE74+AF74-AG74</f>
        <v>0</v>
      </c>
      <c r="AI74" s="95" t="n">
        <f aca="false">SUMIF(11月凭证!$D:$D,$A74,11月凭证!$G:$G)</f>
        <v>0</v>
      </c>
      <c r="AJ74" s="96" t="n">
        <f aca="false">SUMIF(11月凭证!$D:$D,$A74,11月凭证!$H:$H)</f>
        <v>0</v>
      </c>
      <c r="AK74" s="94" t="n">
        <f aca="false">AH74+AI74-AJ74</f>
        <v>0</v>
      </c>
      <c r="AL74" s="95" t="n">
        <f aca="false">SUMIF(12月凭证!$D:$D,$A74,12月凭证!$G:$G)</f>
        <v>0</v>
      </c>
      <c r="AM74" s="96" t="n">
        <f aca="false">SUMIF(12月凭证!$D:$D,$A74,12月凭证!$H:$H)</f>
        <v>0</v>
      </c>
      <c r="AN74" s="94" t="n">
        <f aca="false">AK74+AL74-AM74</f>
        <v>0</v>
      </c>
      <c r="AO74" s="94" t="n">
        <f aca="false">E74+H74+K74+N74+Q74+T74+W74+Z74+AC74+AF74+AI74+AL74</f>
        <v>0</v>
      </c>
      <c r="AP74" s="94" t="n">
        <f aca="false">F74+I74+L74+O74+R74+U74+X74+AA74+AD74+AG74+AJ74+AM74</f>
        <v>0</v>
      </c>
      <c r="AQ74" s="94" t="n">
        <f aca="false">D74+AO74-AP74</f>
        <v>0</v>
      </c>
      <c r="AT74" s="97" t="str">
        <f aca="false">MID(A74,1,4)</f>
        <v>1133</v>
      </c>
    </row>
    <row r="75" s="97" customFormat="true" ht="15" hidden="false" customHeight="true" outlineLevel="0" collapsed="false">
      <c r="A75" s="91" t="s">
        <v>216</v>
      </c>
      <c r="B75" s="119" t="s">
        <v>217</v>
      </c>
      <c r="C75" s="93" t="s">
        <v>727</v>
      </c>
      <c r="D75" s="94"/>
      <c r="E75" s="95" t="n">
        <f aca="false">SUMIF(1月凭证!$D:$D,$A75,1月凭证!$G:$G)</f>
        <v>0</v>
      </c>
      <c r="F75" s="96" t="n">
        <f aca="false">SUMIF(1月凭证!$D:$D,$A75,1月凭证!$H:$H)</f>
        <v>0</v>
      </c>
      <c r="G75" s="94" t="n">
        <f aca="false">D75+E75-F75</f>
        <v>0</v>
      </c>
      <c r="H75" s="95" t="n">
        <f aca="false">SUMIF(2月凭证!$D:$D,$A75,2月凭证!$G:$G)</f>
        <v>0</v>
      </c>
      <c r="I75" s="96" t="n">
        <f aca="false">SUMIF(2月凭证!$D:$D,$A75,2月凭证!$H:$H)</f>
        <v>0</v>
      </c>
      <c r="J75" s="94" t="n">
        <f aca="false">G75+H75-I75</f>
        <v>0</v>
      </c>
      <c r="K75" s="95" t="n">
        <f aca="false">SUMIF(3月凭证!$D:$D,$A75,3月凭证!$G:$G)</f>
        <v>0</v>
      </c>
      <c r="L75" s="96" t="n">
        <f aca="false">SUMIF(3月凭证!$D:$D,$A75,3月凭证!$H:$H)</f>
        <v>0</v>
      </c>
      <c r="M75" s="94" t="n">
        <f aca="false">J75+K75-L75</f>
        <v>0</v>
      </c>
      <c r="N75" s="95" t="n">
        <f aca="false">SUMIF(4月凭证!$D:$D,$A75,4月凭证!$G:$G)</f>
        <v>0</v>
      </c>
      <c r="O75" s="96" t="n">
        <f aca="false">SUMIF(4月凭证!$D:$D,$A75,4月凭证!$H:$H)</f>
        <v>0</v>
      </c>
      <c r="P75" s="94" t="n">
        <f aca="false">M75+N75-O75</f>
        <v>0</v>
      </c>
      <c r="Q75" s="95" t="n">
        <f aca="false">SUMIF(5月凭证!$D:$D,$A75,5月凭证!$G:$G)</f>
        <v>0</v>
      </c>
      <c r="R75" s="96" t="n">
        <f aca="false">SUMIF(5月凭证!$D:$D,$A75,5月凭证!$H:$H)</f>
        <v>0</v>
      </c>
      <c r="S75" s="94" t="n">
        <f aca="false">P75+Q75-R75</f>
        <v>0</v>
      </c>
      <c r="T75" s="95" t="n">
        <f aca="false">SUMIF(6月凭证!$D:$D,$A75,6月凭证!$G:$G)</f>
        <v>0</v>
      </c>
      <c r="U75" s="96" t="n">
        <f aca="false">SUMIF(6月凭证!$D:$D,$A75,6月凭证!$H:$H)</f>
        <v>0</v>
      </c>
      <c r="V75" s="94" t="n">
        <f aca="false">S75+T75-U75</f>
        <v>0</v>
      </c>
      <c r="W75" s="95" t="n">
        <f aca="false">SUMIF(7月凭证!$D:$D,$A75,7月凭证!$G:$G)</f>
        <v>0</v>
      </c>
      <c r="X75" s="96" t="n">
        <f aca="false">SUMIF(7月凭证!$D:$D,$A75,7月凭证!$H:$H)</f>
        <v>0</v>
      </c>
      <c r="Y75" s="94" t="n">
        <f aca="false">V75+W75-X75</f>
        <v>0</v>
      </c>
      <c r="Z75" s="95" t="n">
        <f aca="false">SUMIF(8月凭证!$D:$D,$A75,8月凭证!$G:$G)</f>
        <v>0</v>
      </c>
      <c r="AA75" s="96" t="n">
        <f aca="false">SUMIF(8月凭证!$D:$D,$A75,8月凭证!$H:$H)</f>
        <v>0</v>
      </c>
      <c r="AB75" s="94" t="n">
        <f aca="false">Y75+Z75-AA75</f>
        <v>0</v>
      </c>
      <c r="AC75" s="95" t="n">
        <f aca="false">SUMIF(9月凭证!$D:$D,$A75,9月凭证!$G:$G)</f>
        <v>0</v>
      </c>
      <c r="AD75" s="96" t="n">
        <f aca="false">SUMIF(9月凭证!$D:$D,$A75,9月凭证!$H:$H)</f>
        <v>0</v>
      </c>
      <c r="AE75" s="94" t="n">
        <f aca="false">AB75+AC75-AD75</f>
        <v>0</v>
      </c>
      <c r="AF75" s="95" t="n">
        <f aca="false">SUMIF(10月凭证!$D:$D,$A75,10月凭证!$G:$G)</f>
        <v>0</v>
      </c>
      <c r="AG75" s="96" t="n">
        <f aca="false">SUMIF(10月凭证!$D:$D,$A75,10月凭证!$H:$H)</f>
        <v>0</v>
      </c>
      <c r="AH75" s="94" t="n">
        <f aca="false">AE75+AF75-AG75</f>
        <v>0</v>
      </c>
      <c r="AI75" s="95" t="n">
        <f aca="false">SUMIF(11月凭证!$D:$D,$A75,11月凭证!$G:$G)</f>
        <v>0</v>
      </c>
      <c r="AJ75" s="96" t="n">
        <f aca="false">SUMIF(11月凭证!$D:$D,$A75,11月凭证!$H:$H)</f>
        <v>0</v>
      </c>
      <c r="AK75" s="94" t="n">
        <f aca="false">AH75+AI75-AJ75</f>
        <v>0</v>
      </c>
      <c r="AL75" s="95" t="n">
        <f aca="false">SUMIF(12月凭证!$D:$D,$A75,12月凭证!$G:$G)</f>
        <v>0</v>
      </c>
      <c r="AM75" s="96" t="n">
        <f aca="false">SUMIF(12月凭证!$D:$D,$A75,12月凭证!$H:$H)</f>
        <v>0</v>
      </c>
      <c r="AN75" s="94" t="n">
        <f aca="false">AK75+AL75-AM75</f>
        <v>0</v>
      </c>
      <c r="AO75" s="94" t="n">
        <f aca="false">E75+H75+K75+N75+Q75+T75+W75+Z75+AC75+AF75+AI75+AL75</f>
        <v>0</v>
      </c>
      <c r="AP75" s="94" t="n">
        <f aca="false">F75+I75+L75+O75+R75+U75+X75+AA75+AD75+AG75+AJ75+AM75</f>
        <v>0</v>
      </c>
      <c r="AQ75" s="94" t="n">
        <f aca="false">D75+AO75-AP75</f>
        <v>0</v>
      </c>
      <c r="AT75" s="97" t="str">
        <f aca="false">MID(A75,1,4)</f>
        <v>1133</v>
      </c>
    </row>
    <row r="76" s="97" customFormat="true" ht="15" hidden="false" customHeight="true" outlineLevel="0" collapsed="false">
      <c r="A76" s="91" t="s">
        <v>218</v>
      </c>
      <c r="B76" s="119" t="s">
        <v>219</v>
      </c>
      <c r="C76" s="93" t="s">
        <v>727</v>
      </c>
      <c r="D76" s="94"/>
      <c r="E76" s="95" t="n">
        <f aca="false">SUMIF(1月凭证!$D:$D,$A76,1月凭证!$G:$G)</f>
        <v>0</v>
      </c>
      <c r="F76" s="96" t="n">
        <f aca="false">SUMIF(1月凭证!$D:$D,$A76,1月凭证!$H:$H)</f>
        <v>0</v>
      </c>
      <c r="G76" s="94" t="n">
        <f aca="false">D76+E76-F76</f>
        <v>0</v>
      </c>
      <c r="H76" s="95" t="n">
        <f aca="false">SUMIF(2月凭证!$D:$D,$A76,2月凭证!$G:$G)</f>
        <v>0</v>
      </c>
      <c r="I76" s="96" t="n">
        <f aca="false">SUMIF(2月凭证!$D:$D,$A76,2月凭证!$H:$H)</f>
        <v>0</v>
      </c>
      <c r="J76" s="94" t="n">
        <f aca="false">G76+H76-I76</f>
        <v>0</v>
      </c>
      <c r="K76" s="95" t="n">
        <f aca="false">SUMIF(3月凭证!$D:$D,$A76,3月凭证!$G:$G)</f>
        <v>0</v>
      </c>
      <c r="L76" s="96" t="n">
        <f aca="false">SUMIF(3月凭证!$D:$D,$A76,3月凭证!$H:$H)</f>
        <v>0</v>
      </c>
      <c r="M76" s="94" t="n">
        <f aca="false">J76+K76-L76</f>
        <v>0</v>
      </c>
      <c r="N76" s="95" t="n">
        <f aca="false">SUMIF(4月凭证!$D:$D,$A76,4月凭证!$G:$G)</f>
        <v>0</v>
      </c>
      <c r="O76" s="96" t="n">
        <f aca="false">SUMIF(4月凭证!$D:$D,$A76,4月凭证!$H:$H)</f>
        <v>0</v>
      </c>
      <c r="P76" s="94" t="n">
        <f aca="false">M76+N76-O76</f>
        <v>0</v>
      </c>
      <c r="Q76" s="95" t="n">
        <f aca="false">SUMIF(5月凭证!$D:$D,$A76,5月凭证!$G:$G)</f>
        <v>0</v>
      </c>
      <c r="R76" s="96" t="n">
        <f aca="false">SUMIF(5月凭证!$D:$D,$A76,5月凭证!$H:$H)</f>
        <v>0</v>
      </c>
      <c r="S76" s="94" t="n">
        <f aca="false">P76+Q76-R76</f>
        <v>0</v>
      </c>
      <c r="T76" s="95" t="n">
        <f aca="false">SUMIF(6月凭证!$D:$D,$A76,6月凭证!$G:$G)</f>
        <v>0</v>
      </c>
      <c r="U76" s="96" t="n">
        <f aca="false">SUMIF(6月凭证!$D:$D,$A76,6月凭证!$H:$H)</f>
        <v>0</v>
      </c>
      <c r="V76" s="94" t="n">
        <f aca="false">S76+T76-U76</f>
        <v>0</v>
      </c>
      <c r="W76" s="95" t="n">
        <f aca="false">SUMIF(7月凭证!$D:$D,$A76,7月凭证!$G:$G)</f>
        <v>0</v>
      </c>
      <c r="X76" s="96" t="n">
        <f aca="false">SUMIF(7月凭证!$D:$D,$A76,7月凭证!$H:$H)</f>
        <v>0</v>
      </c>
      <c r="Y76" s="94" t="n">
        <f aca="false">V76+W76-X76</f>
        <v>0</v>
      </c>
      <c r="Z76" s="95" t="n">
        <f aca="false">SUMIF(8月凭证!$D:$D,$A76,8月凭证!$G:$G)</f>
        <v>0</v>
      </c>
      <c r="AA76" s="96" t="n">
        <f aca="false">SUMIF(8月凭证!$D:$D,$A76,8月凭证!$H:$H)</f>
        <v>0</v>
      </c>
      <c r="AB76" s="94" t="n">
        <f aca="false">Y76+Z76-AA76</f>
        <v>0</v>
      </c>
      <c r="AC76" s="95" t="n">
        <f aca="false">SUMIF(9月凭证!$D:$D,$A76,9月凭证!$G:$G)</f>
        <v>0</v>
      </c>
      <c r="AD76" s="96" t="n">
        <f aca="false">SUMIF(9月凭证!$D:$D,$A76,9月凭证!$H:$H)</f>
        <v>0</v>
      </c>
      <c r="AE76" s="94" t="n">
        <f aca="false">AB76+AC76-AD76</f>
        <v>0</v>
      </c>
      <c r="AF76" s="95" t="n">
        <f aca="false">SUMIF(10月凭证!$D:$D,$A76,10月凭证!$G:$G)</f>
        <v>0</v>
      </c>
      <c r="AG76" s="96" t="n">
        <f aca="false">SUMIF(10月凭证!$D:$D,$A76,10月凭证!$H:$H)</f>
        <v>0</v>
      </c>
      <c r="AH76" s="94" t="n">
        <f aca="false">AE76+AF76-AG76</f>
        <v>0</v>
      </c>
      <c r="AI76" s="95" t="n">
        <f aca="false">SUMIF(11月凭证!$D:$D,$A76,11月凭证!$G:$G)</f>
        <v>0</v>
      </c>
      <c r="AJ76" s="96" t="n">
        <f aca="false">SUMIF(11月凭证!$D:$D,$A76,11月凭证!$H:$H)</f>
        <v>0</v>
      </c>
      <c r="AK76" s="94" t="n">
        <f aca="false">AH76+AI76-AJ76</f>
        <v>0</v>
      </c>
      <c r="AL76" s="95" t="n">
        <f aca="false">SUMIF(12月凭证!$D:$D,$A76,12月凭证!$G:$G)</f>
        <v>0</v>
      </c>
      <c r="AM76" s="96" t="n">
        <f aca="false">SUMIF(12月凭证!$D:$D,$A76,12月凭证!$H:$H)</f>
        <v>0</v>
      </c>
      <c r="AN76" s="94" t="n">
        <f aca="false">AK76+AL76-AM76</f>
        <v>0</v>
      </c>
      <c r="AO76" s="94" t="n">
        <f aca="false">E76+H76+K76+N76+Q76+T76+W76+Z76+AC76+AF76+AI76+AL76</f>
        <v>0</v>
      </c>
      <c r="AP76" s="94" t="n">
        <f aca="false">F76+I76+L76+O76+R76+U76+X76+AA76+AD76+AG76+AJ76+AM76</f>
        <v>0</v>
      </c>
      <c r="AQ76" s="94" t="n">
        <f aca="false">D76+AO76-AP76</f>
        <v>0</v>
      </c>
      <c r="AT76" s="97" t="str">
        <f aca="false">MID(A76,1,4)</f>
        <v>1133</v>
      </c>
    </row>
    <row r="77" s="97" customFormat="true" ht="15" hidden="false" customHeight="true" outlineLevel="0" collapsed="false">
      <c r="A77" s="91" t="s">
        <v>220</v>
      </c>
      <c r="B77" s="119" t="s">
        <v>221</v>
      </c>
      <c r="C77" s="93" t="s">
        <v>727</v>
      </c>
      <c r="D77" s="94"/>
      <c r="E77" s="95" t="n">
        <f aca="false">SUMIF(1月凭证!$D:$D,$A77,1月凭证!$G:$G)</f>
        <v>0</v>
      </c>
      <c r="F77" s="96" t="n">
        <f aca="false">SUMIF(1月凭证!$D:$D,$A77,1月凭证!$H:$H)</f>
        <v>0</v>
      </c>
      <c r="G77" s="94" t="n">
        <f aca="false">D77+E77-F77</f>
        <v>0</v>
      </c>
      <c r="H77" s="95" t="n">
        <f aca="false">SUMIF(2月凭证!$D:$D,$A77,2月凭证!$G:$G)</f>
        <v>0</v>
      </c>
      <c r="I77" s="96" t="n">
        <f aca="false">SUMIF(2月凭证!$D:$D,$A77,2月凭证!$H:$H)</f>
        <v>0</v>
      </c>
      <c r="J77" s="94" t="n">
        <f aca="false">G77+H77-I77</f>
        <v>0</v>
      </c>
      <c r="K77" s="95" t="n">
        <f aca="false">SUMIF(3月凭证!$D:$D,$A77,3月凭证!$G:$G)</f>
        <v>0</v>
      </c>
      <c r="L77" s="96" t="n">
        <f aca="false">SUMIF(3月凭证!$D:$D,$A77,3月凭证!$H:$H)</f>
        <v>0</v>
      </c>
      <c r="M77" s="94" t="n">
        <f aca="false">J77+K77-L77</f>
        <v>0</v>
      </c>
      <c r="N77" s="95" t="n">
        <f aca="false">SUMIF(4月凭证!$D:$D,$A77,4月凭证!$G:$G)</f>
        <v>0</v>
      </c>
      <c r="O77" s="96" t="n">
        <f aca="false">SUMIF(4月凭证!$D:$D,$A77,4月凭证!$H:$H)</f>
        <v>0</v>
      </c>
      <c r="P77" s="94" t="n">
        <f aca="false">M77+N77-O77</f>
        <v>0</v>
      </c>
      <c r="Q77" s="95" t="n">
        <f aca="false">SUMIF(5月凭证!$D:$D,$A77,5月凭证!$G:$G)</f>
        <v>0</v>
      </c>
      <c r="R77" s="96" t="n">
        <f aca="false">SUMIF(5月凭证!$D:$D,$A77,5月凭证!$H:$H)</f>
        <v>0</v>
      </c>
      <c r="S77" s="94" t="n">
        <f aca="false">P77+Q77-R77</f>
        <v>0</v>
      </c>
      <c r="T77" s="95" t="n">
        <f aca="false">SUMIF(6月凭证!$D:$D,$A77,6月凭证!$G:$G)</f>
        <v>0</v>
      </c>
      <c r="U77" s="96" t="n">
        <f aca="false">SUMIF(6月凭证!$D:$D,$A77,6月凭证!$H:$H)</f>
        <v>0</v>
      </c>
      <c r="V77" s="94" t="n">
        <f aca="false">S77+T77-U77</f>
        <v>0</v>
      </c>
      <c r="W77" s="95" t="n">
        <f aca="false">SUMIF(7月凭证!$D:$D,$A77,7月凭证!$G:$G)</f>
        <v>0</v>
      </c>
      <c r="X77" s="96" t="n">
        <f aca="false">SUMIF(7月凭证!$D:$D,$A77,7月凭证!$H:$H)</f>
        <v>0</v>
      </c>
      <c r="Y77" s="94" t="n">
        <f aca="false">V77+W77-X77</f>
        <v>0</v>
      </c>
      <c r="Z77" s="95" t="n">
        <f aca="false">SUMIF(8月凭证!$D:$D,$A77,8月凭证!$G:$G)</f>
        <v>0</v>
      </c>
      <c r="AA77" s="96" t="n">
        <f aca="false">SUMIF(8月凭证!$D:$D,$A77,8月凭证!$H:$H)</f>
        <v>0</v>
      </c>
      <c r="AB77" s="94" t="n">
        <f aca="false">Y77+Z77-AA77</f>
        <v>0</v>
      </c>
      <c r="AC77" s="95" t="n">
        <f aca="false">SUMIF(9月凭证!$D:$D,$A77,9月凭证!$G:$G)</f>
        <v>0</v>
      </c>
      <c r="AD77" s="96" t="n">
        <f aca="false">SUMIF(9月凭证!$D:$D,$A77,9月凭证!$H:$H)</f>
        <v>0</v>
      </c>
      <c r="AE77" s="94" t="n">
        <f aca="false">AB77+AC77-AD77</f>
        <v>0</v>
      </c>
      <c r="AF77" s="95" t="n">
        <f aca="false">SUMIF(10月凭证!$D:$D,$A77,10月凭证!$G:$G)</f>
        <v>0</v>
      </c>
      <c r="AG77" s="96" t="n">
        <f aca="false">SUMIF(10月凭证!$D:$D,$A77,10月凭证!$H:$H)</f>
        <v>0</v>
      </c>
      <c r="AH77" s="94" t="n">
        <f aca="false">AE77+AF77-AG77</f>
        <v>0</v>
      </c>
      <c r="AI77" s="95" t="n">
        <f aca="false">SUMIF(11月凭证!$D:$D,$A77,11月凭证!$G:$G)</f>
        <v>0</v>
      </c>
      <c r="AJ77" s="96" t="n">
        <f aca="false">SUMIF(11月凭证!$D:$D,$A77,11月凭证!$H:$H)</f>
        <v>0</v>
      </c>
      <c r="AK77" s="94" t="n">
        <f aca="false">AH77+AI77-AJ77</f>
        <v>0</v>
      </c>
      <c r="AL77" s="95" t="n">
        <f aca="false">SUMIF(12月凭证!$D:$D,$A77,12月凭证!$G:$G)</f>
        <v>0</v>
      </c>
      <c r="AM77" s="96" t="n">
        <f aca="false">SUMIF(12月凭证!$D:$D,$A77,12月凭证!$H:$H)</f>
        <v>0</v>
      </c>
      <c r="AN77" s="94" t="n">
        <f aca="false">AK77+AL77-AM77</f>
        <v>0</v>
      </c>
      <c r="AO77" s="94" t="n">
        <f aca="false">E77+H77+K77+N77+Q77+T77+W77+Z77+AC77+AF77+AI77+AL77</f>
        <v>0</v>
      </c>
      <c r="AP77" s="94" t="n">
        <f aca="false">F77+I77+L77+O77+R77+U77+X77+AA77+AD77+AG77+AJ77+AM77</f>
        <v>0</v>
      </c>
      <c r="AQ77" s="94" t="n">
        <f aca="false">D77+AO77-AP77</f>
        <v>0</v>
      </c>
      <c r="AT77" s="97" t="str">
        <f aca="false">MID(A77,1,4)</f>
        <v>1133</v>
      </c>
    </row>
    <row r="78" s="97" customFormat="true" ht="15" hidden="false" customHeight="true" outlineLevel="0" collapsed="false">
      <c r="A78" s="91" t="s">
        <v>222</v>
      </c>
      <c r="B78" s="119" t="s">
        <v>223</v>
      </c>
      <c r="C78" s="93" t="s">
        <v>727</v>
      </c>
      <c r="D78" s="94"/>
      <c r="E78" s="95" t="n">
        <f aca="false">SUMIF(1月凭证!$D:$D,$A78,1月凭证!$G:$G)</f>
        <v>0</v>
      </c>
      <c r="F78" s="96" t="n">
        <f aca="false">SUMIF(1月凭证!$D:$D,$A78,1月凭证!$H:$H)</f>
        <v>0</v>
      </c>
      <c r="G78" s="94" t="n">
        <f aca="false">D78+E78-F78</f>
        <v>0</v>
      </c>
      <c r="H78" s="95" t="n">
        <f aca="false">SUMIF(2月凭证!$D:$D,$A78,2月凭证!$G:$G)</f>
        <v>0</v>
      </c>
      <c r="I78" s="96" t="n">
        <f aca="false">SUMIF(2月凭证!$D:$D,$A78,2月凭证!$H:$H)</f>
        <v>0</v>
      </c>
      <c r="J78" s="94" t="n">
        <f aca="false">G78+H78-I78</f>
        <v>0</v>
      </c>
      <c r="K78" s="95" t="n">
        <f aca="false">SUMIF(3月凭证!$D:$D,$A78,3月凭证!$G:$G)</f>
        <v>0</v>
      </c>
      <c r="L78" s="96" t="n">
        <f aca="false">SUMIF(3月凭证!$D:$D,$A78,3月凭证!$H:$H)</f>
        <v>0</v>
      </c>
      <c r="M78" s="94" t="n">
        <f aca="false">J78+K78-L78</f>
        <v>0</v>
      </c>
      <c r="N78" s="95" t="n">
        <f aca="false">SUMIF(4月凭证!$D:$D,$A78,4月凭证!$G:$G)</f>
        <v>0</v>
      </c>
      <c r="O78" s="96" t="n">
        <f aca="false">SUMIF(4月凭证!$D:$D,$A78,4月凭证!$H:$H)</f>
        <v>0</v>
      </c>
      <c r="P78" s="94" t="n">
        <f aca="false">M78+N78-O78</f>
        <v>0</v>
      </c>
      <c r="Q78" s="95" t="n">
        <f aca="false">SUMIF(5月凭证!$D:$D,$A78,5月凭证!$G:$G)</f>
        <v>0</v>
      </c>
      <c r="R78" s="96" t="n">
        <f aca="false">SUMIF(5月凭证!$D:$D,$A78,5月凭证!$H:$H)</f>
        <v>0</v>
      </c>
      <c r="S78" s="94" t="n">
        <f aca="false">P78+Q78-R78</f>
        <v>0</v>
      </c>
      <c r="T78" s="95" t="n">
        <f aca="false">SUMIF(6月凭证!$D:$D,$A78,6月凭证!$G:$G)</f>
        <v>0</v>
      </c>
      <c r="U78" s="96" t="n">
        <f aca="false">SUMIF(6月凭证!$D:$D,$A78,6月凭证!$H:$H)</f>
        <v>0</v>
      </c>
      <c r="V78" s="94" t="n">
        <f aca="false">S78+T78-U78</f>
        <v>0</v>
      </c>
      <c r="W78" s="95" t="n">
        <f aca="false">SUMIF(7月凭证!$D:$D,$A78,7月凭证!$G:$G)</f>
        <v>0</v>
      </c>
      <c r="X78" s="96" t="n">
        <f aca="false">SUMIF(7月凭证!$D:$D,$A78,7月凭证!$H:$H)</f>
        <v>0</v>
      </c>
      <c r="Y78" s="94" t="n">
        <f aca="false">V78+W78-X78</f>
        <v>0</v>
      </c>
      <c r="Z78" s="95" t="n">
        <f aca="false">SUMIF(8月凭证!$D:$D,$A78,8月凭证!$G:$G)</f>
        <v>0</v>
      </c>
      <c r="AA78" s="96" t="n">
        <f aca="false">SUMIF(8月凭证!$D:$D,$A78,8月凭证!$H:$H)</f>
        <v>0</v>
      </c>
      <c r="AB78" s="94" t="n">
        <f aca="false">Y78+Z78-AA78</f>
        <v>0</v>
      </c>
      <c r="AC78" s="95" t="n">
        <f aca="false">SUMIF(9月凭证!$D:$D,$A78,9月凭证!$G:$G)</f>
        <v>0</v>
      </c>
      <c r="AD78" s="96" t="n">
        <f aca="false">SUMIF(9月凭证!$D:$D,$A78,9月凭证!$H:$H)</f>
        <v>0</v>
      </c>
      <c r="AE78" s="94" t="n">
        <f aca="false">AB78+AC78-AD78</f>
        <v>0</v>
      </c>
      <c r="AF78" s="95" t="n">
        <f aca="false">SUMIF(10月凭证!$D:$D,$A78,10月凭证!$G:$G)</f>
        <v>0</v>
      </c>
      <c r="AG78" s="96" t="n">
        <f aca="false">SUMIF(10月凭证!$D:$D,$A78,10月凭证!$H:$H)</f>
        <v>0</v>
      </c>
      <c r="AH78" s="94" t="n">
        <f aca="false">AE78+AF78-AG78</f>
        <v>0</v>
      </c>
      <c r="AI78" s="95" t="n">
        <f aca="false">SUMIF(11月凭证!$D:$D,$A78,11月凭证!$G:$G)</f>
        <v>0</v>
      </c>
      <c r="AJ78" s="96" t="n">
        <f aca="false">SUMIF(11月凭证!$D:$D,$A78,11月凭证!$H:$H)</f>
        <v>0</v>
      </c>
      <c r="AK78" s="94" t="n">
        <f aca="false">AH78+AI78-AJ78</f>
        <v>0</v>
      </c>
      <c r="AL78" s="95" t="n">
        <f aca="false">SUMIF(12月凭证!$D:$D,$A78,12月凭证!$G:$G)</f>
        <v>0</v>
      </c>
      <c r="AM78" s="96" t="n">
        <f aca="false">SUMIF(12月凭证!$D:$D,$A78,12月凭证!$H:$H)</f>
        <v>0</v>
      </c>
      <c r="AN78" s="94" t="n">
        <f aca="false">AK78+AL78-AM78</f>
        <v>0</v>
      </c>
      <c r="AO78" s="94" t="n">
        <f aca="false">E78+H78+K78+N78+Q78+T78+W78+Z78+AC78+AF78+AI78+AL78</f>
        <v>0</v>
      </c>
      <c r="AP78" s="94" t="n">
        <f aca="false">F78+I78+L78+O78+R78+U78+X78+AA78+AD78+AG78+AJ78+AM78</f>
        <v>0</v>
      </c>
      <c r="AQ78" s="94" t="n">
        <f aca="false">D78+AO78-AP78</f>
        <v>0</v>
      </c>
      <c r="AT78" s="97" t="str">
        <f aca="false">MID(A78,1,4)</f>
        <v>1133</v>
      </c>
    </row>
    <row r="79" s="97" customFormat="true" ht="15" hidden="false" customHeight="true" outlineLevel="0" collapsed="false">
      <c r="A79" s="91" t="s">
        <v>224</v>
      </c>
      <c r="B79" s="119" t="s">
        <v>225</v>
      </c>
      <c r="C79" s="93" t="s">
        <v>727</v>
      </c>
      <c r="D79" s="94"/>
      <c r="E79" s="95" t="n">
        <f aca="false">SUMIF(1月凭证!$D:$D,$A79,1月凭证!$G:$G)</f>
        <v>0</v>
      </c>
      <c r="F79" s="96" t="n">
        <f aca="false">SUMIF(1月凭证!$D:$D,$A79,1月凭证!$H:$H)</f>
        <v>0</v>
      </c>
      <c r="G79" s="94" t="n">
        <f aca="false">D79+E79-F79</f>
        <v>0</v>
      </c>
      <c r="H79" s="95" t="n">
        <f aca="false">SUMIF(2月凭证!$D:$D,$A79,2月凭证!$G:$G)</f>
        <v>0</v>
      </c>
      <c r="I79" s="96" t="n">
        <f aca="false">SUMIF(2月凭证!$D:$D,$A79,2月凭证!$H:$H)</f>
        <v>0</v>
      </c>
      <c r="J79" s="94" t="n">
        <f aca="false">G79+H79-I79</f>
        <v>0</v>
      </c>
      <c r="K79" s="95" t="n">
        <f aca="false">SUMIF(3月凭证!$D:$D,$A79,3月凭证!$G:$G)</f>
        <v>0</v>
      </c>
      <c r="L79" s="96" t="n">
        <f aca="false">SUMIF(3月凭证!$D:$D,$A79,3月凭证!$H:$H)</f>
        <v>0</v>
      </c>
      <c r="M79" s="94" t="n">
        <f aca="false">J79+K79-L79</f>
        <v>0</v>
      </c>
      <c r="N79" s="95" t="n">
        <f aca="false">SUMIF(4月凭证!$D:$D,$A79,4月凭证!$G:$G)</f>
        <v>0</v>
      </c>
      <c r="O79" s="96" t="n">
        <f aca="false">SUMIF(4月凭证!$D:$D,$A79,4月凭证!$H:$H)</f>
        <v>0</v>
      </c>
      <c r="P79" s="94" t="n">
        <f aca="false">M79+N79-O79</f>
        <v>0</v>
      </c>
      <c r="Q79" s="95" t="n">
        <f aca="false">SUMIF(5月凭证!$D:$D,$A79,5月凭证!$G:$G)</f>
        <v>0</v>
      </c>
      <c r="R79" s="96" t="n">
        <f aca="false">SUMIF(5月凭证!$D:$D,$A79,5月凭证!$H:$H)</f>
        <v>0</v>
      </c>
      <c r="S79" s="94" t="n">
        <f aca="false">P79+Q79-R79</f>
        <v>0</v>
      </c>
      <c r="T79" s="95" t="n">
        <f aca="false">SUMIF(6月凭证!$D:$D,$A79,6月凭证!$G:$G)</f>
        <v>0</v>
      </c>
      <c r="U79" s="96" t="n">
        <f aca="false">SUMIF(6月凭证!$D:$D,$A79,6月凭证!$H:$H)</f>
        <v>0</v>
      </c>
      <c r="V79" s="94" t="n">
        <f aca="false">S79+T79-U79</f>
        <v>0</v>
      </c>
      <c r="W79" s="95" t="n">
        <f aca="false">SUMIF(7月凭证!$D:$D,$A79,7月凭证!$G:$G)</f>
        <v>0</v>
      </c>
      <c r="X79" s="96" t="n">
        <f aca="false">SUMIF(7月凭证!$D:$D,$A79,7月凭证!$H:$H)</f>
        <v>0</v>
      </c>
      <c r="Y79" s="94" t="n">
        <f aca="false">V79+W79-X79</f>
        <v>0</v>
      </c>
      <c r="Z79" s="95" t="n">
        <f aca="false">SUMIF(8月凭证!$D:$D,$A79,8月凭证!$G:$G)</f>
        <v>0</v>
      </c>
      <c r="AA79" s="96" t="n">
        <f aca="false">SUMIF(8月凭证!$D:$D,$A79,8月凭证!$H:$H)</f>
        <v>0</v>
      </c>
      <c r="AB79" s="94" t="n">
        <f aca="false">Y79+Z79-AA79</f>
        <v>0</v>
      </c>
      <c r="AC79" s="95" t="n">
        <f aca="false">SUMIF(9月凭证!$D:$D,$A79,9月凭证!$G:$G)</f>
        <v>0</v>
      </c>
      <c r="AD79" s="96" t="n">
        <f aca="false">SUMIF(9月凭证!$D:$D,$A79,9月凭证!$H:$H)</f>
        <v>0</v>
      </c>
      <c r="AE79" s="94" t="n">
        <f aca="false">AB79+AC79-AD79</f>
        <v>0</v>
      </c>
      <c r="AF79" s="95" t="n">
        <f aca="false">SUMIF(10月凭证!$D:$D,$A79,10月凭证!$G:$G)</f>
        <v>0</v>
      </c>
      <c r="AG79" s="96" t="n">
        <f aca="false">SUMIF(10月凭证!$D:$D,$A79,10月凭证!$H:$H)</f>
        <v>0</v>
      </c>
      <c r="AH79" s="94" t="n">
        <f aca="false">AE79+AF79-AG79</f>
        <v>0</v>
      </c>
      <c r="AI79" s="95" t="n">
        <f aca="false">SUMIF(11月凭证!$D:$D,$A79,11月凭证!$G:$G)</f>
        <v>0</v>
      </c>
      <c r="AJ79" s="96" t="n">
        <f aca="false">SUMIF(11月凭证!$D:$D,$A79,11月凭证!$H:$H)</f>
        <v>0</v>
      </c>
      <c r="AK79" s="94" t="n">
        <f aca="false">AH79+AI79-AJ79</f>
        <v>0</v>
      </c>
      <c r="AL79" s="95" t="n">
        <f aca="false">SUMIF(12月凭证!$D:$D,$A79,12月凭证!$G:$G)</f>
        <v>0</v>
      </c>
      <c r="AM79" s="96" t="n">
        <f aca="false">SUMIF(12月凭证!$D:$D,$A79,12月凭证!$H:$H)</f>
        <v>0</v>
      </c>
      <c r="AN79" s="94" t="n">
        <f aca="false">AK79+AL79-AM79</f>
        <v>0</v>
      </c>
      <c r="AO79" s="94" t="n">
        <f aca="false">E79+H79+K79+N79+Q79+T79+W79+Z79+AC79+AF79+AI79+AL79</f>
        <v>0</v>
      </c>
      <c r="AP79" s="94" t="n">
        <f aca="false">F79+I79+L79+O79+R79+U79+X79+AA79+AD79+AG79+AJ79+AM79</f>
        <v>0</v>
      </c>
      <c r="AQ79" s="94" t="n">
        <f aca="false">D79+AO79-AP79</f>
        <v>0</v>
      </c>
      <c r="AT79" s="97" t="str">
        <f aca="false">MID(A79,1,4)</f>
        <v>1133</v>
      </c>
    </row>
    <row r="80" s="97" customFormat="true" ht="15" hidden="false" customHeight="true" outlineLevel="0" collapsed="false">
      <c r="A80" s="91" t="s">
        <v>226</v>
      </c>
      <c r="B80" s="119" t="s">
        <v>227</v>
      </c>
      <c r="C80" s="93" t="s">
        <v>727</v>
      </c>
      <c r="D80" s="94"/>
      <c r="E80" s="95" t="n">
        <f aca="false">SUMIF(1月凭证!$D:$D,$A80,1月凭证!$G:$G)</f>
        <v>0</v>
      </c>
      <c r="F80" s="96" t="n">
        <f aca="false">SUMIF(1月凭证!$D:$D,$A80,1月凭证!$H:$H)</f>
        <v>0</v>
      </c>
      <c r="G80" s="94" t="n">
        <f aca="false">D80+E80-F80</f>
        <v>0</v>
      </c>
      <c r="H80" s="95" t="n">
        <f aca="false">SUMIF(2月凭证!$D:$D,$A80,2月凭证!$G:$G)</f>
        <v>0</v>
      </c>
      <c r="I80" s="96" t="n">
        <f aca="false">SUMIF(2月凭证!$D:$D,$A80,2月凭证!$H:$H)</f>
        <v>0</v>
      </c>
      <c r="J80" s="94" t="n">
        <f aca="false">G80+H80-I80</f>
        <v>0</v>
      </c>
      <c r="K80" s="95" t="n">
        <f aca="false">SUMIF(3月凭证!$D:$D,$A80,3月凭证!$G:$G)</f>
        <v>0</v>
      </c>
      <c r="L80" s="96" t="n">
        <f aca="false">SUMIF(3月凭证!$D:$D,$A80,3月凭证!$H:$H)</f>
        <v>0</v>
      </c>
      <c r="M80" s="94" t="n">
        <f aca="false">J80+K80-L80</f>
        <v>0</v>
      </c>
      <c r="N80" s="95" t="n">
        <f aca="false">SUMIF(4月凭证!$D:$D,$A80,4月凭证!$G:$G)</f>
        <v>0</v>
      </c>
      <c r="O80" s="96" t="n">
        <f aca="false">SUMIF(4月凭证!$D:$D,$A80,4月凭证!$H:$H)</f>
        <v>0</v>
      </c>
      <c r="P80" s="94" t="n">
        <f aca="false">M80+N80-O80</f>
        <v>0</v>
      </c>
      <c r="Q80" s="95" t="n">
        <f aca="false">SUMIF(5月凭证!$D:$D,$A80,5月凭证!$G:$G)</f>
        <v>0</v>
      </c>
      <c r="R80" s="96" t="n">
        <f aca="false">SUMIF(5月凭证!$D:$D,$A80,5月凭证!$H:$H)</f>
        <v>0</v>
      </c>
      <c r="S80" s="94" t="n">
        <f aca="false">P80+Q80-R80</f>
        <v>0</v>
      </c>
      <c r="T80" s="95" t="n">
        <f aca="false">SUMIF(6月凭证!$D:$D,$A80,6月凭证!$G:$G)</f>
        <v>0</v>
      </c>
      <c r="U80" s="96" t="n">
        <f aca="false">SUMIF(6月凭证!$D:$D,$A80,6月凭证!$H:$H)</f>
        <v>0</v>
      </c>
      <c r="V80" s="94" t="n">
        <f aca="false">S80+T80-U80</f>
        <v>0</v>
      </c>
      <c r="W80" s="95" t="n">
        <f aca="false">SUMIF(7月凭证!$D:$D,$A80,7月凭证!$G:$G)</f>
        <v>0</v>
      </c>
      <c r="X80" s="96" t="n">
        <f aca="false">SUMIF(7月凭证!$D:$D,$A80,7月凭证!$H:$H)</f>
        <v>0</v>
      </c>
      <c r="Y80" s="94" t="n">
        <f aca="false">V80+W80-X80</f>
        <v>0</v>
      </c>
      <c r="Z80" s="95" t="n">
        <f aca="false">SUMIF(8月凭证!$D:$D,$A80,8月凭证!$G:$G)</f>
        <v>0</v>
      </c>
      <c r="AA80" s="96" t="n">
        <f aca="false">SUMIF(8月凭证!$D:$D,$A80,8月凭证!$H:$H)</f>
        <v>0</v>
      </c>
      <c r="AB80" s="94" t="n">
        <f aca="false">Y80+Z80-AA80</f>
        <v>0</v>
      </c>
      <c r="AC80" s="95" t="n">
        <f aca="false">SUMIF(9月凭证!$D:$D,$A80,9月凭证!$G:$G)</f>
        <v>0</v>
      </c>
      <c r="AD80" s="96" t="n">
        <f aca="false">SUMIF(9月凭证!$D:$D,$A80,9月凭证!$H:$H)</f>
        <v>0</v>
      </c>
      <c r="AE80" s="94" t="n">
        <f aca="false">AB80+AC80-AD80</f>
        <v>0</v>
      </c>
      <c r="AF80" s="95" t="n">
        <f aca="false">SUMIF(10月凭证!$D:$D,$A80,10月凭证!$G:$G)</f>
        <v>0</v>
      </c>
      <c r="AG80" s="96" t="n">
        <f aca="false">SUMIF(10月凭证!$D:$D,$A80,10月凭证!$H:$H)</f>
        <v>0</v>
      </c>
      <c r="AH80" s="94" t="n">
        <f aca="false">AE80+AF80-AG80</f>
        <v>0</v>
      </c>
      <c r="AI80" s="95" t="n">
        <f aca="false">SUMIF(11月凭证!$D:$D,$A80,11月凭证!$G:$G)</f>
        <v>0</v>
      </c>
      <c r="AJ80" s="96" t="n">
        <f aca="false">SUMIF(11月凭证!$D:$D,$A80,11月凭证!$H:$H)</f>
        <v>0</v>
      </c>
      <c r="AK80" s="94" t="n">
        <f aca="false">AH80+AI80-AJ80</f>
        <v>0</v>
      </c>
      <c r="AL80" s="95" t="n">
        <f aca="false">SUMIF(12月凭证!$D:$D,$A80,12月凭证!$G:$G)</f>
        <v>0</v>
      </c>
      <c r="AM80" s="96" t="n">
        <f aca="false">SUMIF(12月凭证!$D:$D,$A80,12月凭证!$H:$H)</f>
        <v>0</v>
      </c>
      <c r="AN80" s="94" t="n">
        <f aca="false">AK80+AL80-AM80</f>
        <v>0</v>
      </c>
      <c r="AO80" s="94" t="n">
        <f aca="false">E80+H80+K80+N80+Q80+T80+W80+Z80+AC80+AF80+AI80+AL80</f>
        <v>0</v>
      </c>
      <c r="AP80" s="94" t="n">
        <f aca="false">F80+I80+L80+O80+R80+U80+X80+AA80+AD80+AG80+AJ80+AM80</f>
        <v>0</v>
      </c>
      <c r="AQ80" s="94" t="n">
        <f aca="false">D80+AO80-AP80</f>
        <v>0</v>
      </c>
      <c r="AT80" s="97" t="str">
        <f aca="false">MID(A80,1,4)</f>
        <v>1133</v>
      </c>
    </row>
    <row r="81" s="97" customFormat="true" ht="15" hidden="false" customHeight="true" outlineLevel="0" collapsed="false">
      <c r="A81" s="91" t="s">
        <v>228</v>
      </c>
      <c r="B81" s="119" t="s">
        <v>229</v>
      </c>
      <c r="C81" s="93" t="s">
        <v>727</v>
      </c>
      <c r="D81" s="94"/>
      <c r="E81" s="95" t="n">
        <f aca="false">SUMIF(1月凭证!$D:$D,$A81,1月凭证!$G:$G)</f>
        <v>0</v>
      </c>
      <c r="F81" s="96" t="n">
        <f aca="false">SUMIF(1月凭证!$D:$D,$A81,1月凭证!$H:$H)</f>
        <v>0</v>
      </c>
      <c r="G81" s="94" t="n">
        <f aca="false">D81+E81-F81</f>
        <v>0</v>
      </c>
      <c r="H81" s="95" t="n">
        <f aca="false">SUMIF(2月凭证!$D:$D,$A81,2月凭证!$G:$G)</f>
        <v>0</v>
      </c>
      <c r="I81" s="96" t="n">
        <f aca="false">SUMIF(2月凭证!$D:$D,$A81,2月凭证!$H:$H)</f>
        <v>0</v>
      </c>
      <c r="J81" s="94" t="n">
        <f aca="false">G81+H81-I81</f>
        <v>0</v>
      </c>
      <c r="K81" s="95" t="n">
        <f aca="false">SUMIF(3月凭证!$D:$D,$A81,3月凭证!$G:$G)</f>
        <v>0</v>
      </c>
      <c r="L81" s="96" t="n">
        <f aca="false">SUMIF(3月凭证!$D:$D,$A81,3月凭证!$H:$H)</f>
        <v>0</v>
      </c>
      <c r="M81" s="94" t="n">
        <f aca="false">J81+K81-L81</f>
        <v>0</v>
      </c>
      <c r="N81" s="95" t="n">
        <f aca="false">SUMIF(4月凭证!$D:$D,$A81,4月凭证!$G:$G)</f>
        <v>0</v>
      </c>
      <c r="O81" s="96" t="n">
        <f aca="false">SUMIF(4月凭证!$D:$D,$A81,4月凭证!$H:$H)</f>
        <v>0</v>
      </c>
      <c r="P81" s="94" t="n">
        <f aca="false">M81+N81-O81</f>
        <v>0</v>
      </c>
      <c r="Q81" s="95" t="n">
        <f aca="false">SUMIF(5月凭证!$D:$D,$A81,5月凭证!$G:$G)</f>
        <v>0</v>
      </c>
      <c r="R81" s="96" t="n">
        <f aca="false">SUMIF(5月凭证!$D:$D,$A81,5月凭证!$H:$H)</f>
        <v>0</v>
      </c>
      <c r="S81" s="94" t="n">
        <f aca="false">P81+Q81-R81</f>
        <v>0</v>
      </c>
      <c r="T81" s="95" t="n">
        <f aca="false">SUMIF(6月凭证!$D:$D,$A81,6月凭证!$G:$G)</f>
        <v>0</v>
      </c>
      <c r="U81" s="96" t="n">
        <f aca="false">SUMIF(6月凭证!$D:$D,$A81,6月凭证!$H:$H)</f>
        <v>0</v>
      </c>
      <c r="V81" s="94" t="n">
        <f aca="false">S81+T81-U81</f>
        <v>0</v>
      </c>
      <c r="W81" s="95" t="n">
        <f aca="false">SUMIF(7月凭证!$D:$D,$A81,7月凭证!$G:$G)</f>
        <v>0</v>
      </c>
      <c r="X81" s="96" t="n">
        <f aca="false">SUMIF(7月凭证!$D:$D,$A81,7月凭证!$H:$H)</f>
        <v>0</v>
      </c>
      <c r="Y81" s="94" t="n">
        <f aca="false">V81+W81-X81</f>
        <v>0</v>
      </c>
      <c r="Z81" s="95" t="n">
        <f aca="false">SUMIF(8月凭证!$D:$D,$A81,8月凭证!$G:$G)</f>
        <v>0</v>
      </c>
      <c r="AA81" s="96" t="n">
        <f aca="false">SUMIF(8月凭证!$D:$D,$A81,8月凭证!$H:$H)</f>
        <v>0</v>
      </c>
      <c r="AB81" s="94" t="n">
        <f aca="false">Y81+Z81-AA81</f>
        <v>0</v>
      </c>
      <c r="AC81" s="95" t="n">
        <f aca="false">SUMIF(9月凭证!$D:$D,$A81,9月凭证!$G:$G)</f>
        <v>0</v>
      </c>
      <c r="AD81" s="96" t="n">
        <f aca="false">SUMIF(9月凭证!$D:$D,$A81,9月凭证!$H:$H)</f>
        <v>0</v>
      </c>
      <c r="AE81" s="94" t="n">
        <f aca="false">AB81+AC81-AD81</f>
        <v>0</v>
      </c>
      <c r="AF81" s="95" t="n">
        <f aca="false">SUMIF(10月凭证!$D:$D,$A81,10月凭证!$G:$G)</f>
        <v>0</v>
      </c>
      <c r="AG81" s="96" t="n">
        <f aca="false">SUMIF(10月凭证!$D:$D,$A81,10月凭证!$H:$H)</f>
        <v>0</v>
      </c>
      <c r="AH81" s="94" t="n">
        <f aca="false">AE81+AF81-AG81</f>
        <v>0</v>
      </c>
      <c r="AI81" s="95" t="n">
        <f aca="false">SUMIF(11月凭证!$D:$D,$A81,11月凭证!$G:$G)</f>
        <v>0</v>
      </c>
      <c r="AJ81" s="96" t="n">
        <f aca="false">SUMIF(11月凭证!$D:$D,$A81,11月凭证!$H:$H)</f>
        <v>0</v>
      </c>
      <c r="AK81" s="94" t="n">
        <f aca="false">AH81+AI81-AJ81</f>
        <v>0</v>
      </c>
      <c r="AL81" s="95" t="n">
        <f aca="false">SUMIF(12月凭证!$D:$D,$A81,12月凭证!$G:$G)</f>
        <v>0</v>
      </c>
      <c r="AM81" s="96" t="n">
        <f aca="false">SUMIF(12月凭证!$D:$D,$A81,12月凭证!$H:$H)</f>
        <v>0</v>
      </c>
      <c r="AN81" s="94" t="n">
        <f aca="false">AK81+AL81-AM81</f>
        <v>0</v>
      </c>
      <c r="AO81" s="94" t="n">
        <f aca="false">E81+H81+K81+N81+Q81+T81+W81+Z81+AC81+AF81+AI81+AL81</f>
        <v>0</v>
      </c>
      <c r="AP81" s="94" t="n">
        <f aca="false">F81+I81+L81+O81+R81+U81+X81+AA81+AD81+AG81+AJ81+AM81</f>
        <v>0</v>
      </c>
      <c r="AQ81" s="94" t="n">
        <f aca="false">D81+AO81-AP81</f>
        <v>0</v>
      </c>
      <c r="AT81" s="97" t="str">
        <f aca="false">MID(A81,1,4)</f>
        <v>1133</v>
      </c>
    </row>
    <row r="82" s="97" customFormat="true" ht="15" hidden="false" customHeight="true" outlineLevel="0" collapsed="false">
      <c r="A82" s="91" t="s">
        <v>230</v>
      </c>
      <c r="B82" s="118" t="s">
        <v>231</v>
      </c>
      <c r="C82" s="93" t="s">
        <v>727</v>
      </c>
      <c r="D82" s="94"/>
      <c r="E82" s="95" t="n">
        <f aca="false">SUMIF(1月凭证!$D:$D,$A82,1月凭证!$G:$G)</f>
        <v>0</v>
      </c>
      <c r="F82" s="96" t="n">
        <f aca="false">SUMIF(1月凭证!$D:$D,$A82,1月凭证!$H:$H)</f>
        <v>0</v>
      </c>
      <c r="G82" s="94" t="n">
        <f aca="false">D82+E82-F82</f>
        <v>0</v>
      </c>
      <c r="H82" s="95" t="n">
        <f aca="false">SUMIF(2月凭证!$D:$D,$A82,2月凭证!$G:$G)</f>
        <v>0</v>
      </c>
      <c r="I82" s="96" t="n">
        <f aca="false">SUMIF(2月凭证!$D:$D,$A82,2月凭证!$H:$H)</f>
        <v>0</v>
      </c>
      <c r="J82" s="94" t="n">
        <f aca="false">G82+H82-I82</f>
        <v>0</v>
      </c>
      <c r="K82" s="95" t="n">
        <f aca="false">SUMIF(3月凭证!$D:$D,$A82,3月凭证!$G:$G)</f>
        <v>0</v>
      </c>
      <c r="L82" s="96" t="n">
        <f aca="false">SUMIF(3月凭证!$D:$D,$A82,3月凭证!$H:$H)</f>
        <v>0</v>
      </c>
      <c r="M82" s="94" t="n">
        <f aca="false">J82+K82-L82</f>
        <v>0</v>
      </c>
      <c r="N82" s="95" t="n">
        <f aca="false">SUMIF(4月凭证!$D:$D,$A82,4月凭证!$G:$G)</f>
        <v>0</v>
      </c>
      <c r="O82" s="96" t="n">
        <f aca="false">SUMIF(4月凭证!$D:$D,$A82,4月凭证!$H:$H)</f>
        <v>0</v>
      </c>
      <c r="P82" s="94" t="n">
        <f aca="false">M82+N82-O82</f>
        <v>0</v>
      </c>
      <c r="Q82" s="95" t="n">
        <f aca="false">SUMIF(5月凭证!$D:$D,$A82,5月凭证!$G:$G)</f>
        <v>0</v>
      </c>
      <c r="R82" s="96" t="n">
        <f aca="false">SUMIF(5月凭证!$D:$D,$A82,5月凭证!$H:$H)</f>
        <v>0</v>
      </c>
      <c r="S82" s="94" t="n">
        <f aca="false">P82+Q82-R82</f>
        <v>0</v>
      </c>
      <c r="T82" s="95" t="n">
        <f aca="false">SUMIF(6月凭证!$D:$D,$A82,6月凭证!$G:$G)</f>
        <v>0</v>
      </c>
      <c r="U82" s="96" t="n">
        <f aca="false">SUMIF(6月凭证!$D:$D,$A82,6月凭证!$H:$H)</f>
        <v>0</v>
      </c>
      <c r="V82" s="94" t="n">
        <f aca="false">S82+T82-U82</f>
        <v>0</v>
      </c>
      <c r="W82" s="95" t="n">
        <f aca="false">SUMIF(7月凭证!$D:$D,$A82,7月凭证!$G:$G)</f>
        <v>0</v>
      </c>
      <c r="X82" s="96" t="n">
        <f aca="false">SUMIF(7月凭证!$D:$D,$A82,7月凭证!$H:$H)</f>
        <v>0</v>
      </c>
      <c r="Y82" s="94" t="n">
        <f aca="false">V82+W82-X82</f>
        <v>0</v>
      </c>
      <c r="Z82" s="95" t="n">
        <f aca="false">SUMIF(8月凭证!$D:$D,$A82,8月凭证!$G:$G)</f>
        <v>0</v>
      </c>
      <c r="AA82" s="96" t="n">
        <f aca="false">SUMIF(8月凭证!$D:$D,$A82,8月凭证!$H:$H)</f>
        <v>0</v>
      </c>
      <c r="AB82" s="94" t="n">
        <f aca="false">Y82+Z82-AA82</f>
        <v>0</v>
      </c>
      <c r="AC82" s="95" t="n">
        <f aca="false">SUMIF(9月凭证!$D:$D,$A82,9月凭证!$G:$G)</f>
        <v>0</v>
      </c>
      <c r="AD82" s="96" t="n">
        <f aca="false">SUMIF(9月凭证!$D:$D,$A82,9月凭证!$H:$H)</f>
        <v>0</v>
      </c>
      <c r="AE82" s="94" t="n">
        <f aca="false">AB82+AC82-AD82</f>
        <v>0</v>
      </c>
      <c r="AF82" s="95" t="n">
        <f aca="false">SUMIF(10月凭证!$D:$D,$A82,10月凭证!$G:$G)</f>
        <v>0</v>
      </c>
      <c r="AG82" s="96" t="n">
        <f aca="false">SUMIF(10月凭证!$D:$D,$A82,10月凭证!$H:$H)</f>
        <v>0</v>
      </c>
      <c r="AH82" s="94" t="n">
        <f aca="false">AE82+AF82-AG82</f>
        <v>0</v>
      </c>
      <c r="AI82" s="95" t="n">
        <f aca="false">SUMIF(11月凭证!$D:$D,$A82,11月凭证!$G:$G)</f>
        <v>0</v>
      </c>
      <c r="AJ82" s="96" t="n">
        <f aca="false">SUMIF(11月凭证!$D:$D,$A82,11月凭证!$H:$H)</f>
        <v>0</v>
      </c>
      <c r="AK82" s="94" t="n">
        <f aca="false">AH82+AI82-AJ82</f>
        <v>0</v>
      </c>
      <c r="AL82" s="95" t="n">
        <f aca="false">SUMIF(12月凭证!$D:$D,$A82,12月凭证!$G:$G)</f>
        <v>0</v>
      </c>
      <c r="AM82" s="96" t="n">
        <f aca="false">SUMIF(12月凭证!$D:$D,$A82,12月凭证!$H:$H)</f>
        <v>0</v>
      </c>
      <c r="AN82" s="94" t="n">
        <f aca="false">AK82+AL82-AM82</f>
        <v>0</v>
      </c>
      <c r="AO82" s="94" t="n">
        <f aca="false">E82+H82+K82+N82+Q82+T82+W82+Z82+AC82+AF82+AI82+AL82</f>
        <v>0</v>
      </c>
      <c r="AP82" s="94" t="n">
        <f aca="false">F82+I82+L82+O82+R82+U82+X82+AA82+AD82+AG82+AJ82+AM82</f>
        <v>0</v>
      </c>
      <c r="AQ82" s="94" t="n">
        <f aca="false">D82+AO82-AP82</f>
        <v>0</v>
      </c>
      <c r="AT82" s="97" t="str">
        <f aca="false">MID(A82,1,4)</f>
        <v>1133</v>
      </c>
    </row>
    <row r="83" s="97" customFormat="true" ht="15" hidden="false" customHeight="true" outlineLevel="0" collapsed="false">
      <c r="A83" s="91" t="s">
        <v>232</v>
      </c>
      <c r="B83" s="118" t="s">
        <v>233</v>
      </c>
      <c r="C83" s="93" t="s">
        <v>727</v>
      </c>
      <c r="D83" s="94"/>
      <c r="E83" s="95" t="n">
        <f aca="false">SUMIF(1月凭证!$D:$D,$A83,1月凭证!$G:$G)</f>
        <v>0</v>
      </c>
      <c r="F83" s="96" t="n">
        <f aca="false">SUMIF(1月凭证!$D:$D,$A83,1月凭证!$H:$H)</f>
        <v>0</v>
      </c>
      <c r="G83" s="94" t="n">
        <f aca="false">D83+E83-F83</f>
        <v>0</v>
      </c>
      <c r="H83" s="95" t="n">
        <f aca="false">SUMIF(2月凭证!$D:$D,$A83,2月凭证!$G:$G)</f>
        <v>0</v>
      </c>
      <c r="I83" s="96" t="n">
        <f aca="false">SUMIF(2月凭证!$D:$D,$A83,2月凭证!$H:$H)</f>
        <v>0</v>
      </c>
      <c r="J83" s="94" t="n">
        <f aca="false">G83+H83-I83</f>
        <v>0</v>
      </c>
      <c r="K83" s="95" t="n">
        <f aca="false">SUMIF(3月凭证!$D:$D,$A83,3月凭证!$G:$G)</f>
        <v>0</v>
      </c>
      <c r="L83" s="96" t="n">
        <f aca="false">SUMIF(3月凭证!$D:$D,$A83,3月凭证!$H:$H)</f>
        <v>0</v>
      </c>
      <c r="M83" s="94" t="n">
        <f aca="false">J83+K83-L83</f>
        <v>0</v>
      </c>
      <c r="N83" s="95" t="n">
        <f aca="false">SUMIF(4月凭证!$D:$D,$A83,4月凭证!$G:$G)</f>
        <v>0</v>
      </c>
      <c r="O83" s="96" t="n">
        <f aca="false">SUMIF(4月凭证!$D:$D,$A83,4月凭证!$H:$H)</f>
        <v>0</v>
      </c>
      <c r="P83" s="94" t="n">
        <f aca="false">M83+N83-O83</f>
        <v>0</v>
      </c>
      <c r="Q83" s="95" t="n">
        <f aca="false">SUMIF(5月凭证!$D:$D,$A83,5月凭证!$G:$G)</f>
        <v>0</v>
      </c>
      <c r="R83" s="96" t="n">
        <f aca="false">SUMIF(5月凭证!$D:$D,$A83,5月凭证!$H:$H)</f>
        <v>0</v>
      </c>
      <c r="S83" s="94" t="n">
        <f aca="false">P83+Q83-R83</f>
        <v>0</v>
      </c>
      <c r="T83" s="95" t="n">
        <f aca="false">SUMIF(6月凭证!$D:$D,$A83,6月凭证!$G:$G)</f>
        <v>0</v>
      </c>
      <c r="U83" s="96" t="n">
        <f aca="false">SUMIF(6月凭证!$D:$D,$A83,6月凭证!$H:$H)</f>
        <v>0</v>
      </c>
      <c r="V83" s="94" t="n">
        <f aca="false">S83+T83-U83</f>
        <v>0</v>
      </c>
      <c r="W83" s="95" t="n">
        <f aca="false">SUMIF(7月凭证!$D:$D,$A83,7月凭证!$G:$G)</f>
        <v>0</v>
      </c>
      <c r="X83" s="96" t="n">
        <f aca="false">SUMIF(7月凭证!$D:$D,$A83,7月凭证!$H:$H)</f>
        <v>0</v>
      </c>
      <c r="Y83" s="94" t="n">
        <f aca="false">V83+W83-X83</f>
        <v>0</v>
      </c>
      <c r="Z83" s="95" t="n">
        <f aca="false">SUMIF(8月凭证!$D:$D,$A83,8月凭证!$G:$G)</f>
        <v>0</v>
      </c>
      <c r="AA83" s="96" t="n">
        <f aca="false">SUMIF(8月凭证!$D:$D,$A83,8月凭证!$H:$H)</f>
        <v>0</v>
      </c>
      <c r="AB83" s="94" t="n">
        <f aca="false">Y83+Z83-AA83</f>
        <v>0</v>
      </c>
      <c r="AC83" s="95" t="n">
        <f aca="false">SUMIF(9月凭证!$D:$D,$A83,9月凭证!$G:$G)</f>
        <v>0</v>
      </c>
      <c r="AD83" s="96" t="n">
        <f aca="false">SUMIF(9月凭证!$D:$D,$A83,9月凭证!$H:$H)</f>
        <v>0</v>
      </c>
      <c r="AE83" s="94" t="n">
        <f aca="false">AB83+AC83-AD83</f>
        <v>0</v>
      </c>
      <c r="AF83" s="95" t="n">
        <f aca="false">SUMIF(10月凭证!$D:$D,$A83,10月凭证!$G:$G)</f>
        <v>0</v>
      </c>
      <c r="AG83" s="96" t="n">
        <f aca="false">SUMIF(10月凭证!$D:$D,$A83,10月凭证!$H:$H)</f>
        <v>0</v>
      </c>
      <c r="AH83" s="94" t="n">
        <f aca="false">AE83+AF83-AG83</f>
        <v>0</v>
      </c>
      <c r="AI83" s="95" t="n">
        <f aca="false">SUMIF(11月凭证!$D:$D,$A83,11月凭证!$G:$G)</f>
        <v>0</v>
      </c>
      <c r="AJ83" s="96" t="n">
        <f aca="false">SUMIF(11月凭证!$D:$D,$A83,11月凭证!$H:$H)</f>
        <v>0</v>
      </c>
      <c r="AK83" s="94" t="n">
        <f aca="false">AH83+AI83-AJ83</f>
        <v>0</v>
      </c>
      <c r="AL83" s="95" t="n">
        <f aca="false">SUMIF(12月凭证!$D:$D,$A83,12月凭证!$G:$G)</f>
        <v>0</v>
      </c>
      <c r="AM83" s="96" t="n">
        <f aca="false">SUMIF(12月凭证!$D:$D,$A83,12月凭证!$H:$H)</f>
        <v>0</v>
      </c>
      <c r="AN83" s="94" t="n">
        <f aca="false">AK83+AL83-AM83</f>
        <v>0</v>
      </c>
      <c r="AO83" s="94" t="n">
        <f aca="false">E83+H83+K83+N83+Q83+T83+W83+Z83+AC83+AF83+AI83+AL83</f>
        <v>0</v>
      </c>
      <c r="AP83" s="94" t="n">
        <f aca="false">F83+I83+L83+O83+R83+U83+X83+AA83+AD83+AG83+AJ83+AM83</f>
        <v>0</v>
      </c>
      <c r="AQ83" s="94" t="n">
        <f aca="false">D83+AO83-AP83</f>
        <v>0</v>
      </c>
      <c r="AT83" s="97" t="str">
        <f aca="false">MID(A83,1,4)</f>
        <v>1133</v>
      </c>
    </row>
    <row r="84" s="97" customFormat="true" ht="15" hidden="false" customHeight="true" outlineLevel="0" collapsed="false">
      <c r="A84" s="91" t="s">
        <v>234</v>
      </c>
      <c r="B84" s="118" t="s">
        <v>235</v>
      </c>
      <c r="C84" s="93" t="s">
        <v>727</v>
      </c>
      <c r="D84" s="94"/>
      <c r="E84" s="95" t="n">
        <f aca="false">SUMIF(1月凭证!$D:$D,$A84,1月凭证!$G:$G)</f>
        <v>0</v>
      </c>
      <c r="F84" s="96" t="n">
        <f aca="false">SUMIF(1月凭证!$D:$D,$A84,1月凭证!$H:$H)</f>
        <v>0</v>
      </c>
      <c r="G84" s="94" t="n">
        <f aca="false">D84+E84-F84</f>
        <v>0</v>
      </c>
      <c r="H84" s="95" t="n">
        <f aca="false">SUMIF(2月凭证!$D:$D,$A84,2月凭证!$G:$G)</f>
        <v>0</v>
      </c>
      <c r="I84" s="96" t="n">
        <f aca="false">SUMIF(2月凭证!$D:$D,$A84,2月凭证!$H:$H)</f>
        <v>0</v>
      </c>
      <c r="J84" s="94" t="n">
        <f aca="false">G84+H84-I84</f>
        <v>0</v>
      </c>
      <c r="K84" s="95" t="n">
        <f aca="false">SUMIF(3月凭证!$D:$D,$A84,3月凭证!$G:$G)</f>
        <v>0</v>
      </c>
      <c r="L84" s="96" t="n">
        <f aca="false">SUMIF(3月凭证!$D:$D,$A84,3月凭证!$H:$H)</f>
        <v>0</v>
      </c>
      <c r="M84" s="94" t="n">
        <f aca="false">J84+K84-L84</f>
        <v>0</v>
      </c>
      <c r="N84" s="95" t="n">
        <f aca="false">SUMIF(4月凭证!$D:$D,$A84,4月凭证!$G:$G)</f>
        <v>0</v>
      </c>
      <c r="O84" s="96" t="n">
        <f aca="false">SUMIF(4月凭证!$D:$D,$A84,4月凭证!$H:$H)</f>
        <v>0</v>
      </c>
      <c r="P84" s="94" t="n">
        <f aca="false">M84+N84-O84</f>
        <v>0</v>
      </c>
      <c r="Q84" s="95" t="n">
        <f aca="false">SUMIF(5月凭证!$D:$D,$A84,5月凭证!$G:$G)</f>
        <v>0</v>
      </c>
      <c r="R84" s="96" t="n">
        <f aca="false">SUMIF(5月凭证!$D:$D,$A84,5月凭证!$H:$H)</f>
        <v>0</v>
      </c>
      <c r="S84" s="94" t="n">
        <f aca="false">P84+Q84-R84</f>
        <v>0</v>
      </c>
      <c r="T84" s="95" t="n">
        <f aca="false">SUMIF(6月凭证!$D:$D,$A84,6月凭证!$G:$G)</f>
        <v>0</v>
      </c>
      <c r="U84" s="96" t="n">
        <f aca="false">SUMIF(6月凭证!$D:$D,$A84,6月凭证!$H:$H)</f>
        <v>0</v>
      </c>
      <c r="V84" s="94" t="n">
        <f aca="false">S84+T84-U84</f>
        <v>0</v>
      </c>
      <c r="W84" s="95" t="n">
        <f aca="false">SUMIF(7月凭证!$D:$D,$A84,7月凭证!$G:$G)</f>
        <v>0</v>
      </c>
      <c r="X84" s="96" t="n">
        <f aca="false">SUMIF(7月凭证!$D:$D,$A84,7月凭证!$H:$H)</f>
        <v>0</v>
      </c>
      <c r="Y84" s="94" t="n">
        <f aca="false">V84+W84-X84</f>
        <v>0</v>
      </c>
      <c r="Z84" s="95" t="n">
        <f aca="false">SUMIF(8月凭证!$D:$D,$A84,8月凭证!$G:$G)</f>
        <v>0</v>
      </c>
      <c r="AA84" s="96" t="n">
        <f aca="false">SUMIF(8月凭证!$D:$D,$A84,8月凭证!$H:$H)</f>
        <v>0</v>
      </c>
      <c r="AB84" s="94" t="n">
        <f aca="false">Y84+Z84-AA84</f>
        <v>0</v>
      </c>
      <c r="AC84" s="95" t="n">
        <f aca="false">SUMIF(9月凭证!$D:$D,$A84,9月凭证!$G:$G)</f>
        <v>0</v>
      </c>
      <c r="AD84" s="96" t="n">
        <f aca="false">SUMIF(9月凭证!$D:$D,$A84,9月凭证!$H:$H)</f>
        <v>0</v>
      </c>
      <c r="AE84" s="94" t="n">
        <f aca="false">AB84+AC84-AD84</f>
        <v>0</v>
      </c>
      <c r="AF84" s="95" t="n">
        <f aca="false">SUMIF(10月凭证!$D:$D,$A84,10月凭证!$G:$G)</f>
        <v>0</v>
      </c>
      <c r="AG84" s="96" t="n">
        <f aca="false">SUMIF(10月凭证!$D:$D,$A84,10月凭证!$H:$H)</f>
        <v>0</v>
      </c>
      <c r="AH84" s="94" t="n">
        <f aca="false">AE84+AF84-AG84</f>
        <v>0</v>
      </c>
      <c r="AI84" s="95" t="n">
        <f aca="false">SUMIF(11月凭证!$D:$D,$A84,11月凭证!$G:$G)</f>
        <v>0</v>
      </c>
      <c r="AJ84" s="96" t="n">
        <f aca="false">SUMIF(11月凭证!$D:$D,$A84,11月凭证!$H:$H)</f>
        <v>0</v>
      </c>
      <c r="AK84" s="94" t="n">
        <f aca="false">AH84+AI84-AJ84</f>
        <v>0</v>
      </c>
      <c r="AL84" s="95" t="n">
        <f aca="false">SUMIF(12月凭证!$D:$D,$A84,12月凭证!$G:$G)</f>
        <v>0</v>
      </c>
      <c r="AM84" s="96" t="n">
        <f aca="false">SUMIF(12月凭证!$D:$D,$A84,12月凭证!$H:$H)</f>
        <v>0</v>
      </c>
      <c r="AN84" s="94" t="n">
        <f aca="false">AK84+AL84-AM84</f>
        <v>0</v>
      </c>
      <c r="AO84" s="94" t="n">
        <f aca="false">E84+H84+K84+N84+Q84+T84+W84+Z84+AC84+AF84+AI84+AL84</f>
        <v>0</v>
      </c>
      <c r="AP84" s="94" t="n">
        <f aca="false">F84+I84+L84+O84+R84+U84+X84+AA84+AD84+AG84+AJ84+AM84</f>
        <v>0</v>
      </c>
      <c r="AQ84" s="94" t="n">
        <f aca="false">D84+AO84-AP84</f>
        <v>0</v>
      </c>
      <c r="AT84" s="97" t="str">
        <f aca="false">MID(A84,1,4)</f>
        <v>1133</v>
      </c>
    </row>
    <row r="85" s="97" customFormat="true" ht="15" hidden="false" customHeight="true" outlineLevel="0" collapsed="false">
      <c r="A85" s="91" t="s">
        <v>236</v>
      </c>
      <c r="B85" s="118" t="s">
        <v>237</v>
      </c>
      <c r="C85" s="93" t="s">
        <v>727</v>
      </c>
      <c r="D85" s="94"/>
      <c r="E85" s="95" t="n">
        <f aca="false">SUMIF(1月凭证!$D:$D,$A85,1月凭证!$G:$G)</f>
        <v>0</v>
      </c>
      <c r="F85" s="96" t="n">
        <f aca="false">SUMIF(1月凭证!$D:$D,$A85,1月凭证!$H:$H)</f>
        <v>0</v>
      </c>
      <c r="G85" s="94" t="n">
        <f aca="false">D85+E85-F85</f>
        <v>0</v>
      </c>
      <c r="H85" s="95" t="n">
        <f aca="false">SUMIF(2月凭证!$D:$D,$A85,2月凭证!$G:$G)</f>
        <v>0</v>
      </c>
      <c r="I85" s="96" t="n">
        <f aca="false">SUMIF(2月凭证!$D:$D,$A85,2月凭证!$H:$H)</f>
        <v>0</v>
      </c>
      <c r="J85" s="94" t="n">
        <f aca="false">G85+H85-I85</f>
        <v>0</v>
      </c>
      <c r="K85" s="95" t="n">
        <f aca="false">SUMIF(3月凭证!$D:$D,$A85,3月凭证!$G:$G)</f>
        <v>0</v>
      </c>
      <c r="L85" s="96" t="n">
        <f aca="false">SUMIF(3月凭证!$D:$D,$A85,3月凭证!$H:$H)</f>
        <v>0</v>
      </c>
      <c r="M85" s="94" t="n">
        <f aca="false">J85+K85-L85</f>
        <v>0</v>
      </c>
      <c r="N85" s="95" t="n">
        <f aca="false">SUMIF(4月凭证!$D:$D,$A85,4月凭证!$G:$G)</f>
        <v>0</v>
      </c>
      <c r="O85" s="96" t="n">
        <f aca="false">SUMIF(4月凭证!$D:$D,$A85,4月凭证!$H:$H)</f>
        <v>0</v>
      </c>
      <c r="P85" s="94" t="n">
        <f aca="false">M85+N85-O85</f>
        <v>0</v>
      </c>
      <c r="Q85" s="95" t="n">
        <f aca="false">SUMIF(5月凭证!$D:$D,$A85,5月凭证!$G:$G)</f>
        <v>0</v>
      </c>
      <c r="R85" s="96" t="n">
        <f aca="false">SUMIF(5月凭证!$D:$D,$A85,5月凭证!$H:$H)</f>
        <v>0</v>
      </c>
      <c r="S85" s="94" t="n">
        <f aca="false">P85+Q85-R85</f>
        <v>0</v>
      </c>
      <c r="T85" s="95" t="n">
        <f aca="false">SUMIF(6月凭证!$D:$D,$A85,6月凭证!$G:$G)</f>
        <v>0</v>
      </c>
      <c r="U85" s="96" t="n">
        <f aca="false">SUMIF(6月凭证!$D:$D,$A85,6月凭证!$H:$H)</f>
        <v>0</v>
      </c>
      <c r="V85" s="94" t="n">
        <f aca="false">S85+T85-U85</f>
        <v>0</v>
      </c>
      <c r="W85" s="95" t="n">
        <f aca="false">SUMIF(7月凭证!$D:$D,$A85,7月凭证!$G:$G)</f>
        <v>0</v>
      </c>
      <c r="X85" s="96" t="n">
        <f aca="false">SUMIF(7月凭证!$D:$D,$A85,7月凭证!$H:$H)</f>
        <v>0</v>
      </c>
      <c r="Y85" s="94" t="n">
        <f aca="false">V85+W85-X85</f>
        <v>0</v>
      </c>
      <c r="Z85" s="95" t="n">
        <f aca="false">SUMIF(8月凭证!$D:$D,$A85,8月凭证!$G:$G)</f>
        <v>0</v>
      </c>
      <c r="AA85" s="96" t="n">
        <f aca="false">SUMIF(8月凭证!$D:$D,$A85,8月凭证!$H:$H)</f>
        <v>0</v>
      </c>
      <c r="AB85" s="94" t="n">
        <f aca="false">Y85+Z85-AA85</f>
        <v>0</v>
      </c>
      <c r="AC85" s="95" t="n">
        <f aca="false">SUMIF(9月凭证!$D:$D,$A85,9月凭证!$G:$G)</f>
        <v>0</v>
      </c>
      <c r="AD85" s="96" t="n">
        <f aca="false">SUMIF(9月凭证!$D:$D,$A85,9月凭证!$H:$H)</f>
        <v>0</v>
      </c>
      <c r="AE85" s="94" t="n">
        <f aca="false">AB85+AC85-AD85</f>
        <v>0</v>
      </c>
      <c r="AF85" s="95" t="n">
        <f aca="false">SUMIF(10月凭证!$D:$D,$A85,10月凭证!$G:$G)</f>
        <v>0</v>
      </c>
      <c r="AG85" s="96" t="n">
        <f aca="false">SUMIF(10月凭证!$D:$D,$A85,10月凭证!$H:$H)</f>
        <v>0</v>
      </c>
      <c r="AH85" s="94" t="n">
        <f aca="false">AE85+AF85-AG85</f>
        <v>0</v>
      </c>
      <c r="AI85" s="95" t="n">
        <f aca="false">SUMIF(11月凭证!$D:$D,$A85,11月凭证!$G:$G)</f>
        <v>0</v>
      </c>
      <c r="AJ85" s="96" t="n">
        <f aca="false">SUMIF(11月凭证!$D:$D,$A85,11月凭证!$H:$H)</f>
        <v>0</v>
      </c>
      <c r="AK85" s="94" t="n">
        <f aca="false">AH85+AI85-AJ85</f>
        <v>0</v>
      </c>
      <c r="AL85" s="95" t="n">
        <f aca="false">SUMIF(12月凭证!$D:$D,$A85,12月凭证!$G:$G)</f>
        <v>0</v>
      </c>
      <c r="AM85" s="96" t="n">
        <f aca="false">SUMIF(12月凭证!$D:$D,$A85,12月凭证!$H:$H)</f>
        <v>0</v>
      </c>
      <c r="AN85" s="94" t="n">
        <f aca="false">AK85+AL85-AM85</f>
        <v>0</v>
      </c>
      <c r="AO85" s="94" t="n">
        <f aca="false">E85+H85+K85+N85+Q85+T85+W85+Z85+AC85+AF85+AI85+AL85</f>
        <v>0</v>
      </c>
      <c r="AP85" s="94" t="n">
        <f aca="false">F85+I85+L85+O85+R85+U85+X85+AA85+AD85+AG85+AJ85+AM85</f>
        <v>0</v>
      </c>
      <c r="AQ85" s="94" t="n">
        <f aca="false">D85+AO85-AP85</f>
        <v>0</v>
      </c>
      <c r="AT85" s="97" t="str">
        <f aca="false">MID(A85,1,4)</f>
        <v>1133</v>
      </c>
    </row>
    <row r="86" s="97" customFormat="true" ht="15" hidden="false" customHeight="true" outlineLevel="0" collapsed="false">
      <c r="A86" s="91" t="s">
        <v>238</v>
      </c>
      <c r="B86" s="118" t="s">
        <v>239</v>
      </c>
      <c r="C86" s="93" t="s">
        <v>727</v>
      </c>
      <c r="D86" s="94"/>
      <c r="E86" s="95" t="n">
        <f aca="false">SUMIF(1月凭证!$D:$D,$A86,1月凭证!$G:$G)</f>
        <v>0</v>
      </c>
      <c r="F86" s="96" t="n">
        <f aca="false">SUMIF(1月凭证!$D:$D,$A86,1月凭证!$H:$H)</f>
        <v>0</v>
      </c>
      <c r="G86" s="94" t="n">
        <f aca="false">D86+E86-F86</f>
        <v>0</v>
      </c>
      <c r="H86" s="95" t="n">
        <f aca="false">SUMIF(2月凭证!$D:$D,$A86,2月凭证!$G:$G)</f>
        <v>0</v>
      </c>
      <c r="I86" s="96" t="n">
        <f aca="false">SUMIF(2月凭证!$D:$D,$A86,2月凭证!$H:$H)</f>
        <v>0</v>
      </c>
      <c r="J86" s="94" t="n">
        <f aca="false">G86+H86-I86</f>
        <v>0</v>
      </c>
      <c r="K86" s="95" t="n">
        <f aca="false">SUMIF(3月凭证!$D:$D,$A86,3月凭证!$G:$G)</f>
        <v>0</v>
      </c>
      <c r="L86" s="96" t="n">
        <f aca="false">SUMIF(3月凭证!$D:$D,$A86,3月凭证!$H:$H)</f>
        <v>0</v>
      </c>
      <c r="M86" s="94" t="n">
        <f aca="false">J86+K86-L86</f>
        <v>0</v>
      </c>
      <c r="N86" s="95" t="n">
        <f aca="false">SUMIF(4月凭证!$D:$D,$A86,4月凭证!$G:$G)</f>
        <v>0</v>
      </c>
      <c r="O86" s="96" t="n">
        <f aca="false">SUMIF(4月凭证!$D:$D,$A86,4月凭证!$H:$H)</f>
        <v>0</v>
      </c>
      <c r="P86" s="94" t="n">
        <f aca="false">M86+N86-O86</f>
        <v>0</v>
      </c>
      <c r="Q86" s="95" t="n">
        <f aca="false">SUMIF(5月凭证!$D:$D,$A86,5月凭证!$G:$G)</f>
        <v>0</v>
      </c>
      <c r="R86" s="96" t="n">
        <f aca="false">SUMIF(5月凭证!$D:$D,$A86,5月凭证!$H:$H)</f>
        <v>0</v>
      </c>
      <c r="S86" s="94" t="n">
        <f aca="false">P86+Q86-R86</f>
        <v>0</v>
      </c>
      <c r="T86" s="95" t="n">
        <f aca="false">SUMIF(6月凭证!$D:$D,$A86,6月凭证!$G:$G)</f>
        <v>0</v>
      </c>
      <c r="U86" s="96" t="n">
        <f aca="false">SUMIF(6月凭证!$D:$D,$A86,6月凭证!$H:$H)</f>
        <v>0</v>
      </c>
      <c r="V86" s="94" t="n">
        <f aca="false">S86+T86-U86</f>
        <v>0</v>
      </c>
      <c r="W86" s="95" t="n">
        <f aca="false">SUMIF(7月凭证!$D:$D,$A86,7月凭证!$G:$G)</f>
        <v>0</v>
      </c>
      <c r="X86" s="96" t="n">
        <f aca="false">SUMIF(7月凭证!$D:$D,$A86,7月凭证!$H:$H)</f>
        <v>0</v>
      </c>
      <c r="Y86" s="94" t="n">
        <f aca="false">V86+W86-X86</f>
        <v>0</v>
      </c>
      <c r="Z86" s="95" t="n">
        <f aca="false">SUMIF(8月凭证!$D:$D,$A86,8月凭证!$G:$G)</f>
        <v>0</v>
      </c>
      <c r="AA86" s="96" t="n">
        <f aca="false">SUMIF(8月凭证!$D:$D,$A86,8月凭证!$H:$H)</f>
        <v>0</v>
      </c>
      <c r="AB86" s="94" t="n">
        <f aca="false">Y86+Z86-AA86</f>
        <v>0</v>
      </c>
      <c r="AC86" s="95" t="n">
        <f aca="false">SUMIF(9月凭证!$D:$D,$A86,9月凭证!$G:$G)</f>
        <v>0</v>
      </c>
      <c r="AD86" s="96" t="n">
        <f aca="false">SUMIF(9月凭证!$D:$D,$A86,9月凭证!$H:$H)</f>
        <v>0</v>
      </c>
      <c r="AE86" s="94" t="n">
        <f aca="false">AB86+AC86-AD86</f>
        <v>0</v>
      </c>
      <c r="AF86" s="95" t="n">
        <f aca="false">SUMIF(10月凭证!$D:$D,$A86,10月凭证!$G:$G)</f>
        <v>0</v>
      </c>
      <c r="AG86" s="96" t="n">
        <f aca="false">SUMIF(10月凭证!$D:$D,$A86,10月凭证!$H:$H)</f>
        <v>0</v>
      </c>
      <c r="AH86" s="94" t="n">
        <f aca="false">AE86+AF86-AG86</f>
        <v>0</v>
      </c>
      <c r="AI86" s="95" t="n">
        <f aca="false">SUMIF(11月凭证!$D:$D,$A86,11月凭证!$G:$G)</f>
        <v>0</v>
      </c>
      <c r="AJ86" s="96" t="n">
        <f aca="false">SUMIF(11月凭证!$D:$D,$A86,11月凭证!$H:$H)</f>
        <v>0</v>
      </c>
      <c r="AK86" s="94" t="n">
        <f aca="false">AH86+AI86-AJ86</f>
        <v>0</v>
      </c>
      <c r="AL86" s="95" t="n">
        <f aca="false">SUMIF(12月凭证!$D:$D,$A86,12月凭证!$G:$G)</f>
        <v>0</v>
      </c>
      <c r="AM86" s="96" t="n">
        <f aca="false">SUMIF(12月凭证!$D:$D,$A86,12月凭证!$H:$H)</f>
        <v>0</v>
      </c>
      <c r="AN86" s="94" t="n">
        <f aca="false">AK86+AL86-AM86</f>
        <v>0</v>
      </c>
      <c r="AO86" s="94" t="n">
        <f aca="false">E86+H86+K86+N86+Q86+T86+W86+Z86+AC86+AF86+AI86+AL86</f>
        <v>0</v>
      </c>
      <c r="AP86" s="94" t="n">
        <f aca="false">F86+I86+L86+O86+R86+U86+X86+AA86+AD86+AG86+AJ86+AM86</f>
        <v>0</v>
      </c>
      <c r="AQ86" s="94" t="n">
        <f aca="false">D86+AO86-AP86</f>
        <v>0</v>
      </c>
      <c r="AT86" s="97" t="str">
        <f aca="false">MID(A86,1,4)</f>
        <v>1133</v>
      </c>
    </row>
    <row r="87" s="97" customFormat="true" ht="15" hidden="false" customHeight="true" outlineLevel="0" collapsed="false">
      <c r="A87" s="91" t="s">
        <v>240</v>
      </c>
      <c r="B87" s="118" t="s">
        <v>241</v>
      </c>
      <c r="C87" s="93" t="s">
        <v>727</v>
      </c>
      <c r="D87" s="94"/>
      <c r="E87" s="95" t="n">
        <f aca="false">SUMIF(1月凭证!$D:$D,$A87,1月凭证!$G:$G)</f>
        <v>0</v>
      </c>
      <c r="F87" s="96" t="n">
        <f aca="false">SUMIF(1月凭证!$D:$D,$A87,1月凭证!$H:$H)</f>
        <v>0</v>
      </c>
      <c r="G87" s="94" t="n">
        <f aca="false">D87+E87-F87</f>
        <v>0</v>
      </c>
      <c r="H87" s="95" t="n">
        <f aca="false">SUMIF(2月凭证!$D:$D,$A87,2月凭证!$G:$G)</f>
        <v>0</v>
      </c>
      <c r="I87" s="96" t="n">
        <f aca="false">SUMIF(2月凭证!$D:$D,$A87,2月凭证!$H:$H)</f>
        <v>0</v>
      </c>
      <c r="J87" s="94" t="n">
        <f aca="false">G87+H87-I87</f>
        <v>0</v>
      </c>
      <c r="K87" s="95" t="n">
        <f aca="false">SUMIF(3月凭证!$D:$D,$A87,3月凭证!$G:$G)</f>
        <v>0</v>
      </c>
      <c r="L87" s="96" t="n">
        <f aca="false">SUMIF(3月凭证!$D:$D,$A87,3月凭证!$H:$H)</f>
        <v>0</v>
      </c>
      <c r="M87" s="94" t="n">
        <f aca="false">J87+K87-L87</f>
        <v>0</v>
      </c>
      <c r="N87" s="95" t="n">
        <f aca="false">SUMIF(4月凭证!$D:$D,$A87,4月凭证!$G:$G)</f>
        <v>0</v>
      </c>
      <c r="O87" s="96" t="n">
        <f aca="false">SUMIF(4月凭证!$D:$D,$A87,4月凭证!$H:$H)</f>
        <v>0</v>
      </c>
      <c r="P87" s="94" t="n">
        <f aca="false">M87+N87-O87</f>
        <v>0</v>
      </c>
      <c r="Q87" s="95" t="n">
        <f aca="false">SUMIF(5月凭证!$D:$D,$A87,5月凭证!$G:$G)</f>
        <v>0</v>
      </c>
      <c r="R87" s="96" t="n">
        <f aca="false">SUMIF(5月凭证!$D:$D,$A87,5月凭证!$H:$H)</f>
        <v>0</v>
      </c>
      <c r="S87" s="94" t="n">
        <f aca="false">P87+Q87-R87</f>
        <v>0</v>
      </c>
      <c r="T87" s="95" t="n">
        <f aca="false">SUMIF(6月凭证!$D:$D,$A87,6月凭证!$G:$G)</f>
        <v>0</v>
      </c>
      <c r="U87" s="96" t="n">
        <f aca="false">SUMIF(6月凭证!$D:$D,$A87,6月凭证!$H:$H)</f>
        <v>0</v>
      </c>
      <c r="V87" s="94" t="n">
        <f aca="false">S87+T87-U87</f>
        <v>0</v>
      </c>
      <c r="W87" s="95" t="n">
        <f aca="false">SUMIF(7月凭证!$D:$D,$A87,7月凭证!$G:$G)</f>
        <v>0</v>
      </c>
      <c r="X87" s="96" t="n">
        <f aca="false">SUMIF(7月凭证!$D:$D,$A87,7月凭证!$H:$H)</f>
        <v>0</v>
      </c>
      <c r="Y87" s="94" t="n">
        <f aca="false">V87+W87-X87</f>
        <v>0</v>
      </c>
      <c r="Z87" s="95" t="n">
        <f aca="false">SUMIF(8月凭证!$D:$D,$A87,8月凭证!$G:$G)</f>
        <v>0</v>
      </c>
      <c r="AA87" s="96" t="n">
        <f aca="false">SUMIF(8月凭证!$D:$D,$A87,8月凭证!$H:$H)</f>
        <v>0</v>
      </c>
      <c r="AB87" s="94" t="n">
        <f aca="false">Y87+Z87-AA87</f>
        <v>0</v>
      </c>
      <c r="AC87" s="95" t="n">
        <f aca="false">SUMIF(9月凭证!$D:$D,$A87,9月凭证!$G:$G)</f>
        <v>0</v>
      </c>
      <c r="AD87" s="96" t="n">
        <f aca="false">SUMIF(9月凭证!$D:$D,$A87,9月凭证!$H:$H)</f>
        <v>0</v>
      </c>
      <c r="AE87" s="94" t="n">
        <f aca="false">AB87+AC87-AD87</f>
        <v>0</v>
      </c>
      <c r="AF87" s="95" t="n">
        <f aca="false">SUMIF(10月凭证!$D:$D,$A87,10月凭证!$G:$G)</f>
        <v>0</v>
      </c>
      <c r="AG87" s="96" t="n">
        <f aca="false">SUMIF(10月凭证!$D:$D,$A87,10月凭证!$H:$H)</f>
        <v>0</v>
      </c>
      <c r="AH87" s="94" t="n">
        <f aca="false">AE87+AF87-AG87</f>
        <v>0</v>
      </c>
      <c r="AI87" s="95" t="n">
        <f aca="false">SUMIF(11月凭证!$D:$D,$A87,11月凭证!$G:$G)</f>
        <v>0</v>
      </c>
      <c r="AJ87" s="96" t="n">
        <f aca="false">SUMIF(11月凭证!$D:$D,$A87,11月凭证!$H:$H)</f>
        <v>0</v>
      </c>
      <c r="AK87" s="94" t="n">
        <f aca="false">AH87+AI87-AJ87</f>
        <v>0</v>
      </c>
      <c r="AL87" s="95" t="n">
        <f aca="false">SUMIF(12月凭证!$D:$D,$A87,12月凭证!$G:$G)</f>
        <v>0</v>
      </c>
      <c r="AM87" s="96" t="n">
        <f aca="false">SUMIF(12月凭证!$D:$D,$A87,12月凭证!$H:$H)</f>
        <v>0</v>
      </c>
      <c r="AN87" s="94" t="n">
        <f aca="false">AK87+AL87-AM87</f>
        <v>0</v>
      </c>
      <c r="AO87" s="94" t="n">
        <f aca="false">E87+H87+K87+N87+Q87+T87+W87+Z87+AC87+AF87+AI87+AL87</f>
        <v>0</v>
      </c>
      <c r="AP87" s="94" t="n">
        <f aca="false">F87+I87+L87+O87+R87+U87+X87+AA87+AD87+AG87+AJ87+AM87</f>
        <v>0</v>
      </c>
      <c r="AQ87" s="94" t="n">
        <f aca="false">D87+AO87-AP87</f>
        <v>0</v>
      </c>
      <c r="AT87" s="97" t="str">
        <f aca="false">MID(A87,1,4)</f>
        <v>1133</v>
      </c>
    </row>
    <row r="88" s="97" customFormat="true" ht="15" hidden="false" customHeight="true" outlineLevel="0" collapsed="false">
      <c r="A88" s="91" t="s">
        <v>242</v>
      </c>
      <c r="B88" s="118" t="s">
        <v>243</v>
      </c>
      <c r="C88" s="93" t="s">
        <v>727</v>
      </c>
      <c r="D88" s="94"/>
      <c r="E88" s="95" t="n">
        <f aca="false">SUMIF(1月凭证!$D:$D,$A88,1月凭证!$G:$G)</f>
        <v>0</v>
      </c>
      <c r="F88" s="96" t="n">
        <f aca="false">SUMIF(1月凭证!$D:$D,$A88,1月凭证!$H:$H)</f>
        <v>0</v>
      </c>
      <c r="G88" s="94" t="n">
        <f aca="false">D88+E88-F88</f>
        <v>0</v>
      </c>
      <c r="H88" s="95" t="n">
        <f aca="false">SUMIF(2月凭证!$D:$D,$A88,2月凭证!$G:$G)</f>
        <v>0</v>
      </c>
      <c r="I88" s="96" t="n">
        <f aca="false">SUMIF(2月凭证!$D:$D,$A88,2月凭证!$H:$H)</f>
        <v>0</v>
      </c>
      <c r="J88" s="94" t="n">
        <f aca="false">G88+H88-I88</f>
        <v>0</v>
      </c>
      <c r="K88" s="95" t="n">
        <f aca="false">SUMIF(3月凭证!$D:$D,$A88,3月凭证!$G:$G)</f>
        <v>0</v>
      </c>
      <c r="L88" s="96" t="n">
        <f aca="false">SUMIF(3月凭证!$D:$D,$A88,3月凭证!$H:$H)</f>
        <v>0</v>
      </c>
      <c r="M88" s="94" t="n">
        <f aca="false">J88+K88-L88</f>
        <v>0</v>
      </c>
      <c r="N88" s="95" t="n">
        <f aca="false">SUMIF(4月凭证!$D:$D,$A88,4月凭证!$G:$G)</f>
        <v>0</v>
      </c>
      <c r="O88" s="96" t="n">
        <f aca="false">SUMIF(4月凭证!$D:$D,$A88,4月凭证!$H:$H)</f>
        <v>0</v>
      </c>
      <c r="P88" s="94" t="n">
        <f aca="false">M88+N88-O88</f>
        <v>0</v>
      </c>
      <c r="Q88" s="95" t="n">
        <f aca="false">SUMIF(5月凭证!$D:$D,$A88,5月凭证!$G:$G)</f>
        <v>0</v>
      </c>
      <c r="R88" s="96" t="n">
        <f aca="false">SUMIF(5月凭证!$D:$D,$A88,5月凭证!$H:$H)</f>
        <v>0</v>
      </c>
      <c r="S88" s="94" t="n">
        <f aca="false">P88+Q88-R88</f>
        <v>0</v>
      </c>
      <c r="T88" s="95" t="n">
        <f aca="false">SUMIF(6月凭证!$D:$D,$A88,6月凭证!$G:$G)</f>
        <v>0</v>
      </c>
      <c r="U88" s="96" t="n">
        <f aca="false">SUMIF(6月凭证!$D:$D,$A88,6月凭证!$H:$H)</f>
        <v>0</v>
      </c>
      <c r="V88" s="94" t="n">
        <f aca="false">S88+T88-U88</f>
        <v>0</v>
      </c>
      <c r="W88" s="95" t="n">
        <f aca="false">SUMIF(7月凭证!$D:$D,$A88,7月凭证!$G:$G)</f>
        <v>0</v>
      </c>
      <c r="X88" s="96" t="n">
        <f aca="false">SUMIF(7月凭证!$D:$D,$A88,7月凭证!$H:$H)</f>
        <v>0</v>
      </c>
      <c r="Y88" s="94" t="n">
        <f aca="false">V88+W88-X88</f>
        <v>0</v>
      </c>
      <c r="Z88" s="95" t="n">
        <f aca="false">SUMIF(8月凭证!$D:$D,$A88,8月凭证!$G:$G)</f>
        <v>0</v>
      </c>
      <c r="AA88" s="96" t="n">
        <f aca="false">SUMIF(8月凭证!$D:$D,$A88,8月凭证!$H:$H)</f>
        <v>0</v>
      </c>
      <c r="AB88" s="94" t="n">
        <f aca="false">Y88+Z88-AA88</f>
        <v>0</v>
      </c>
      <c r="AC88" s="95" t="n">
        <f aca="false">SUMIF(9月凭证!$D:$D,$A88,9月凭证!$G:$G)</f>
        <v>0</v>
      </c>
      <c r="AD88" s="96" t="n">
        <f aca="false">SUMIF(9月凭证!$D:$D,$A88,9月凭证!$H:$H)</f>
        <v>0</v>
      </c>
      <c r="AE88" s="94" t="n">
        <f aca="false">AB88+AC88-AD88</f>
        <v>0</v>
      </c>
      <c r="AF88" s="95" t="n">
        <f aca="false">SUMIF(10月凭证!$D:$D,$A88,10月凭证!$G:$G)</f>
        <v>0</v>
      </c>
      <c r="AG88" s="96" t="n">
        <f aca="false">SUMIF(10月凭证!$D:$D,$A88,10月凭证!$H:$H)</f>
        <v>0</v>
      </c>
      <c r="AH88" s="94" t="n">
        <f aca="false">AE88+AF88-AG88</f>
        <v>0</v>
      </c>
      <c r="AI88" s="95" t="n">
        <f aca="false">SUMIF(11月凭证!$D:$D,$A88,11月凭证!$G:$G)</f>
        <v>0</v>
      </c>
      <c r="AJ88" s="96" t="n">
        <f aca="false">SUMIF(11月凭证!$D:$D,$A88,11月凭证!$H:$H)</f>
        <v>0</v>
      </c>
      <c r="AK88" s="94" t="n">
        <f aca="false">AH88+AI88-AJ88</f>
        <v>0</v>
      </c>
      <c r="AL88" s="95" t="n">
        <f aca="false">SUMIF(12月凭证!$D:$D,$A88,12月凭证!$G:$G)</f>
        <v>0</v>
      </c>
      <c r="AM88" s="96" t="n">
        <f aca="false">SUMIF(12月凭证!$D:$D,$A88,12月凭证!$H:$H)</f>
        <v>0</v>
      </c>
      <c r="AN88" s="94" t="n">
        <f aca="false">AK88+AL88-AM88</f>
        <v>0</v>
      </c>
      <c r="AO88" s="94" t="n">
        <f aca="false">E88+H88+K88+N88+Q88+T88+W88+Z88+AC88+AF88+AI88+AL88</f>
        <v>0</v>
      </c>
      <c r="AP88" s="94" t="n">
        <f aca="false">F88+I88+L88+O88+R88+U88+X88+AA88+AD88+AG88+AJ88+AM88</f>
        <v>0</v>
      </c>
      <c r="AQ88" s="94" t="n">
        <f aca="false">D88+AO88-AP88</f>
        <v>0</v>
      </c>
      <c r="AT88" s="97" t="str">
        <f aca="false">MID(A88,1,4)</f>
        <v>1133</v>
      </c>
    </row>
    <row r="89" s="97" customFormat="true" ht="15" hidden="false" customHeight="true" outlineLevel="0" collapsed="false">
      <c r="A89" s="91" t="s">
        <v>244</v>
      </c>
      <c r="B89" s="119" t="s">
        <v>245</v>
      </c>
      <c r="C89" s="93" t="s">
        <v>727</v>
      </c>
      <c r="D89" s="94"/>
      <c r="E89" s="95" t="n">
        <f aca="false">SUMIF(1月凭证!$D:$D,$A89,1月凭证!$G:$G)</f>
        <v>0</v>
      </c>
      <c r="F89" s="96" t="n">
        <f aca="false">SUMIF(1月凭证!$D:$D,$A89,1月凭证!$H:$H)</f>
        <v>0</v>
      </c>
      <c r="G89" s="94" t="n">
        <f aca="false">D89+E89-F89</f>
        <v>0</v>
      </c>
      <c r="H89" s="95" t="n">
        <f aca="false">SUMIF(2月凭证!$D:$D,$A89,2月凭证!$G:$G)</f>
        <v>0</v>
      </c>
      <c r="I89" s="96" t="n">
        <f aca="false">SUMIF(2月凭证!$D:$D,$A89,2月凭证!$H:$H)</f>
        <v>0</v>
      </c>
      <c r="J89" s="94" t="n">
        <f aca="false">G89+H89-I89</f>
        <v>0</v>
      </c>
      <c r="K89" s="95" t="n">
        <f aca="false">SUMIF(3月凭证!$D:$D,$A89,3月凭证!$G:$G)</f>
        <v>0</v>
      </c>
      <c r="L89" s="96" t="n">
        <f aca="false">SUMIF(3月凭证!$D:$D,$A89,3月凭证!$H:$H)</f>
        <v>0</v>
      </c>
      <c r="M89" s="94" t="n">
        <f aca="false">J89+K89-L89</f>
        <v>0</v>
      </c>
      <c r="N89" s="95" t="n">
        <f aca="false">SUMIF(4月凭证!$D:$D,$A89,4月凭证!$G:$G)</f>
        <v>0</v>
      </c>
      <c r="O89" s="96" t="n">
        <f aca="false">SUMIF(4月凭证!$D:$D,$A89,4月凭证!$H:$H)</f>
        <v>0</v>
      </c>
      <c r="P89" s="94" t="n">
        <f aca="false">M89+N89-O89</f>
        <v>0</v>
      </c>
      <c r="Q89" s="95" t="n">
        <f aca="false">SUMIF(5月凭证!$D:$D,$A89,5月凭证!$G:$G)</f>
        <v>0</v>
      </c>
      <c r="R89" s="96" t="n">
        <f aca="false">SUMIF(5月凭证!$D:$D,$A89,5月凭证!$H:$H)</f>
        <v>0</v>
      </c>
      <c r="S89" s="94" t="n">
        <f aca="false">P89+Q89-R89</f>
        <v>0</v>
      </c>
      <c r="T89" s="95" t="n">
        <f aca="false">SUMIF(6月凭证!$D:$D,$A89,6月凭证!$G:$G)</f>
        <v>0</v>
      </c>
      <c r="U89" s="96" t="n">
        <f aca="false">SUMIF(6月凭证!$D:$D,$A89,6月凭证!$H:$H)</f>
        <v>0</v>
      </c>
      <c r="V89" s="94" t="n">
        <f aca="false">S89+T89-U89</f>
        <v>0</v>
      </c>
      <c r="W89" s="95" t="n">
        <f aca="false">SUMIF(7月凭证!$D:$D,$A89,7月凭证!$G:$G)</f>
        <v>0</v>
      </c>
      <c r="X89" s="96" t="n">
        <f aca="false">SUMIF(7月凭证!$D:$D,$A89,7月凭证!$H:$H)</f>
        <v>0</v>
      </c>
      <c r="Y89" s="94" t="n">
        <f aca="false">V89+W89-X89</f>
        <v>0</v>
      </c>
      <c r="Z89" s="95" t="n">
        <f aca="false">SUMIF(8月凭证!$D:$D,$A89,8月凭证!$G:$G)</f>
        <v>0</v>
      </c>
      <c r="AA89" s="96" t="n">
        <f aca="false">SUMIF(8月凭证!$D:$D,$A89,8月凭证!$H:$H)</f>
        <v>0</v>
      </c>
      <c r="AB89" s="94" t="n">
        <f aca="false">Y89+Z89-AA89</f>
        <v>0</v>
      </c>
      <c r="AC89" s="95" t="n">
        <f aca="false">SUMIF(9月凭证!$D:$D,$A89,9月凭证!$G:$G)</f>
        <v>0</v>
      </c>
      <c r="AD89" s="96" t="n">
        <f aca="false">SUMIF(9月凭证!$D:$D,$A89,9月凭证!$H:$H)</f>
        <v>0</v>
      </c>
      <c r="AE89" s="94" t="n">
        <f aca="false">AB89+AC89-AD89</f>
        <v>0</v>
      </c>
      <c r="AF89" s="95" t="n">
        <f aca="false">SUMIF(10月凭证!$D:$D,$A89,10月凭证!$G:$G)</f>
        <v>0</v>
      </c>
      <c r="AG89" s="96" t="n">
        <f aca="false">SUMIF(10月凭证!$D:$D,$A89,10月凭证!$H:$H)</f>
        <v>0</v>
      </c>
      <c r="AH89" s="94" t="n">
        <f aca="false">AE89+AF89-AG89</f>
        <v>0</v>
      </c>
      <c r="AI89" s="95" t="n">
        <f aca="false">SUMIF(11月凭证!$D:$D,$A89,11月凭证!$G:$G)</f>
        <v>0</v>
      </c>
      <c r="AJ89" s="96" t="n">
        <f aca="false">SUMIF(11月凭证!$D:$D,$A89,11月凭证!$H:$H)</f>
        <v>0</v>
      </c>
      <c r="AK89" s="94" t="n">
        <f aca="false">AH89+AI89-AJ89</f>
        <v>0</v>
      </c>
      <c r="AL89" s="95" t="n">
        <f aca="false">SUMIF(12月凭证!$D:$D,$A89,12月凭证!$G:$G)</f>
        <v>0</v>
      </c>
      <c r="AM89" s="96" t="n">
        <f aca="false">SUMIF(12月凭证!$D:$D,$A89,12月凭证!$H:$H)</f>
        <v>0</v>
      </c>
      <c r="AN89" s="94" t="n">
        <f aca="false">AK89+AL89-AM89</f>
        <v>0</v>
      </c>
      <c r="AO89" s="94" t="n">
        <f aca="false">E89+H89+K89+N89+Q89+T89+W89+Z89+AC89+AF89+AI89+AL89</f>
        <v>0</v>
      </c>
      <c r="AP89" s="94" t="n">
        <f aca="false">F89+I89+L89+O89+R89+U89+X89+AA89+AD89+AG89+AJ89+AM89</f>
        <v>0</v>
      </c>
      <c r="AQ89" s="94" t="n">
        <f aca="false">D89+AO89-AP89</f>
        <v>0</v>
      </c>
      <c r="AT89" s="97" t="str">
        <f aca="false">MID(A89,1,4)</f>
        <v>1133</v>
      </c>
    </row>
    <row r="90" s="97" customFormat="true" ht="15" hidden="false" customHeight="true" outlineLevel="0" collapsed="false">
      <c r="A90" s="91" t="s">
        <v>246</v>
      </c>
      <c r="B90" s="118" t="s">
        <v>247</v>
      </c>
      <c r="C90" s="93" t="s">
        <v>727</v>
      </c>
      <c r="D90" s="94"/>
      <c r="E90" s="95" t="n">
        <f aca="false">SUMIF(1月凭证!$D:$D,$A90,1月凭证!$G:$G)</f>
        <v>0</v>
      </c>
      <c r="F90" s="96" t="n">
        <f aca="false">SUMIF(1月凭证!$D:$D,$A90,1月凭证!$H:$H)</f>
        <v>0</v>
      </c>
      <c r="G90" s="94" t="n">
        <f aca="false">D90+E90-F90</f>
        <v>0</v>
      </c>
      <c r="H90" s="95" t="n">
        <f aca="false">SUMIF(2月凭证!$D:$D,$A90,2月凭证!$G:$G)</f>
        <v>0</v>
      </c>
      <c r="I90" s="96" t="n">
        <f aca="false">SUMIF(2月凭证!$D:$D,$A90,2月凭证!$H:$H)</f>
        <v>0</v>
      </c>
      <c r="J90" s="94" t="n">
        <f aca="false">G90+H90-I90</f>
        <v>0</v>
      </c>
      <c r="K90" s="95" t="n">
        <f aca="false">SUMIF(3月凭证!$D:$D,$A90,3月凭证!$G:$G)</f>
        <v>0</v>
      </c>
      <c r="L90" s="96" t="n">
        <f aca="false">SUMIF(3月凭证!$D:$D,$A90,3月凭证!$H:$H)</f>
        <v>0</v>
      </c>
      <c r="M90" s="94" t="n">
        <f aca="false">J90+K90-L90</f>
        <v>0</v>
      </c>
      <c r="N90" s="95" t="n">
        <f aca="false">SUMIF(4月凭证!$D:$D,$A90,4月凭证!$G:$G)</f>
        <v>0</v>
      </c>
      <c r="O90" s="96" t="n">
        <f aca="false">SUMIF(4月凭证!$D:$D,$A90,4月凭证!$H:$H)</f>
        <v>0</v>
      </c>
      <c r="P90" s="94" t="n">
        <f aca="false">M90+N90-O90</f>
        <v>0</v>
      </c>
      <c r="Q90" s="95" t="n">
        <f aca="false">SUMIF(5月凭证!$D:$D,$A90,5月凭证!$G:$G)</f>
        <v>0</v>
      </c>
      <c r="R90" s="96" t="n">
        <f aca="false">SUMIF(5月凭证!$D:$D,$A90,5月凭证!$H:$H)</f>
        <v>0</v>
      </c>
      <c r="S90" s="94" t="n">
        <f aca="false">P90+Q90-R90</f>
        <v>0</v>
      </c>
      <c r="T90" s="95" t="n">
        <f aca="false">SUMIF(6月凭证!$D:$D,$A90,6月凭证!$G:$G)</f>
        <v>0</v>
      </c>
      <c r="U90" s="96" t="n">
        <f aca="false">SUMIF(6月凭证!$D:$D,$A90,6月凭证!$H:$H)</f>
        <v>0</v>
      </c>
      <c r="V90" s="94" t="n">
        <f aca="false">S90+T90-U90</f>
        <v>0</v>
      </c>
      <c r="W90" s="95" t="n">
        <f aca="false">SUMIF(7月凭证!$D:$D,$A90,7月凭证!$G:$G)</f>
        <v>0</v>
      </c>
      <c r="X90" s="96" t="n">
        <f aca="false">SUMIF(7月凭证!$D:$D,$A90,7月凭证!$H:$H)</f>
        <v>0</v>
      </c>
      <c r="Y90" s="94" t="n">
        <f aca="false">V90+W90-X90</f>
        <v>0</v>
      </c>
      <c r="Z90" s="95" t="n">
        <f aca="false">SUMIF(8月凭证!$D:$D,$A90,8月凭证!$G:$G)</f>
        <v>0</v>
      </c>
      <c r="AA90" s="96" t="n">
        <f aca="false">SUMIF(8月凭证!$D:$D,$A90,8月凭证!$H:$H)</f>
        <v>0</v>
      </c>
      <c r="AB90" s="94" t="n">
        <f aca="false">Y90+Z90-AA90</f>
        <v>0</v>
      </c>
      <c r="AC90" s="95" t="n">
        <f aca="false">SUMIF(9月凭证!$D:$D,$A90,9月凭证!$G:$G)</f>
        <v>0</v>
      </c>
      <c r="AD90" s="96" t="n">
        <f aca="false">SUMIF(9月凭证!$D:$D,$A90,9月凭证!$H:$H)</f>
        <v>0</v>
      </c>
      <c r="AE90" s="94" t="n">
        <f aca="false">AB90+AC90-AD90</f>
        <v>0</v>
      </c>
      <c r="AF90" s="95" t="n">
        <f aca="false">SUMIF(10月凭证!$D:$D,$A90,10月凭证!$G:$G)</f>
        <v>0</v>
      </c>
      <c r="AG90" s="96" t="n">
        <f aca="false">SUMIF(10月凭证!$D:$D,$A90,10月凭证!$H:$H)</f>
        <v>0</v>
      </c>
      <c r="AH90" s="94" t="n">
        <f aca="false">AE90+AF90-AG90</f>
        <v>0</v>
      </c>
      <c r="AI90" s="95" t="n">
        <f aca="false">SUMIF(11月凭证!$D:$D,$A90,11月凭证!$G:$G)</f>
        <v>0</v>
      </c>
      <c r="AJ90" s="96" t="n">
        <f aca="false">SUMIF(11月凭证!$D:$D,$A90,11月凭证!$H:$H)</f>
        <v>0</v>
      </c>
      <c r="AK90" s="94" t="n">
        <f aca="false">AH90+AI90-AJ90</f>
        <v>0</v>
      </c>
      <c r="AL90" s="95" t="n">
        <f aca="false">SUMIF(12月凭证!$D:$D,$A90,12月凭证!$G:$G)</f>
        <v>0</v>
      </c>
      <c r="AM90" s="96" t="n">
        <f aca="false">SUMIF(12月凭证!$D:$D,$A90,12月凭证!$H:$H)</f>
        <v>0</v>
      </c>
      <c r="AN90" s="94" t="n">
        <f aca="false">AK90+AL90-AM90</f>
        <v>0</v>
      </c>
      <c r="AO90" s="94" t="n">
        <f aca="false">E90+H90+K90+N90+Q90+T90+W90+Z90+AC90+AF90+AI90+AL90</f>
        <v>0</v>
      </c>
      <c r="AP90" s="94" t="n">
        <f aca="false">F90+I90+L90+O90+R90+U90+X90+AA90+AD90+AG90+AJ90+AM90</f>
        <v>0</v>
      </c>
      <c r="AQ90" s="94" t="n">
        <f aca="false">D90+AO90-AP90</f>
        <v>0</v>
      </c>
      <c r="AT90" s="97" t="str">
        <f aca="false">MID(A90,1,4)</f>
        <v>1133</v>
      </c>
    </row>
    <row r="91" s="97" customFormat="true" ht="15" hidden="false" customHeight="true" outlineLevel="0" collapsed="false">
      <c r="A91" s="91" t="s">
        <v>248</v>
      </c>
      <c r="B91" s="118" t="s">
        <v>249</v>
      </c>
      <c r="C91" s="93" t="s">
        <v>727</v>
      </c>
      <c r="D91" s="94"/>
      <c r="E91" s="95" t="n">
        <f aca="false">SUMIF(1月凭证!$D:$D,$A91,1月凭证!$G:$G)</f>
        <v>0</v>
      </c>
      <c r="F91" s="96" t="n">
        <f aca="false">SUMIF(1月凭证!$D:$D,$A91,1月凭证!$H:$H)</f>
        <v>0</v>
      </c>
      <c r="G91" s="94" t="n">
        <f aca="false">D91+E91-F91</f>
        <v>0</v>
      </c>
      <c r="H91" s="95" t="n">
        <f aca="false">SUMIF(2月凭证!$D:$D,$A91,2月凭证!$G:$G)</f>
        <v>0</v>
      </c>
      <c r="I91" s="96" t="n">
        <f aca="false">SUMIF(2月凭证!$D:$D,$A91,2月凭证!$H:$H)</f>
        <v>0</v>
      </c>
      <c r="J91" s="94" t="n">
        <f aca="false">G91+H91-I91</f>
        <v>0</v>
      </c>
      <c r="K91" s="95" t="n">
        <f aca="false">SUMIF(3月凭证!$D:$D,$A91,3月凭证!$G:$G)</f>
        <v>0</v>
      </c>
      <c r="L91" s="96" t="n">
        <f aca="false">SUMIF(3月凭证!$D:$D,$A91,3月凭证!$H:$H)</f>
        <v>0</v>
      </c>
      <c r="M91" s="94" t="n">
        <f aca="false">J91+K91-L91</f>
        <v>0</v>
      </c>
      <c r="N91" s="95" t="n">
        <f aca="false">SUMIF(4月凭证!$D:$D,$A91,4月凭证!$G:$G)</f>
        <v>0</v>
      </c>
      <c r="O91" s="96" t="n">
        <f aca="false">SUMIF(4月凭证!$D:$D,$A91,4月凭证!$H:$H)</f>
        <v>0</v>
      </c>
      <c r="P91" s="94" t="n">
        <f aca="false">M91+N91-O91</f>
        <v>0</v>
      </c>
      <c r="Q91" s="95" t="n">
        <f aca="false">SUMIF(5月凭证!$D:$D,$A91,5月凭证!$G:$G)</f>
        <v>0</v>
      </c>
      <c r="R91" s="96" t="n">
        <f aca="false">SUMIF(5月凭证!$D:$D,$A91,5月凭证!$H:$H)</f>
        <v>0</v>
      </c>
      <c r="S91" s="94" t="n">
        <f aca="false">P91+Q91-R91</f>
        <v>0</v>
      </c>
      <c r="T91" s="95" t="n">
        <f aca="false">SUMIF(6月凭证!$D:$D,$A91,6月凭证!$G:$G)</f>
        <v>0</v>
      </c>
      <c r="U91" s="96" t="n">
        <f aca="false">SUMIF(6月凭证!$D:$D,$A91,6月凭证!$H:$H)</f>
        <v>0</v>
      </c>
      <c r="V91" s="94" t="n">
        <f aca="false">S91+T91-U91</f>
        <v>0</v>
      </c>
      <c r="W91" s="95" t="n">
        <f aca="false">SUMIF(7月凭证!$D:$D,$A91,7月凭证!$G:$G)</f>
        <v>0</v>
      </c>
      <c r="X91" s="96" t="n">
        <f aca="false">SUMIF(7月凭证!$D:$D,$A91,7月凭证!$H:$H)</f>
        <v>0</v>
      </c>
      <c r="Y91" s="94" t="n">
        <f aca="false">V91+W91-X91</f>
        <v>0</v>
      </c>
      <c r="Z91" s="95" t="n">
        <f aca="false">SUMIF(8月凭证!$D:$D,$A91,8月凭证!$G:$G)</f>
        <v>0</v>
      </c>
      <c r="AA91" s="96" t="n">
        <f aca="false">SUMIF(8月凭证!$D:$D,$A91,8月凭证!$H:$H)</f>
        <v>0</v>
      </c>
      <c r="AB91" s="94" t="n">
        <f aca="false">Y91+Z91-AA91</f>
        <v>0</v>
      </c>
      <c r="AC91" s="95" t="n">
        <f aca="false">SUMIF(9月凭证!$D:$D,$A91,9月凭证!$G:$G)</f>
        <v>0</v>
      </c>
      <c r="AD91" s="96" t="n">
        <f aca="false">SUMIF(9月凭证!$D:$D,$A91,9月凭证!$H:$H)</f>
        <v>0</v>
      </c>
      <c r="AE91" s="94" t="n">
        <f aca="false">AB91+AC91-AD91</f>
        <v>0</v>
      </c>
      <c r="AF91" s="95" t="n">
        <f aca="false">SUMIF(10月凭证!$D:$D,$A91,10月凭证!$G:$G)</f>
        <v>0</v>
      </c>
      <c r="AG91" s="96" t="n">
        <f aca="false">SUMIF(10月凭证!$D:$D,$A91,10月凭证!$H:$H)</f>
        <v>0</v>
      </c>
      <c r="AH91" s="94" t="n">
        <f aca="false">AE91+AF91-AG91</f>
        <v>0</v>
      </c>
      <c r="AI91" s="95" t="n">
        <f aca="false">SUMIF(11月凭证!$D:$D,$A91,11月凭证!$G:$G)</f>
        <v>0</v>
      </c>
      <c r="AJ91" s="96" t="n">
        <f aca="false">SUMIF(11月凭证!$D:$D,$A91,11月凭证!$H:$H)</f>
        <v>0</v>
      </c>
      <c r="AK91" s="94" t="n">
        <f aca="false">AH91+AI91-AJ91</f>
        <v>0</v>
      </c>
      <c r="AL91" s="95" t="n">
        <f aca="false">SUMIF(12月凭证!$D:$D,$A91,12月凭证!$G:$G)</f>
        <v>0</v>
      </c>
      <c r="AM91" s="96" t="n">
        <f aca="false">SUMIF(12月凭证!$D:$D,$A91,12月凭证!$H:$H)</f>
        <v>0</v>
      </c>
      <c r="AN91" s="94" t="n">
        <f aca="false">AK91+AL91-AM91</f>
        <v>0</v>
      </c>
      <c r="AO91" s="94" t="n">
        <f aca="false">E91+H91+K91+N91+Q91+T91+W91+Z91+AC91+AF91+AI91+AL91</f>
        <v>0</v>
      </c>
      <c r="AP91" s="94" t="n">
        <f aca="false">F91+I91+L91+O91+R91+U91+X91+AA91+AD91+AG91+AJ91+AM91</f>
        <v>0</v>
      </c>
      <c r="AQ91" s="94" t="n">
        <f aca="false">D91+AO91-AP91</f>
        <v>0</v>
      </c>
      <c r="AT91" s="97" t="str">
        <f aca="false">MID(A91,1,4)</f>
        <v>1133</v>
      </c>
    </row>
    <row r="92" s="97" customFormat="true" ht="15" hidden="false" customHeight="true" outlineLevel="0" collapsed="false">
      <c r="A92" s="91" t="s">
        <v>250</v>
      </c>
      <c r="B92" s="118" t="s">
        <v>251</v>
      </c>
      <c r="C92" s="93" t="s">
        <v>727</v>
      </c>
      <c r="D92" s="94"/>
      <c r="E92" s="95" t="n">
        <f aca="false">SUMIF(1月凭证!$D:$D,$A92,1月凭证!$G:$G)</f>
        <v>0</v>
      </c>
      <c r="F92" s="96" t="n">
        <f aca="false">SUMIF(1月凭证!$D:$D,$A92,1月凭证!$H:$H)</f>
        <v>0</v>
      </c>
      <c r="G92" s="94" t="n">
        <f aca="false">D92+E92-F92</f>
        <v>0</v>
      </c>
      <c r="H92" s="95" t="n">
        <f aca="false">SUMIF(2月凭证!$D:$D,$A92,2月凭证!$G:$G)</f>
        <v>0</v>
      </c>
      <c r="I92" s="96" t="n">
        <f aca="false">SUMIF(2月凭证!$D:$D,$A92,2月凭证!$H:$H)</f>
        <v>0</v>
      </c>
      <c r="J92" s="94" t="n">
        <f aca="false">G92+H92-I92</f>
        <v>0</v>
      </c>
      <c r="K92" s="95" t="n">
        <f aca="false">SUMIF(3月凭证!$D:$D,$A92,3月凭证!$G:$G)</f>
        <v>0</v>
      </c>
      <c r="L92" s="96" t="n">
        <f aca="false">SUMIF(3月凭证!$D:$D,$A92,3月凭证!$H:$H)</f>
        <v>0</v>
      </c>
      <c r="M92" s="94" t="n">
        <f aca="false">J92+K92-L92</f>
        <v>0</v>
      </c>
      <c r="N92" s="95" t="n">
        <f aca="false">SUMIF(4月凭证!$D:$D,$A92,4月凭证!$G:$G)</f>
        <v>0</v>
      </c>
      <c r="O92" s="96" t="n">
        <f aca="false">SUMIF(4月凭证!$D:$D,$A92,4月凭证!$H:$H)</f>
        <v>0</v>
      </c>
      <c r="P92" s="94" t="n">
        <f aca="false">M92+N92-O92</f>
        <v>0</v>
      </c>
      <c r="Q92" s="95" t="n">
        <f aca="false">SUMIF(5月凭证!$D:$D,$A92,5月凭证!$G:$G)</f>
        <v>0</v>
      </c>
      <c r="R92" s="96" t="n">
        <f aca="false">SUMIF(5月凭证!$D:$D,$A92,5月凭证!$H:$H)</f>
        <v>0</v>
      </c>
      <c r="S92" s="94" t="n">
        <f aca="false">P92+Q92-R92</f>
        <v>0</v>
      </c>
      <c r="T92" s="95" t="n">
        <f aca="false">SUMIF(6月凭证!$D:$D,$A92,6月凭证!$G:$G)</f>
        <v>0</v>
      </c>
      <c r="U92" s="96" t="n">
        <f aca="false">SUMIF(6月凭证!$D:$D,$A92,6月凭证!$H:$H)</f>
        <v>0</v>
      </c>
      <c r="V92" s="94" t="n">
        <f aca="false">S92+T92-U92</f>
        <v>0</v>
      </c>
      <c r="W92" s="95" t="n">
        <f aca="false">SUMIF(7月凭证!$D:$D,$A92,7月凭证!$G:$G)</f>
        <v>0</v>
      </c>
      <c r="X92" s="96" t="n">
        <f aca="false">SUMIF(7月凭证!$D:$D,$A92,7月凭证!$H:$H)</f>
        <v>0</v>
      </c>
      <c r="Y92" s="94" t="n">
        <f aca="false">V92+W92-X92</f>
        <v>0</v>
      </c>
      <c r="Z92" s="95" t="n">
        <f aca="false">SUMIF(8月凭证!$D:$D,$A92,8月凭证!$G:$G)</f>
        <v>0</v>
      </c>
      <c r="AA92" s="96" t="n">
        <f aca="false">SUMIF(8月凭证!$D:$D,$A92,8月凭证!$H:$H)</f>
        <v>0</v>
      </c>
      <c r="AB92" s="94" t="n">
        <f aca="false">Y92+Z92-AA92</f>
        <v>0</v>
      </c>
      <c r="AC92" s="95" t="n">
        <f aca="false">SUMIF(9月凭证!$D:$D,$A92,9月凭证!$G:$G)</f>
        <v>0</v>
      </c>
      <c r="AD92" s="96" t="n">
        <f aca="false">SUMIF(9月凭证!$D:$D,$A92,9月凭证!$H:$H)</f>
        <v>0</v>
      </c>
      <c r="AE92" s="94" t="n">
        <f aca="false">AB92+AC92-AD92</f>
        <v>0</v>
      </c>
      <c r="AF92" s="95" t="n">
        <f aca="false">SUMIF(10月凭证!$D:$D,$A92,10月凭证!$G:$G)</f>
        <v>0</v>
      </c>
      <c r="AG92" s="96" t="n">
        <f aca="false">SUMIF(10月凭证!$D:$D,$A92,10月凭证!$H:$H)</f>
        <v>0</v>
      </c>
      <c r="AH92" s="94" t="n">
        <f aca="false">AE92+AF92-AG92</f>
        <v>0</v>
      </c>
      <c r="AI92" s="95" t="n">
        <f aca="false">SUMIF(11月凭证!$D:$D,$A92,11月凭证!$G:$G)</f>
        <v>0</v>
      </c>
      <c r="AJ92" s="96" t="n">
        <f aca="false">SUMIF(11月凭证!$D:$D,$A92,11月凭证!$H:$H)</f>
        <v>0</v>
      </c>
      <c r="AK92" s="94" t="n">
        <f aca="false">AH92+AI92-AJ92</f>
        <v>0</v>
      </c>
      <c r="AL92" s="95" t="n">
        <f aca="false">SUMIF(12月凭证!$D:$D,$A92,12月凭证!$G:$G)</f>
        <v>0</v>
      </c>
      <c r="AM92" s="96" t="n">
        <f aca="false">SUMIF(12月凭证!$D:$D,$A92,12月凭证!$H:$H)</f>
        <v>0</v>
      </c>
      <c r="AN92" s="94" t="n">
        <f aca="false">AK92+AL92-AM92</f>
        <v>0</v>
      </c>
      <c r="AO92" s="94" t="n">
        <f aca="false">E92+H92+K92+N92+Q92+T92+W92+Z92+AC92+AF92+AI92+AL92</f>
        <v>0</v>
      </c>
      <c r="AP92" s="94" t="n">
        <f aca="false">F92+I92+L92+O92+R92+U92+X92+AA92+AD92+AG92+AJ92+AM92</f>
        <v>0</v>
      </c>
      <c r="AQ92" s="94" t="n">
        <f aca="false">D92+AO92-AP92</f>
        <v>0</v>
      </c>
      <c r="AT92" s="97" t="str">
        <f aca="false">MID(A92,1,4)</f>
        <v>1133</v>
      </c>
    </row>
    <row r="93" s="97" customFormat="true" ht="15" hidden="false" customHeight="true" outlineLevel="0" collapsed="false">
      <c r="A93" s="91" t="s">
        <v>252</v>
      </c>
      <c r="B93" s="118" t="s">
        <v>253</v>
      </c>
      <c r="C93" s="93" t="s">
        <v>727</v>
      </c>
      <c r="D93" s="94"/>
      <c r="E93" s="95" t="n">
        <f aca="false">SUMIF(1月凭证!$D:$D,$A93,1月凭证!$G:$G)</f>
        <v>0</v>
      </c>
      <c r="F93" s="96" t="n">
        <f aca="false">SUMIF(1月凭证!$D:$D,$A93,1月凭证!$H:$H)</f>
        <v>0</v>
      </c>
      <c r="G93" s="94" t="n">
        <f aca="false">D93+E93-F93</f>
        <v>0</v>
      </c>
      <c r="H93" s="95" t="n">
        <f aca="false">SUMIF(2月凭证!$D:$D,$A93,2月凭证!$G:$G)</f>
        <v>0</v>
      </c>
      <c r="I93" s="96" t="n">
        <f aca="false">SUMIF(2月凭证!$D:$D,$A93,2月凭证!$H:$H)</f>
        <v>0</v>
      </c>
      <c r="J93" s="94" t="n">
        <f aca="false">G93+H93-I93</f>
        <v>0</v>
      </c>
      <c r="K93" s="95" t="n">
        <f aca="false">SUMIF(3月凭证!$D:$D,$A93,3月凭证!$G:$G)</f>
        <v>0</v>
      </c>
      <c r="L93" s="96" t="n">
        <f aca="false">SUMIF(3月凭证!$D:$D,$A93,3月凭证!$H:$H)</f>
        <v>0</v>
      </c>
      <c r="M93" s="94" t="n">
        <f aca="false">J93+K93-L93</f>
        <v>0</v>
      </c>
      <c r="N93" s="95" t="n">
        <f aca="false">SUMIF(4月凭证!$D:$D,$A93,4月凭证!$G:$G)</f>
        <v>0</v>
      </c>
      <c r="O93" s="96" t="n">
        <f aca="false">SUMIF(4月凭证!$D:$D,$A93,4月凭证!$H:$H)</f>
        <v>0</v>
      </c>
      <c r="P93" s="94" t="n">
        <f aca="false">M93+N93-O93</f>
        <v>0</v>
      </c>
      <c r="Q93" s="95" t="n">
        <f aca="false">SUMIF(5月凭证!$D:$D,$A93,5月凭证!$G:$G)</f>
        <v>0</v>
      </c>
      <c r="R93" s="96" t="n">
        <f aca="false">SUMIF(5月凭证!$D:$D,$A93,5月凭证!$H:$H)</f>
        <v>0</v>
      </c>
      <c r="S93" s="94" t="n">
        <f aca="false">P93+Q93-R93</f>
        <v>0</v>
      </c>
      <c r="T93" s="95" t="n">
        <f aca="false">SUMIF(6月凭证!$D:$D,$A93,6月凭证!$G:$G)</f>
        <v>0</v>
      </c>
      <c r="U93" s="96" t="n">
        <f aca="false">SUMIF(6月凭证!$D:$D,$A93,6月凭证!$H:$H)</f>
        <v>0</v>
      </c>
      <c r="V93" s="94" t="n">
        <f aca="false">S93+T93-U93</f>
        <v>0</v>
      </c>
      <c r="W93" s="95" t="n">
        <f aca="false">SUMIF(7月凭证!$D:$D,$A93,7月凭证!$G:$G)</f>
        <v>0</v>
      </c>
      <c r="X93" s="96" t="n">
        <f aca="false">SUMIF(7月凭证!$D:$D,$A93,7月凭证!$H:$H)</f>
        <v>0</v>
      </c>
      <c r="Y93" s="94" t="n">
        <f aca="false">V93+W93-X93</f>
        <v>0</v>
      </c>
      <c r="Z93" s="95" t="n">
        <f aca="false">SUMIF(8月凭证!$D:$D,$A93,8月凭证!$G:$G)</f>
        <v>0</v>
      </c>
      <c r="AA93" s="96" t="n">
        <f aca="false">SUMIF(8月凭证!$D:$D,$A93,8月凭证!$H:$H)</f>
        <v>0</v>
      </c>
      <c r="AB93" s="94" t="n">
        <f aca="false">Y93+Z93-AA93</f>
        <v>0</v>
      </c>
      <c r="AC93" s="95" t="n">
        <f aca="false">SUMIF(9月凭证!$D:$D,$A93,9月凭证!$G:$G)</f>
        <v>0</v>
      </c>
      <c r="AD93" s="96" t="n">
        <f aca="false">SUMIF(9月凭证!$D:$D,$A93,9月凭证!$H:$H)</f>
        <v>0</v>
      </c>
      <c r="AE93" s="94" t="n">
        <f aca="false">AB93+AC93-AD93</f>
        <v>0</v>
      </c>
      <c r="AF93" s="95" t="n">
        <f aca="false">SUMIF(10月凭证!$D:$D,$A93,10月凭证!$G:$G)</f>
        <v>0</v>
      </c>
      <c r="AG93" s="96" t="n">
        <f aca="false">SUMIF(10月凭证!$D:$D,$A93,10月凭证!$H:$H)</f>
        <v>0</v>
      </c>
      <c r="AH93" s="94" t="n">
        <f aca="false">AE93+AF93-AG93</f>
        <v>0</v>
      </c>
      <c r="AI93" s="95" t="n">
        <f aca="false">SUMIF(11月凭证!$D:$D,$A93,11月凭证!$G:$G)</f>
        <v>0</v>
      </c>
      <c r="AJ93" s="96" t="n">
        <f aca="false">SUMIF(11月凭证!$D:$D,$A93,11月凭证!$H:$H)</f>
        <v>0</v>
      </c>
      <c r="AK93" s="94" t="n">
        <f aca="false">AH93+AI93-AJ93</f>
        <v>0</v>
      </c>
      <c r="AL93" s="95" t="n">
        <f aca="false">SUMIF(12月凭证!$D:$D,$A93,12月凭证!$G:$G)</f>
        <v>0</v>
      </c>
      <c r="AM93" s="96" t="n">
        <f aca="false">SUMIF(12月凭证!$D:$D,$A93,12月凭证!$H:$H)</f>
        <v>0</v>
      </c>
      <c r="AN93" s="94" t="n">
        <f aca="false">AK93+AL93-AM93</f>
        <v>0</v>
      </c>
      <c r="AO93" s="94" t="n">
        <f aca="false">E93+H93+K93+N93+Q93+T93+W93+Z93+AC93+AF93+AI93+AL93</f>
        <v>0</v>
      </c>
      <c r="AP93" s="94" t="n">
        <f aca="false">F93+I93+L93+O93+R93+U93+X93+AA93+AD93+AG93+AJ93+AM93</f>
        <v>0</v>
      </c>
      <c r="AQ93" s="94" t="n">
        <f aca="false">D93+AO93-AP93</f>
        <v>0</v>
      </c>
      <c r="AT93" s="97" t="str">
        <f aca="false">MID(A93,1,4)</f>
        <v>1133</v>
      </c>
    </row>
    <row r="94" s="97" customFormat="true" ht="15" hidden="false" customHeight="true" outlineLevel="0" collapsed="false">
      <c r="A94" s="91" t="s">
        <v>254</v>
      </c>
      <c r="B94" s="118" t="s">
        <v>255</v>
      </c>
      <c r="C94" s="93" t="s">
        <v>727</v>
      </c>
      <c r="D94" s="94"/>
      <c r="E94" s="95" t="n">
        <f aca="false">SUMIF(1月凭证!$D:$D,$A94,1月凭证!$G:$G)</f>
        <v>0</v>
      </c>
      <c r="F94" s="96" t="n">
        <f aca="false">SUMIF(1月凭证!$D:$D,$A94,1月凭证!$H:$H)</f>
        <v>0</v>
      </c>
      <c r="G94" s="94" t="n">
        <f aca="false">D94+E94-F94</f>
        <v>0</v>
      </c>
      <c r="H94" s="95" t="n">
        <f aca="false">SUMIF(2月凭证!$D:$D,$A94,2月凭证!$G:$G)</f>
        <v>0</v>
      </c>
      <c r="I94" s="96" t="n">
        <f aca="false">SUMIF(2月凭证!$D:$D,$A94,2月凭证!$H:$H)</f>
        <v>0</v>
      </c>
      <c r="J94" s="94" t="n">
        <f aca="false">G94+H94-I94</f>
        <v>0</v>
      </c>
      <c r="K94" s="95" t="n">
        <f aca="false">SUMIF(3月凭证!$D:$D,$A94,3月凭证!$G:$G)</f>
        <v>0</v>
      </c>
      <c r="L94" s="96" t="n">
        <f aca="false">SUMIF(3月凭证!$D:$D,$A94,3月凭证!$H:$H)</f>
        <v>0</v>
      </c>
      <c r="M94" s="94" t="n">
        <f aca="false">J94+K94-L94</f>
        <v>0</v>
      </c>
      <c r="N94" s="95" t="n">
        <f aca="false">SUMIF(4月凭证!$D:$D,$A94,4月凭证!$G:$G)</f>
        <v>0</v>
      </c>
      <c r="O94" s="96" t="n">
        <f aca="false">SUMIF(4月凭证!$D:$D,$A94,4月凭证!$H:$H)</f>
        <v>0</v>
      </c>
      <c r="P94" s="94" t="n">
        <f aca="false">M94+N94-O94</f>
        <v>0</v>
      </c>
      <c r="Q94" s="95" t="n">
        <f aca="false">SUMIF(5月凭证!$D:$D,$A94,5月凭证!$G:$G)</f>
        <v>0</v>
      </c>
      <c r="R94" s="96" t="n">
        <f aca="false">SUMIF(5月凭证!$D:$D,$A94,5月凭证!$H:$H)</f>
        <v>0</v>
      </c>
      <c r="S94" s="94" t="n">
        <f aca="false">P94+Q94-R94</f>
        <v>0</v>
      </c>
      <c r="T94" s="95" t="n">
        <f aca="false">SUMIF(6月凭证!$D:$D,$A94,6月凭证!$G:$G)</f>
        <v>0</v>
      </c>
      <c r="U94" s="96" t="n">
        <f aca="false">SUMIF(6月凭证!$D:$D,$A94,6月凭证!$H:$H)</f>
        <v>0</v>
      </c>
      <c r="V94" s="94" t="n">
        <f aca="false">S94+T94-U94</f>
        <v>0</v>
      </c>
      <c r="W94" s="95" t="n">
        <f aca="false">SUMIF(7月凭证!$D:$D,$A94,7月凭证!$G:$G)</f>
        <v>0</v>
      </c>
      <c r="X94" s="96" t="n">
        <f aca="false">SUMIF(7月凭证!$D:$D,$A94,7月凭证!$H:$H)</f>
        <v>0</v>
      </c>
      <c r="Y94" s="94" t="n">
        <f aca="false">V94+W94-X94</f>
        <v>0</v>
      </c>
      <c r="Z94" s="95" t="n">
        <f aca="false">SUMIF(8月凭证!$D:$D,$A94,8月凭证!$G:$G)</f>
        <v>0</v>
      </c>
      <c r="AA94" s="96" t="n">
        <f aca="false">SUMIF(8月凭证!$D:$D,$A94,8月凭证!$H:$H)</f>
        <v>0</v>
      </c>
      <c r="AB94" s="94" t="n">
        <f aca="false">Y94+Z94-AA94</f>
        <v>0</v>
      </c>
      <c r="AC94" s="95" t="n">
        <f aca="false">SUMIF(9月凭证!$D:$D,$A94,9月凭证!$G:$G)</f>
        <v>0</v>
      </c>
      <c r="AD94" s="96" t="n">
        <f aca="false">SUMIF(9月凭证!$D:$D,$A94,9月凭证!$H:$H)</f>
        <v>0</v>
      </c>
      <c r="AE94" s="94" t="n">
        <f aca="false">AB94+AC94-AD94</f>
        <v>0</v>
      </c>
      <c r="AF94" s="95" t="n">
        <f aca="false">SUMIF(10月凭证!$D:$D,$A94,10月凭证!$G:$G)</f>
        <v>0</v>
      </c>
      <c r="AG94" s="96" t="n">
        <f aca="false">SUMIF(10月凭证!$D:$D,$A94,10月凭证!$H:$H)</f>
        <v>0</v>
      </c>
      <c r="AH94" s="94" t="n">
        <f aca="false">AE94+AF94-AG94</f>
        <v>0</v>
      </c>
      <c r="AI94" s="95" t="n">
        <f aca="false">SUMIF(11月凭证!$D:$D,$A94,11月凭证!$G:$G)</f>
        <v>0</v>
      </c>
      <c r="AJ94" s="96" t="n">
        <f aca="false">SUMIF(11月凭证!$D:$D,$A94,11月凭证!$H:$H)</f>
        <v>0</v>
      </c>
      <c r="AK94" s="94" t="n">
        <f aca="false">AH94+AI94-AJ94</f>
        <v>0</v>
      </c>
      <c r="AL94" s="95" t="n">
        <f aca="false">SUMIF(12月凭证!$D:$D,$A94,12月凭证!$G:$G)</f>
        <v>0</v>
      </c>
      <c r="AM94" s="96" t="n">
        <f aca="false">SUMIF(12月凭证!$D:$D,$A94,12月凭证!$H:$H)</f>
        <v>0</v>
      </c>
      <c r="AN94" s="94" t="n">
        <f aca="false">AK94+AL94-AM94</f>
        <v>0</v>
      </c>
      <c r="AO94" s="94" t="n">
        <f aca="false">E94+H94+K94+N94+Q94+T94+W94+Z94+AC94+AF94+AI94+AL94</f>
        <v>0</v>
      </c>
      <c r="AP94" s="94" t="n">
        <f aca="false">F94+I94+L94+O94+R94+U94+X94+AA94+AD94+AG94+AJ94+AM94</f>
        <v>0</v>
      </c>
      <c r="AQ94" s="94" t="n">
        <f aca="false">D94+AO94-AP94</f>
        <v>0</v>
      </c>
      <c r="AT94" s="97" t="str">
        <f aca="false">MID(A94,1,4)</f>
        <v>1133</v>
      </c>
    </row>
    <row r="95" s="97" customFormat="true" ht="15" hidden="false" customHeight="true" outlineLevel="0" collapsed="false">
      <c r="A95" s="91" t="s">
        <v>256</v>
      </c>
      <c r="B95" s="118" t="s">
        <v>257</v>
      </c>
      <c r="C95" s="93" t="s">
        <v>727</v>
      </c>
      <c r="D95" s="94"/>
      <c r="E95" s="95" t="n">
        <f aca="false">SUMIF(1月凭证!$D:$D,$A95,1月凭证!$G:$G)</f>
        <v>0</v>
      </c>
      <c r="F95" s="96" t="n">
        <f aca="false">SUMIF(1月凭证!$D:$D,$A95,1月凭证!$H:$H)</f>
        <v>0</v>
      </c>
      <c r="G95" s="94" t="n">
        <f aca="false">D95+E95-F95</f>
        <v>0</v>
      </c>
      <c r="H95" s="95" t="n">
        <f aca="false">SUMIF(2月凭证!$D:$D,$A95,2月凭证!$G:$G)</f>
        <v>0</v>
      </c>
      <c r="I95" s="96" t="n">
        <f aca="false">SUMIF(2月凭证!$D:$D,$A95,2月凭证!$H:$H)</f>
        <v>0</v>
      </c>
      <c r="J95" s="94" t="n">
        <f aca="false">G95+H95-I95</f>
        <v>0</v>
      </c>
      <c r="K95" s="95" t="n">
        <f aca="false">SUMIF(3月凭证!$D:$D,$A95,3月凭证!$G:$G)</f>
        <v>0</v>
      </c>
      <c r="L95" s="96" t="n">
        <f aca="false">SUMIF(3月凭证!$D:$D,$A95,3月凭证!$H:$H)</f>
        <v>0</v>
      </c>
      <c r="M95" s="94" t="n">
        <f aca="false">J95+K95-L95</f>
        <v>0</v>
      </c>
      <c r="N95" s="95" t="n">
        <f aca="false">SUMIF(4月凭证!$D:$D,$A95,4月凭证!$G:$G)</f>
        <v>0</v>
      </c>
      <c r="O95" s="96" t="n">
        <f aca="false">SUMIF(4月凭证!$D:$D,$A95,4月凭证!$H:$H)</f>
        <v>0</v>
      </c>
      <c r="P95" s="94" t="n">
        <f aca="false">M95+N95-O95</f>
        <v>0</v>
      </c>
      <c r="Q95" s="95" t="n">
        <f aca="false">SUMIF(5月凭证!$D:$D,$A95,5月凭证!$G:$G)</f>
        <v>0</v>
      </c>
      <c r="R95" s="96" t="n">
        <f aca="false">SUMIF(5月凭证!$D:$D,$A95,5月凭证!$H:$H)</f>
        <v>0</v>
      </c>
      <c r="S95" s="94" t="n">
        <f aca="false">P95+Q95-R95</f>
        <v>0</v>
      </c>
      <c r="T95" s="95" t="n">
        <f aca="false">SUMIF(6月凭证!$D:$D,$A95,6月凭证!$G:$G)</f>
        <v>0</v>
      </c>
      <c r="U95" s="96" t="n">
        <f aca="false">SUMIF(6月凭证!$D:$D,$A95,6月凭证!$H:$H)</f>
        <v>0</v>
      </c>
      <c r="V95" s="94" t="n">
        <f aca="false">S95+T95-U95</f>
        <v>0</v>
      </c>
      <c r="W95" s="95" t="n">
        <f aca="false">SUMIF(7月凭证!$D:$D,$A95,7月凭证!$G:$G)</f>
        <v>0</v>
      </c>
      <c r="X95" s="96" t="n">
        <f aca="false">SUMIF(7月凭证!$D:$D,$A95,7月凭证!$H:$H)</f>
        <v>0</v>
      </c>
      <c r="Y95" s="94" t="n">
        <f aca="false">V95+W95-X95</f>
        <v>0</v>
      </c>
      <c r="Z95" s="95" t="n">
        <f aca="false">SUMIF(8月凭证!$D:$D,$A95,8月凭证!$G:$G)</f>
        <v>0</v>
      </c>
      <c r="AA95" s="96" t="n">
        <f aca="false">SUMIF(8月凭证!$D:$D,$A95,8月凭证!$H:$H)</f>
        <v>0</v>
      </c>
      <c r="AB95" s="94" t="n">
        <f aca="false">Y95+Z95-AA95</f>
        <v>0</v>
      </c>
      <c r="AC95" s="95" t="n">
        <f aca="false">SUMIF(9月凭证!$D:$D,$A95,9月凭证!$G:$G)</f>
        <v>0</v>
      </c>
      <c r="AD95" s="96" t="n">
        <f aca="false">SUMIF(9月凭证!$D:$D,$A95,9月凭证!$H:$H)</f>
        <v>0</v>
      </c>
      <c r="AE95" s="94" t="n">
        <f aca="false">AB95+AC95-AD95</f>
        <v>0</v>
      </c>
      <c r="AF95" s="95" t="n">
        <f aca="false">SUMIF(10月凭证!$D:$D,$A95,10月凭证!$G:$G)</f>
        <v>0</v>
      </c>
      <c r="AG95" s="96" t="n">
        <f aca="false">SUMIF(10月凭证!$D:$D,$A95,10月凭证!$H:$H)</f>
        <v>0</v>
      </c>
      <c r="AH95" s="94" t="n">
        <f aca="false">AE95+AF95-AG95</f>
        <v>0</v>
      </c>
      <c r="AI95" s="95" t="n">
        <f aca="false">SUMIF(11月凭证!$D:$D,$A95,11月凭证!$G:$G)</f>
        <v>0</v>
      </c>
      <c r="AJ95" s="96" t="n">
        <f aca="false">SUMIF(11月凭证!$D:$D,$A95,11月凭证!$H:$H)</f>
        <v>0</v>
      </c>
      <c r="AK95" s="94" t="n">
        <f aca="false">AH95+AI95-AJ95</f>
        <v>0</v>
      </c>
      <c r="AL95" s="95" t="n">
        <f aca="false">SUMIF(12月凭证!$D:$D,$A95,12月凭证!$G:$G)</f>
        <v>0</v>
      </c>
      <c r="AM95" s="96" t="n">
        <f aca="false">SUMIF(12月凭证!$D:$D,$A95,12月凭证!$H:$H)</f>
        <v>0</v>
      </c>
      <c r="AN95" s="94" t="n">
        <f aca="false">AK95+AL95-AM95</f>
        <v>0</v>
      </c>
      <c r="AO95" s="94" t="n">
        <f aca="false">E95+H95+K95+N95+Q95+T95+W95+Z95+AC95+AF95+AI95+AL95</f>
        <v>0</v>
      </c>
      <c r="AP95" s="94" t="n">
        <f aca="false">F95+I95+L95+O95+R95+U95+X95+AA95+AD95+AG95+AJ95+AM95</f>
        <v>0</v>
      </c>
      <c r="AQ95" s="94" t="n">
        <f aca="false">D95+AO95-AP95</f>
        <v>0</v>
      </c>
      <c r="AT95" s="97" t="str">
        <f aca="false">MID(A95,1,4)</f>
        <v>1133</v>
      </c>
    </row>
    <row r="96" s="97" customFormat="true" ht="15" hidden="false" customHeight="true" outlineLevel="0" collapsed="false">
      <c r="A96" s="91" t="s">
        <v>258</v>
      </c>
      <c r="B96" s="118" t="s">
        <v>259</v>
      </c>
      <c r="C96" s="93" t="s">
        <v>727</v>
      </c>
      <c r="D96" s="94"/>
      <c r="E96" s="95" t="n">
        <f aca="false">SUMIF(1月凭证!$D:$D,$A96,1月凭证!$G:$G)</f>
        <v>0</v>
      </c>
      <c r="F96" s="96" t="n">
        <f aca="false">SUMIF(1月凭证!$D:$D,$A96,1月凭证!$H:$H)</f>
        <v>0</v>
      </c>
      <c r="G96" s="94" t="n">
        <f aca="false">D96+E96-F96</f>
        <v>0</v>
      </c>
      <c r="H96" s="95" t="n">
        <f aca="false">SUMIF(2月凭证!$D:$D,$A96,2月凭证!$G:$G)</f>
        <v>0</v>
      </c>
      <c r="I96" s="96" t="n">
        <f aca="false">SUMIF(2月凭证!$D:$D,$A96,2月凭证!$H:$H)</f>
        <v>0</v>
      </c>
      <c r="J96" s="94" t="n">
        <f aca="false">G96+H96-I96</f>
        <v>0</v>
      </c>
      <c r="K96" s="95" t="n">
        <f aca="false">SUMIF(3月凭证!$D:$D,$A96,3月凭证!$G:$G)</f>
        <v>0</v>
      </c>
      <c r="L96" s="96" t="n">
        <f aca="false">SUMIF(3月凭证!$D:$D,$A96,3月凭证!$H:$H)</f>
        <v>0</v>
      </c>
      <c r="M96" s="94" t="n">
        <f aca="false">J96+K96-L96</f>
        <v>0</v>
      </c>
      <c r="N96" s="95" t="n">
        <f aca="false">SUMIF(4月凭证!$D:$D,$A96,4月凭证!$G:$G)</f>
        <v>0</v>
      </c>
      <c r="O96" s="96" t="n">
        <f aca="false">SUMIF(4月凭证!$D:$D,$A96,4月凭证!$H:$H)</f>
        <v>0</v>
      </c>
      <c r="P96" s="94" t="n">
        <f aca="false">M96+N96-O96</f>
        <v>0</v>
      </c>
      <c r="Q96" s="95" t="n">
        <f aca="false">SUMIF(5月凭证!$D:$D,$A96,5月凭证!$G:$G)</f>
        <v>0</v>
      </c>
      <c r="R96" s="96" t="n">
        <f aca="false">SUMIF(5月凭证!$D:$D,$A96,5月凭证!$H:$H)</f>
        <v>0</v>
      </c>
      <c r="S96" s="94" t="n">
        <f aca="false">P96+Q96-R96</f>
        <v>0</v>
      </c>
      <c r="T96" s="95" t="n">
        <f aca="false">SUMIF(6月凭证!$D:$D,$A96,6月凭证!$G:$G)</f>
        <v>0</v>
      </c>
      <c r="U96" s="96" t="n">
        <f aca="false">SUMIF(6月凭证!$D:$D,$A96,6月凭证!$H:$H)</f>
        <v>0</v>
      </c>
      <c r="V96" s="94" t="n">
        <f aca="false">S96+T96-U96</f>
        <v>0</v>
      </c>
      <c r="W96" s="95" t="n">
        <f aca="false">SUMIF(7月凭证!$D:$D,$A96,7月凭证!$G:$G)</f>
        <v>0</v>
      </c>
      <c r="X96" s="96" t="n">
        <f aca="false">SUMIF(7月凭证!$D:$D,$A96,7月凭证!$H:$H)</f>
        <v>0</v>
      </c>
      <c r="Y96" s="94" t="n">
        <f aca="false">V96+W96-X96</f>
        <v>0</v>
      </c>
      <c r="Z96" s="95" t="n">
        <f aca="false">SUMIF(8月凭证!$D:$D,$A96,8月凭证!$G:$G)</f>
        <v>0</v>
      </c>
      <c r="AA96" s="96" t="n">
        <f aca="false">SUMIF(8月凭证!$D:$D,$A96,8月凭证!$H:$H)</f>
        <v>0</v>
      </c>
      <c r="AB96" s="94" t="n">
        <f aca="false">Y96+Z96-AA96</f>
        <v>0</v>
      </c>
      <c r="AC96" s="95" t="n">
        <f aca="false">SUMIF(9月凭证!$D:$D,$A96,9月凭证!$G:$G)</f>
        <v>0</v>
      </c>
      <c r="AD96" s="96" t="n">
        <f aca="false">SUMIF(9月凭证!$D:$D,$A96,9月凭证!$H:$H)</f>
        <v>0</v>
      </c>
      <c r="AE96" s="94" t="n">
        <f aca="false">AB96+AC96-AD96</f>
        <v>0</v>
      </c>
      <c r="AF96" s="95" t="n">
        <f aca="false">SUMIF(10月凭证!$D:$D,$A96,10月凭证!$G:$G)</f>
        <v>0</v>
      </c>
      <c r="AG96" s="96" t="n">
        <f aca="false">SUMIF(10月凭证!$D:$D,$A96,10月凭证!$H:$H)</f>
        <v>0</v>
      </c>
      <c r="AH96" s="94" t="n">
        <f aca="false">AE96+AF96-AG96</f>
        <v>0</v>
      </c>
      <c r="AI96" s="95" t="n">
        <f aca="false">SUMIF(11月凭证!$D:$D,$A96,11月凭证!$G:$G)</f>
        <v>0</v>
      </c>
      <c r="AJ96" s="96" t="n">
        <f aca="false">SUMIF(11月凭证!$D:$D,$A96,11月凭证!$H:$H)</f>
        <v>0</v>
      </c>
      <c r="AK96" s="94" t="n">
        <f aca="false">AH96+AI96-AJ96</f>
        <v>0</v>
      </c>
      <c r="AL96" s="95" t="n">
        <f aca="false">SUMIF(12月凭证!$D:$D,$A96,12月凭证!$G:$G)</f>
        <v>0</v>
      </c>
      <c r="AM96" s="96" t="n">
        <f aca="false">SUMIF(12月凭证!$D:$D,$A96,12月凭证!$H:$H)</f>
        <v>0</v>
      </c>
      <c r="AN96" s="94" t="n">
        <f aca="false">AK96+AL96-AM96</f>
        <v>0</v>
      </c>
      <c r="AO96" s="94" t="n">
        <f aca="false">E96+H96+K96+N96+Q96+T96+W96+Z96+AC96+AF96+AI96+AL96</f>
        <v>0</v>
      </c>
      <c r="AP96" s="94" t="n">
        <f aca="false">F96+I96+L96+O96+R96+U96+X96+AA96+AD96+AG96+AJ96+AM96</f>
        <v>0</v>
      </c>
      <c r="AQ96" s="94" t="n">
        <f aca="false">D96+AO96-AP96</f>
        <v>0</v>
      </c>
      <c r="AT96" s="97" t="str">
        <f aca="false">MID(A96,1,4)</f>
        <v>1133</v>
      </c>
    </row>
    <row r="97" s="97" customFormat="true" ht="15" hidden="false" customHeight="true" outlineLevel="0" collapsed="false">
      <c r="A97" s="91" t="s">
        <v>260</v>
      </c>
      <c r="B97" s="118" t="s">
        <v>261</v>
      </c>
      <c r="C97" s="93" t="s">
        <v>727</v>
      </c>
      <c r="D97" s="94"/>
      <c r="E97" s="95" t="n">
        <f aca="false">SUMIF(1月凭证!$D:$D,$A97,1月凭证!$G:$G)</f>
        <v>0</v>
      </c>
      <c r="F97" s="96" t="n">
        <f aca="false">SUMIF(1月凭证!$D:$D,$A97,1月凭证!$H:$H)</f>
        <v>0</v>
      </c>
      <c r="G97" s="94" t="n">
        <f aca="false">D97+E97-F97</f>
        <v>0</v>
      </c>
      <c r="H97" s="95" t="n">
        <f aca="false">SUMIF(2月凭证!$D:$D,$A97,2月凭证!$G:$G)</f>
        <v>0</v>
      </c>
      <c r="I97" s="96" t="n">
        <f aca="false">SUMIF(2月凭证!$D:$D,$A97,2月凭证!$H:$H)</f>
        <v>0</v>
      </c>
      <c r="J97" s="94" t="n">
        <f aca="false">G97+H97-I97</f>
        <v>0</v>
      </c>
      <c r="K97" s="95" t="n">
        <f aca="false">SUMIF(3月凭证!$D:$D,$A97,3月凭证!$G:$G)</f>
        <v>0</v>
      </c>
      <c r="L97" s="96" t="n">
        <f aca="false">SUMIF(3月凭证!$D:$D,$A97,3月凭证!$H:$H)</f>
        <v>0</v>
      </c>
      <c r="M97" s="94" t="n">
        <f aca="false">J97+K97-L97</f>
        <v>0</v>
      </c>
      <c r="N97" s="95" t="n">
        <f aca="false">SUMIF(4月凭证!$D:$D,$A97,4月凭证!$G:$G)</f>
        <v>0</v>
      </c>
      <c r="O97" s="96" t="n">
        <f aca="false">SUMIF(4月凭证!$D:$D,$A97,4月凭证!$H:$H)</f>
        <v>0</v>
      </c>
      <c r="P97" s="94" t="n">
        <f aca="false">M97+N97-O97</f>
        <v>0</v>
      </c>
      <c r="Q97" s="95" t="n">
        <f aca="false">SUMIF(5月凭证!$D:$D,$A97,5月凭证!$G:$G)</f>
        <v>0</v>
      </c>
      <c r="R97" s="96" t="n">
        <f aca="false">SUMIF(5月凭证!$D:$D,$A97,5月凭证!$H:$H)</f>
        <v>0</v>
      </c>
      <c r="S97" s="94" t="n">
        <f aca="false">P97+Q97-R97</f>
        <v>0</v>
      </c>
      <c r="T97" s="95" t="n">
        <f aca="false">SUMIF(6月凭证!$D:$D,$A97,6月凭证!$G:$G)</f>
        <v>0</v>
      </c>
      <c r="U97" s="96" t="n">
        <f aca="false">SUMIF(6月凭证!$D:$D,$A97,6月凭证!$H:$H)</f>
        <v>0</v>
      </c>
      <c r="V97" s="94" t="n">
        <f aca="false">S97+T97-U97</f>
        <v>0</v>
      </c>
      <c r="W97" s="95" t="n">
        <f aca="false">SUMIF(7月凭证!$D:$D,$A97,7月凭证!$G:$G)</f>
        <v>0</v>
      </c>
      <c r="X97" s="96" t="n">
        <f aca="false">SUMIF(7月凭证!$D:$D,$A97,7月凭证!$H:$H)</f>
        <v>0</v>
      </c>
      <c r="Y97" s="94" t="n">
        <f aca="false">V97+W97-X97</f>
        <v>0</v>
      </c>
      <c r="Z97" s="95" t="n">
        <f aca="false">SUMIF(8月凭证!$D:$D,$A97,8月凭证!$G:$G)</f>
        <v>0</v>
      </c>
      <c r="AA97" s="96" t="n">
        <f aca="false">SUMIF(8月凭证!$D:$D,$A97,8月凭证!$H:$H)</f>
        <v>0</v>
      </c>
      <c r="AB97" s="94" t="n">
        <f aca="false">Y97+Z97-AA97</f>
        <v>0</v>
      </c>
      <c r="AC97" s="95" t="n">
        <f aca="false">SUMIF(9月凭证!$D:$D,$A97,9月凭证!$G:$G)</f>
        <v>0</v>
      </c>
      <c r="AD97" s="96" t="n">
        <f aca="false">SUMIF(9月凭证!$D:$D,$A97,9月凭证!$H:$H)</f>
        <v>0</v>
      </c>
      <c r="AE97" s="94" t="n">
        <f aca="false">AB97+AC97-AD97</f>
        <v>0</v>
      </c>
      <c r="AF97" s="95" t="n">
        <f aca="false">SUMIF(10月凭证!$D:$D,$A97,10月凭证!$G:$G)</f>
        <v>0</v>
      </c>
      <c r="AG97" s="96" t="n">
        <f aca="false">SUMIF(10月凭证!$D:$D,$A97,10月凭证!$H:$H)</f>
        <v>0</v>
      </c>
      <c r="AH97" s="94" t="n">
        <f aca="false">AE97+AF97-AG97</f>
        <v>0</v>
      </c>
      <c r="AI97" s="95" t="n">
        <f aca="false">SUMIF(11月凭证!$D:$D,$A97,11月凭证!$G:$G)</f>
        <v>0</v>
      </c>
      <c r="AJ97" s="96" t="n">
        <f aca="false">SUMIF(11月凭证!$D:$D,$A97,11月凭证!$H:$H)</f>
        <v>0</v>
      </c>
      <c r="AK97" s="94" t="n">
        <f aca="false">AH97+AI97-AJ97</f>
        <v>0</v>
      </c>
      <c r="AL97" s="95" t="n">
        <f aca="false">SUMIF(12月凭证!$D:$D,$A97,12月凭证!$G:$G)</f>
        <v>0</v>
      </c>
      <c r="AM97" s="96" t="n">
        <f aca="false">SUMIF(12月凭证!$D:$D,$A97,12月凭证!$H:$H)</f>
        <v>0</v>
      </c>
      <c r="AN97" s="94" t="n">
        <f aca="false">AK97+AL97-AM97</f>
        <v>0</v>
      </c>
      <c r="AO97" s="94" t="n">
        <f aca="false">E97+H97+K97+N97+Q97+T97+W97+Z97+AC97+AF97+AI97+AL97</f>
        <v>0</v>
      </c>
      <c r="AP97" s="94" t="n">
        <f aca="false">F97+I97+L97+O97+R97+U97+X97+AA97+AD97+AG97+AJ97+AM97</f>
        <v>0</v>
      </c>
      <c r="AQ97" s="94" t="n">
        <f aca="false">D97+AO97-AP97</f>
        <v>0</v>
      </c>
      <c r="AT97" s="97" t="str">
        <f aca="false">MID(A97,1,4)</f>
        <v>1133</v>
      </c>
    </row>
    <row r="98" s="97" customFormat="true" ht="15" hidden="false" customHeight="true" outlineLevel="0" collapsed="false">
      <c r="A98" s="91" t="s">
        <v>262</v>
      </c>
      <c r="B98" s="118" t="s">
        <v>263</v>
      </c>
      <c r="C98" s="93" t="s">
        <v>727</v>
      </c>
      <c r="D98" s="94"/>
      <c r="E98" s="95" t="n">
        <f aca="false">SUMIF(1月凭证!$D:$D,$A98,1月凭证!$G:$G)</f>
        <v>0</v>
      </c>
      <c r="F98" s="96" t="n">
        <f aca="false">SUMIF(1月凭证!$D:$D,$A98,1月凭证!$H:$H)</f>
        <v>0</v>
      </c>
      <c r="G98" s="94" t="n">
        <f aca="false">D98+E98-F98</f>
        <v>0</v>
      </c>
      <c r="H98" s="95" t="n">
        <f aca="false">SUMIF(2月凭证!$D:$D,$A98,2月凭证!$G:$G)</f>
        <v>0</v>
      </c>
      <c r="I98" s="96" t="n">
        <f aca="false">SUMIF(2月凭证!$D:$D,$A98,2月凭证!$H:$H)</f>
        <v>0</v>
      </c>
      <c r="J98" s="94" t="n">
        <f aca="false">G98+H98-I98</f>
        <v>0</v>
      </c>
      <c r="K98" s="95" t="n">
        <f aca="false">SUMIF(3月凭证!$D:$D,$A98,3月凭证!$G:$G)</f>
        <v>0</v>
      </c>
      <c r="L98" s="96" t="n">
        <f aca="false">SUMIF(3月凭证!$D:$D,$A98,3月凭证!$H:$H)</f>
        <v>0</v>
      </c>
      <c r="M98" s="94" t="n">
        <f aca="false">J98+K98-L98</f>
        <v>0</v>
      </c>
      <c r="N98" s="95" t="n">
        <f aca="false">SUMIF(4月凭证!$D:$D,$A98,4月凭证!$G:$G)</f>
        <v>0</v>
      </c>
      <c r="O98" s="96" t="n">
        <f aca="false">SUMIF(4月凭证!$D:$D,$A98,4月凭证!$H:$H)</f>
        <v>0</v>
      </c>
      <c r="P98" s="94" t="n">
        <f aca="false">M98+N98-O98</f>
        <v>0</v>
      </c>
      <c r="Q98" s="95" t="n">
        <f aca="false">SUMIF(5月凭证!$D:$D,$A98,5月凭证!$G:$G)</f>
        <v>0</v>
      </c>
      <c r="R98" s="96" t="n">
        <f aca="false">SUMIF(5月凭证!$D:$D,$A98,5月凭证!$H:$H)</f>
        <v>0</v>
      </c>
      <c r="S98" s="94" t="n">
        <f aca="false">P98+Q98-R98</f>
        <v>0</v>
      </c>
      <c r="T98" s="95" t="n">
        <f aca="false">SUMIF(6月凭证!$D:$D,$A98,6月凭证!$G:$G)</f>
        <v>0</v>
      </c>
      <c r="U98" s="96" t="n">
        <f aca="false">SUMIF(6月凭证!$D:$D,$A98,6月凭证!$H:$H)</f>
        <v>0</v>
      </c>
      <c r="V98" s="94" t="n">
        <f aca="false">S98+T98-U98</f>
        <v>0</v>
      </c>
      <c r="W98" s="95" t="n">
        <f aca="false">SUMIF(7月凭证!$D:$D,$A98,7月凭证!$G:$G)</f>
        <v>0</v>
      </c>
      <c r="X98" s="96" t="n">
        <f aca="false">SUMIF(7月凭证!$D:$D,$A98,7月凭证!$H:$H)</f>
        <v>0</v>
      </c>
      <c r="Y98" s="94" t="n">
        <f aca="false">V98+W98-X98</f>
        <v>0</v>
      </c>
      <c r="Z98" s="95" t="n">
        <f aca="false">SUMIF(8月凭证!$D:$D,$A98,8月凭证!$G:$G)</f>
        <v>0</v>
      </c>
      <c r="AA98" s="96" t="n">
        <f aca="false">SUMIF(8月凭证!$D:$D,$A98,8月凭证!$H:$H)</f>
        <v>0</v>
      </c>
      <c r="AB98" s="94" t="n">
        <f aca="false">Y98+Z98-AA98</f>
        <v>0</v>
      </c>
      <c r="AC98" s="95" t="n">
        <f aca="false">SUMIF(9月凭证!$D:$D,$A98,9月凭证!$G:$G)</f>
        <v>0</v>
      </c>
      <c r="AD98" s="96" t="n">
        <f aca="false">SUMIF(9月凭证!$D:$D,$A98,9月凭证!$H:$H)</f>
        <v>0</v>
      </c>
      <c r="AE98" s="94" t="n">
        <f aca="false">AB98+AC98-AD98</f>
        <v>0</v>
      </c>
      <c r="AF98" s="95" t="n">
        <f aca="false">SUMIF(10月凭证!$D:$D,$A98,10月凭证!$G:$G)</f>
        <v>0</v>
      </c>
      <c r="AG98" s="96" t="n">
        <f aca="false">SUMIF(10月凭证!$D:$D,$A98,10月凭证!$H:$H)</f>
        <v>0</v>
      </c>
      <c r="AH98" s="94" t="n">
        <f aca="false">AE98+AF98-AG98</f>
        <v>0</v>
      </c>
      <c r="AI98" s="95" t="n">
        <f aca="false">SUMIF(11月凭证!$D:$D,$A98,11月凭证!$G:$G)</f>
        <v>0</v>
      </c>
      <c r="AJ98" s="96" t="n">
        <f aca="false">SUMIF(11月凭证!$D:$D,$A98,11月凭证!$H:$H)</f>
        <v>0</v>
      </c>
      <c r="AK98" s="94" t="n">
        <f aca="false">AH98+AI98-AJ98</f>
        <v>0</v>
      </c>
      <c r="AL98" s="95" t="n">
        <f aca="false">SUMIF(12月凭证!$D:$D,$A98,12月凭证!$G:$G)</f>
        <v>0</v>
      </c>
      <c r="AM98" s="96" t="n">
        <f aca="false">SUMIF(12月凭证!$D:$D,$A98,12月凭证!$H:$H)</f>
        <v>0</v>
      </c>
      <c r="AN98" s="94" t="n">
        <f aca="false">AK98+AL98-AM98</f>
        <v>0</v>
      </c>
      <c r="AO98" s="94" t="n">
        <f aca="false">E98+H98+K98+N98+Q98+T98+W98+Z98+AC98+AF98+AI98+AL98</f>
        <v>0</v>
      </c>
      <c r="AP98" s="94" t="n">
        <f aca="false">F98+I98+L98+O98+R98+U98+X98+AA98+AD98+AG98+AJ98+AM98</f>
        <v>0</v>
      </c>
      <c r="AQ98" s="94" t="n">
        <f aca="false">D98+AO98-AP98</f>
        <v>0</v>
      </c>
      <c r="AT98" s="97" t="str">
        <f aca="false">MID(A98,1,4)</f>
        <v>1133</v>
      </c>
    </row>
    <row r="99" s="97" customFormat="true" ht="15" hidden="false" customHeight="true" outlineLevel="0" collapsed="false">
      <c r="A99" s="91" t="s">
        <v>264</v>
      </c>
      <c r="B99" s="118" t="s">
        <v>265</v>
      </c>
      <c r="C99" s="93" t="s">
        <v>727</v>
      </c>
      <c r="D99" s="94"/>
      <c r="E99" s="95" t="n">
        <f aca="false">SUMIF(1月凭证!$D:$D,$A99,1月凭证!$G:$G)</f>
        <v>0</v>
      </c>
      <c r="F99" s="96" t="n">
        <f aca="false">SUMIF(1月凭证!$D:$D,$A99,1月凭证!$H:$H)</f>
        <v>0</v>
      </c>
      <c r="G99" s="94" t="n">
        <f aca="false">D99+E99-F99</f>
        <v>0</v>
      </c>
      <c r="H99" s="95" t="n">
        <f aca="false">SUMIF(2月凭证!$D:$D,$A99,2月凭证!$G:$G)</f>
        <v>0</v>
      </c>
      <c r="I99" s="96" t="n">
        <f aca="false">SUMIF(2月凭证!$D:$D,$A99,2月凭证!$H:$H)</f>
        <v>0</v>
      </c>
      <c r="J99" s="94" t="n">
        <f aca="false">G99+H99-I99</f>
        <v>0</v>
      </c>
      <c r="K99" s="95" t="n">
        <f aca="false">SUMIF(3月凭证!$D:$D,$A99,3月凭证!$G:$G)</f>
        <v>0</v>
      </c>
      <c r="L99" s="96" t="n">
        <f aca="false">SUMIF(3月凭证!$D:$D,$A99,3月凭证!$H:$H)</f>
        <v>0</v>
      </c>
      <c r="M99" s="94" t="n">
        <f aca="false">J99+K99-L99</f>
        <v>0</v>
      </c>
      <c r="N99" s="95" t="n">
        <f aca="false">SUMIF(4月凭证!$D:$D,$A99,4月凭证!$G:$G)</f>
        <v>0</v>
      </c>
      <c r="O99" s="96" t="n">
        <f aca="false">SUMIF(4月凭证!$D:$D,$A99,4月凭证!$H:$H)</f>
        <v>0</v>
      </c>
      <c r="P99" s="94" t="n">
        <f aca="false">M99+N99-O99</f>
        <v>0</v>
      </c>
      <c r="Q99" s="95" t="n">
        <f aca="false">SUMIF(5月凭证!$D:$D,$A99,5月凭证!$G:$G)</f>
        <v>0</v>
      </c>
      <c r="R99" s="96" t="n">
        <f aca="false">SUMIF(5月凭证!$D:$D,$A99,5月凭证!$H:$H)</f>
        <v>0</v>
      </c>
      <c r="S99" s="94" t="n">
        <f aca="false">P99+Q99-R99</f>
        <v>0</v>
      </c>
      <c r="T99" s="95" t="n">
        <f aca="false">SUMIF(6月凭证!$D:$D,$A99,6月凭证!$G:$G)</f>
        <v>0</v>
      </c>
      <c r="U99" s="96" t="n">
        <f aca="false">SUMIF(6月凭证!$D:$D,$A99,6月凭证!$H:$H)</f>
        <v>0</v>
      </c>
      <c r="V99" s="94" t="n">
        <f aca="false">S99+T99-U99</f>
        <v>0</v>
      </c>
      <c r="W99" s="95" t="n">
        <f aca="false">SUMIF(7月凭证!$D:$D,$A99,7月凭证!$G:$G)</f>
        <v>0</v>
      </c>
      <c r="X99" s="96" t="n">
        <f aca="false">SUMIF(7月凭证!$D:$D,$A99,7月凭证!$H:$H)</f>
        <v>0</v>
      </c>
      <c r="Y99" s="94" t="n">
        <f aca="false">V99+W99-X99</f>
        <v>0</v>
      </c>
      <c r="Z99" s="95" t="n">
        <f aca="false">SUMIF(8月凭证!$D:$D,$A99,8月凭证!$G:$G)</f>
        <v>0</v>
      </c>
      <c r="AA99" s="96" t="n">
        <f aca="false">SUMIF(8月凭证!$D:$D,$A99,8月凭证!$H:$H)</f>
        <v>0</v>
      </c>
      <c r="AB99" s="94" t="n">
        <f aca="false">Y99+Z99-AA99</f>
        <v>0</v>
      </c>
      <c r="AC99" s="95" t="n">
        <f aca="false">SUMIF(9月凭证!$D:$D,$A99,9月凭证!$G:$G)</f>
        <v>0</v>
      </c>
      <c r="AD99" s="96" t="n">
        <f aca="false">SUMIF(9月凭证!$D:$D,$A99,9月凭证!$H:$H)</f>
        <v>0</v>
      </c>
      <c r="AE99" s="94" t="n">
        <f aca="false">AB99+AC99-AD99</f>
        <v>0</v>
      </c>
      <c r="AF99" s="95" t="n">
        <f aca="false">SUMIF(10月凭证!$D:$D,$A99,10月凭证!$G:$G)</f>
        <v>0</v>
      </c>
      <c r="AG99" s="96" t="n">
        <f aca="false">SUMIF(10月凭证!$D:$D,$A99,10月凭证!$H:$H)</f>
        <v>0</v>
      </c>
      <c r="AH99" s="94" t="n">
        <f aca="false">AE99+AF99-AG99</f>
        <v>0</v>
      </c>
      <c r="AI99" s="95" t="n">
        <f aca="false">SUMIF(11月凭证!$D:$D,$A99,11月凭证!$G:$G)</f>
        <v>0</v>
      </c>
      <c r="AJ99" s="96" t="n">
        <f aca="false">SUMIF(11月凭证!$D:$D,$A99,11月凭证!$H:$H)</f>
        <v>0</v>
      </c>
      <c r="AK99" s="94" t="n">
        <f aca="false">AH99+AI99-AJ99</f>
        <v>0</v>
      </c>
      <c r="AL99" s="95" t="n">
        <f aca="false">SUMIF(12月凭证!$D:$D,$A99,12月凭证!$G:$G)</f>
        <v>0</v>
      </c>
      <c r="AM99" s="96" t="n">
        <f aca="false">SUMIF(12月凭证!$D:$D,$A99,12月凭证!$H:$H)</f>
        <v>0</v>
      </c>
      <c r="AN99" s="94" t="n">
        <f aca="false">AK99+AL99-AM99</f>
        <v>0</v>
      </c>
      <c r="AO99" s="94" t="n">
        <f aca="false">E99+H99+K99+N99+Q99+T99+W99+Z99+AC99+AF99+AI99+AL99</f>
        <v>0</v>
      </c>
      <c r="AP99" s="94" t="n">
        <f aca="false">F99+I99+L99+O99+R99+U99+X99+AA99+AD99+AG99+AJ99+AM99</f>
        <v>0</v>
      </c>
      <c r="AQ99" s="94" t="n">
        <f aca="false">D99+AO99-AP99</f>
        <v>0</v>
      </c>
      <c r="AT99" s="97" t="str">
        <f aca="false">MID(A99,1,4)</f>
        <v>1133</v>
      </c>
    </row>
    <row r="100" s="97" customFormat="true" ht="15" hidden="false" customHeight="true" outlineLevel="0" collapsed="false">
      <c r="A100" s="91" t="s">
        <v>266</v>
      </c>
      <c r="B100" s="119" t="s">
        <v>267</v>
      </c>
      <c r="C100" s="93" t="s">
        <v>727</v>
      </c>
      <c r="D100" s="94"/>
      <c r="E100" s="95" t="n">
        <f aca="false">SUMIF(1月凭证!$D:$D,$A100,1月凭证!$G:$G)</f>
        <v>0</v>
      </c>
      <c r="F100" s="96" t="n">
        <f aca="false">SUMIF(1月凭证!$D:$D,$A100,1月凭证!$H:$H)</f>
        <v>0</v>
      </c>
      <c r="G100" s="94" t="n">
        <f aca="false">D100+E100-F100</f>
        <v>0</v>
      </c>
      <c r="H100" s="95" t="n">
        <f aca="false">SUMIF(2月凭证!$D:$D,$A100,2月凭证!$G:$G)</f>
        <v>0</v>
      </c>
      <c r="I100" s="96" t="n">
        <f aca="false">SUMIF(2月凭证!$D:$D,$A100,2月凭证!$H:$H)</f>
        <v>0</v>
      </c>
      <c r="J100" s="94" t="n">
        <f aca="false">G100+H100-I100</f>
        <v>0</v>
      </c>
      <c r="K100" s="95" t="n">
        <f aca="false">SUMIF(3月凭证!$D:$D,$A100,3月凭证!$G:$G)</f>
        <v>0</v>
      </c>
      <c r="L100" s="96" t="n">
        <f aca="false">SUMIF(3月凭证!$D:$D,$A100,3月凭证!$H:$H)</f>
        <v>0</v>
      </c>
      <c r="M100" s="94" t="n">
        <f aca="false">J100+K100-L100</f>
        <v>0</v>
      </c>
      <c r="N100" s="95" t="n">
        <f aca="false">SUMIF(4月凭证!$D:$D,$A100,4月凭证!$G:$G)</f>
        <v>0</v>
      </c>
      <c r="O100" s="96" t="n">
        <f aca="false">SUMIF(4月凭证!$D:$D,$A100,4月凭证!$H:$H)</f>
        <v>0</v>
      </c>
      <c r="P100" s="94" t="n">
        <f aca="false">M100+N100-O100</f>
        <v>0</v>
      </c>
      <c r="Q100" s="95" t="n">
        <f aca="false">SUMIF(5月凭证!$D:$D,$A100,5月凭证!$G:$G)</f>
        <v>0</v>
      </c>
      <c r="R100" s="96" t="n">
        <f aca="false">SUMIF(5月凭证!$D:$D,$A100,5月凭证!$H:$H)</f>
        <v>0</v>
      </c>
      <c r="S100" s="94" t="n">
        <f aca="false">P100+Q100-R100</f>
        <v>0</v>
      </c>
      <c r="T100" s="95" t="n">
        <f aca="false">SUMIF(6月凭证!$D:$D,$A100,6月凭证!$G:$G)</f>
        <v>0</v>
      </c>
      <c r="U100" s="96" t="n">
        <f aca="false">SUMIF(6月凭证!$D:$D,$A100,6月凭证!$H:$H)</f>
        <v>0</v>
      </c>
      <c r="V100" s="94" t="n">
        <f aca="false">S100+T100-U100</f>
        <v>0</v>
      </c>
      <c r="W100" s="95" t="n">
        <f aca="false">SUMIF(7月凭证!$D:$D,$A100,7月凭证!$G:$G)</f>
        <v>0</v>
      </c>
      <c r="X100" s="96" t="n">
        <f aca="false">SUMIF(7月凭证!$D:$D,$A100,7月凭证!$H:$H)</f>
        <v>0</v>
      </c>
      <c r="Y100" s="94" t="n">
        <f aca="false">V100+W100-X100</f>
        <v>0</v>
      </c>
      <c r="Z100" s="95" t="n">
        <f aca="false">SUMIF(8月凭证!$D:$D,$A100,8月凭证!$G:$G)</f>
        <v>0</v>
      </c>
      <c r="AA100" s="96" t="n">
        <f aca="false">SUMIF(8月凭证!$D:$D,$A100,8月凭证!$H:$H)</f>
        <v>0</v>
      </c>
      <c r="AB100" s="94" t="n">
        <f aca="false">Y100+Z100-AA100</f>
        <v>0</v>
      </c>
      <c r="AC100" s="95" t="n">
        <f aca="false">SUMIF(9月凭证!$D:$D,$A100,9月凭证!$G:$G)</f>
        <v>0</v>
      </c>
      <c r="AD100" s="96" t="n">
        <f aca="false">SUMIF(9月凭证!$D:$D,$A100,9月凭证!$H:$H)</f>
        <v>0</v>
      </c>
      <c r="AE100" s="94" t="n">
        <f aca="false">AB100+AC100-AD100</f>
        <v>0</v>
      </c>
      <c r="AF100" s="95" t="n">
        <f aca="false">SUMIF(10月凭证!$D:$D,$A100,10月凭证!$G:$G)</f>
        <v>0</v>
      </c>
      <c r="AG100" s="96" t="n">
        <f aca="false">SUMIF(10月凭证!$D:$D,$A100,10月凭证!$H:$H)</f>
        <v>0</v>
      </c>
      <c r="AH100" s="94" t="n">
        <f aca="false">AE100+AF100-AG100</f>
        <v>0</v>
      </c>
      <c r="AI100" s="95" t="n">
        <f aca="false">SUMIF(11月凭证!$D:$D,$A100,11月凭证!$G:$G)</f>
        <v>0</v>
      </c>
      <c r="AJ100" s="96" t="n">
        <f aca="false">SUMIF(11月凭证!$D:$D,$A100,11月凭证!$H:$H)</f>
        <v>0</v>
      </c>
      <c r="AK100" s="94" t="n">
        <f aca="false">AH100+AI100-AJ100</f>
        <v>0</v>
      </c>
      <c r="AL100" s="95" t="n">
        <f aca="false">SUMIF(12月凭证!$D:$D,$A100,12月凭证!$G:$G)</f>
        <v>0</v>
      </c>
      <c r="AM100" s="96" t="n">
        <f aca="false">SUMIF(12月凭证!$D:$D,$A100,12月凭证!$H:$H)</f>
        <v>0</v>
      </c>
      <c r="AN100" s="94" t="n">
        <f aca="false">AK100+AL100-AM100</f>
        <v>0</v>
      </c>
      <c r="AO100" s="94" t="n">
        <f aca="false">E100+H100+K100+N100+Q100+T100+W100+Z100+AC100+AF100+AI100+AL100</f>
        <v>0</v>
      </c>
      <c r="AP100" s="94" t="n">
        <f aca="false">F100+I100+L100+O100+R100+U100+X100+AA100+AD100+AG100+AJ100+AM100</f>
        <v>0</v>
      </c>
      <c r="AQ100" s="94" t="n">
        <f aca="false">D100+AO100-AP100</f>
        <v>0</v>
      </c>
      <c r="AT100" s="97" t="str">
        <f aca="false">MID(A100,1,4)</f>
        <v>1133</v>
      </c>
    </row>
    <row r="101" s="97" customFormat="true" ht="15" hidden="false" customHeight="true" outlineLevel="0" collapsed="false">
      <c r="A101" s="91" t="s">
        <v>268</v>
      </c>
      <c r="B101" s="118" t="s">
        <v>269</v>
      </c>
      <c r="C101" s="93" t="s">
        <v>727</v>
      </c>
      <c r="D101" s="94"/>
      <c r="E101" s="95" t="n">
        <f aca="false">SUMIF(1月凭证!$D:$D,$A101,1月凭证!$G:$G)</f>
        <v>0</v>
      </c>
      <c r="F101" s="96" t="n">
        <f aca="false">SUMIF(1月凭证!$D:$D,$A101,1月凭证!$H:$H)</f>
        <v>0</v>
      </c>
      <c r="G101" s="94" t="n">
        <f aca="false">D101+E101-F101</f>
        <v>0</v>
      </c>
      <c r="H101" s="95" t="n">
        <f aca="false">SUMIF(2月凭证!$D:$D,$A101,2月凭证!$G:$G)</f>
        <v>0</v>
      </c>
      <c r="I101" s="96" t="n">
        <f aca="false">SUMIF(2月凭证!$D:$D,$A101,2月凭证!$H:$H)</f>
        <v>0</v>
      </c>
      <c r="J101" s="94" t="n">
        <f aca="false">G101+H101-I101</f>
        <v>0</v>
      </c>
      <c r="K101" s="95" t="n">
        <f aca="false">SUMIF(3月凭证!$D:$D,$A101,3月凭证!$G:$G)</f>
        <v>0</v>
      </c>
      <c r="L101" s="96" t="n">
        <f aca="false">SUMIF(3月凭证!$D:$D,$A101,3月凭证!$H:$H)</f>
        <v>0</v>
      </c>
      <c r="M101" s="94" t="n">
        <f aca="false">J101+K101-L101</f>
        <v>0</v>
      </c>
      <c r="N101" s="95" t="n">
        <f aca="false">SUMIF(4月凭证!$D:$D,$A101,4月凭证!$G:$G)</f>
        <v>0</v>
      </c>
      <c r="O101" s="96" t="n">
        <f aca="false">SUMIF(4月凭证!$D:$D,$A101,4月凭证!$H:$H)</f>
        <v>0</v>
      </c>
      <c r="P101" s="94" t="n">
        <f aca="false">M101+N101-O101</f>
        <v>0</v>
      </c>
      <c r="Q101" s="95" t="n">
        <f aca="false">SUMIF(5月凭证!$D:$D,$A101,5月凭证!$G:$G)</f>
        <v>0</v>
      </c>
      <c r="R101" s="96" t="n">
        <f aca="false">SUMIF(5月凭证!$D:$D,$A101,5月凭证!$H:$H)</f>
        <v>0</v>
      </c>
      <c r="S101" s="94" t="n">
        <f aca="false">P101+Q101-R101</f>
        <v>0</v>
      </c>
      <c r="T101" s="95" t="n">
        <f aca="false">SUMIF(6月凭证!$D:$D,$A101,6月凭证!$G:$G)</f>
        <v>0</v>
      </c>
      <c r="U101" s="96" t="n">
        <f aca="false">SUMIF(6月凭证!$D:$D,$A101,6月凭证!$H:$H)</f>
        <v>0</v>
      </c>
      <c r="V101" s="94" t="n">
        <f aca="false">S101+T101-U101</f>
        <v>0</v>
      </c>
      <c r="W101" s="95" t="n">
        <f aca="false">SUMIF(7月凭证!$D:$D,$A101,7月凭证!$G:$G)</f>
        <v>0</v>
      </c>
      <c r="X101" s="96" t="n">
        <f aca="false">SUMIF(7月凭证!$D:$D,$A101,7月凭证!$H:$H)</f>
        <v>0</v>
      </c>
      <c r="Y101" s="94" t="n">
        <f aca="false">V101+W101-X101</f>
        <v>0</v>
      </c>
      <c r="Z101" s="95" t="n">
        <f aca="false">SUMIF(8月凭证!$D:$D,$A101,8月凭证!$G:$G)</f>
        <v>0</v>
      </c>
      <c r="AA101" s="96" t="n">
        <f aca="false">SUMIF(8月凭证!$D:$D,$A101,8月凭证!$H:$H)</f>
        <v>0</v>
      </c>
      <c r="AB101" s="94" t="n">
        <f aca="false">Y101+Z101-AA101</f>
        <v>0</v>
      </c>
      <c r="AC101" s="95" t="n">
        <f aca="false">SUMIF(9月凭证!$D:$D,$A101,9月凭证!$G:$G)</f>
        <v>0</v>
      </c>
      <c r="AD101" s="96" t="n">
        <f aca="false">SUMIF(9月凭证!$D:$D,$A101,9月凭证!$H:$H)</f>
        <v>0</v>
      </c>
      <c r="AE101" s="94" t="n">
        <f aca="false">AB101+AC101-AD101</f>
        <v>0</v>
      </c>
      <c r="AF101" s="95" t="n">
        <f aca="false">SUMIF(10月凭证!$D:$D,$A101,10月凭证!$G:$G)</f>
        <v>0</v>
      </c>
      <c r="AG101" s="96" t="n">
        <f aca="false">SUMIF(10月凭证!$D:$D,$A101,10月凭证!$H:$H)</f>
        <v>0</v>
      </c>
      <c r="AH101" s="94" t="n">
        <f aca="false">AE101+AF101-AG101</f>
        <v>0</v>
      </c>
      <c r="AI101" s="95" t="n">
        <f aca="false">SUMIF(11月凭证!$D:$D,$A101,11月凭证!$G:$G)</f>
        <v>0</v>
      </c>
      <c r="AJ101" s="96" t="n">
        <f aca="false">SUMIF(11月凭证!$D:$D,$A101,11月凭证!$H:$H)</f>
        <v>0</v>
      </c>
      <c r="AK101" s="94" t="n">
        <f aca="false">AH101+AI101-AJ101</f>
        <v>0</v>
      </c>
      <c r="AL101" s="95" t="n">
        <f aca="false">SUMIF(12月凭证!$D:$D,$A101,12月凭证!$G:$G)</f>
        <v>0</v>
      </c>
      <c r="AM101" s="96" t="n">
        <f aca="false">SUMIF(12月凭证!$D:$D,$A101,12月凭证!$H:$H)</f>
        <v>0</v>
      </c>
      <c r="AN101" s="94" t="n">
        <f aca="false">AK101+AL101-AM101</f>
        <v>0</v>
      </c>
      <c r="AO101" s="94" t="n">
        <f aca="false">E101+H101+K101+N101+Q101+T101+W101+Z101+AC101+AF101+AI101+AL101</f>
        <v>0</v>
      </c>
      <c r="AP101" s="94" t="n">
        <f aca="false">F101+I101+L101+O101+R101+U101+X101+AA101+AD101+AG101+AJ101+AM101</f>
        <v>0</v>
      </c>
      <c r="AQ101" s="94" t="n">
        <f aca="false">D101+AO101-AP101</f>
        <v>0</v>
      </c>
      <c r="AT101" s="97" t="str">
        <f aca="false">MID(A101,1,4)</f>
        <v>1133</v>
      </c>
    </row>
    <row r="102" s="97" customFormat="true" ht="15" hidden="false" customHeight="true" outlineLevel="0" collapsed="false">
      <c r="A102" s="91" t="s">
        <v>270</v>
      </c>
      <c r="B102" s="118" t="s">
        <v>271</v>
      </c>
      <c r="C102" s="93" t="s">
        <v>727</v>
      </c>
      <c r="D102" s="94"/>
      <c r="E102" s="95" t="n">
        <f aca="false">SUMIF(1月凭证!$D:$D,$A102,1月凭证!$G:$G)</f>
        <v>0</v>
      </c>
      <c r="F102" s="96" t="n">
        <f aca="false">SUMIF(1月凭证!$D:$D,$A102,1月凭证!$H:$H)</f>
        <v>0</v>
      </c>
      <c r="G102" s="94" t="n">
        <f aca="false">D102+E102-F102</f>
        <v>0</v>
      </c>
      <c r="H102" s="95" t="n">
        <f aca="false">SUMIF(2月凭证!$D:$D,$A102,2月凭证!$G:$G)</f>
        <v>0</v>
      </c>
      <c r="I102" s="96" t="n">
        <f aca="false">SUMIF(2月凭证!$D:$D,$A102,2月凭证!$H:$H)</f>
        <v>0</v>
      </c>
      <c r="J102" s="94" t="n">
        <f aca="false">G102+H102-I102</f>
        <v>0</v>
      </c>
      <c r="K102" s="95" t="n">
        <f aca="false">SUMIF(3月凭证!$D:$D,$A102,3月凭证!$G:$G)</f>
        <v>0</v>
      </c>
      <c r="L102" s="96" t="n">
        <f aca="false">SUMIF(3月凭证!$D:$D,$A102,3月凭证!$H:$H)</f>
        <v>0</v>
      </c>
      <c r="M102" s="94" t="n">
        <f aca="false">J102+K102-L102</f>
        <v>0</v>
      </c>
      <c r="N102" s="95" t="n">
        <f aca="false">SUMIF(4月凭证!$D:$D,$A102,4月凭证!$G:$G)</f>
        <v>0</v>
      </c>
      <c r="O102" s="96" t="n">
        <f aca="false">SUMIF(4月凭证!$D:$D,$A102,4月凭证!$H:$H)</f>
        <v>0</v>
      </c>
      <c r="P102" s="94" t="n">
        <f aca="false">M102+N102-O102</f>
        <v>0</v>
      </c>
      <c r="Q102" s="95" t="n">
        <f aca="false">SUMIF(5月凭证!$D:$D,$A102,5月凭证!$G:$G)</f>
        <v>0</v>
      </c>
      <c r="R102" s="96" t="n">
        <f aca="false">SUMIF(5月凭证!$D:$D,$A102,5月凭证!$H:$H)</f>
        <v>0</v>
      </c>
      <c r="S102" s="94" t="n">
        <f aca="false">P102+Q102-R102</f>
        <v>0</v>
      </c>
      <c r="T102" s="95" t="n">
        <f aca="false">SUMIF(6月凭证!$D:$D,$A102,6月凭证!$G:$G)</f>
        <v>0</v>
      </c>
      <c r="U102" s="96" t="n">
        <f aca="false">SUMIF(6月凭证!$D:$D,$A102,6月凭证!$H:$H)</f>
        <v>0</v>
      </c>
      <c r="V102" s="94" t="n">
        <f aca="false">S102+T102-U102</f>
        <v>0</v>
      </c>
      <c r="W102" s="95" t="n">
        <f aca="false">SUMIF(7月凭证!$D:$D,$A102,7月凭证!$G:$G)</f>
        <v>0</v>
      </c>
      <c r="X102" s="96" t="n">
        <f aca="false">SUMIF(7月凭证!$D:$D,$A102,7月凭证!$H:$H)</f>
        <v>0</v>
      </c>
      <c r="Y102" s="94" t="n">
        <f aca="false">V102+W102-X102</f>
        <v>0</v>
      </c>
      <c r="Z102" s="95" t="n">
        <f aca="false">SUMIF(8月凭证!$D:$D,$A102,8月凭证!$G:$G)</f>
        <v>0</v>
      </c>
      <c r="AA102" s="96" t="n">
        <f aca="false">SUMIF(8月凭证!$D:$D,$A102,8月凭证!$H:$H)</f>
        <v>0</v>
      </c>
      <c r="AB102" s="94" t="n">
        <f aca="false">Y102+Z102-AA102</f>
        <v>0</v>
      </c>
      <c r="AC102" s="95" t="n">
        <f aca="false">SUMIF(9月凭证!$D:$D,$A102,9月凭证!$G:$G)</f>
        <v>0</v>
      </c>
      <c r="AD102" s="96" t="n">
        <f aca="false">SUMIF(9月凭证!$D:$D,$A102,9月凭证!$H:$H)</f>
        <v>0</v>
      </c>
      <c r="AE102" s="94" t="n">
        <f aca="false">AB102+AC102-AD102</f>
        <v>0</v>
      </c>
      <c r="AF102" s="95" t="n">
        <f aca="false">SUMIF(10月凭证!$D:$D,$A102,10月凭证!$G:$G)</f>
        <v>0</v>
      </c>
      <c r="AG102" s="96" t="n">
        <f aca="false">SUMIF(10月凭证!$D:$D,$A102,10月凭证!$H:$H)</f>
        <v>0</v>
      </c>
      <c r="AH102" s="94" t="n">
        <f aca="false">AE102+AF102-AG102</f>
        <v>0</v>
      </c>
      <c r="AI102" s="95" t="n">
        <f aca="false">SUMIF(11月凭证!$D:$D,$A102,11月凭证!$G:$G)</f>
        <v>0</v>
      </c>
      <c r="AJ102" s="96" t="n">
        <f aca="false">SUMIF(11月凭证!$D:$D,$A102,11月凭证!$H:$H)</f>
        <v>0</v>
      </c>
      <c r="AK102" s="94" t="n">
        <f aca="false">AH102+AI102-AJ102</f>
        <v>0</v>
      </c>
      <c r="AL102" s="95" t="n">
        <f aca="false">SUMIF(12月凭证!$D:$D,$A102,12月凭证!$G:$G)</f>
        <v>0</v>
      </c>
      <c r="AM102" s="96" t="n">
        <f aca="false">SUMIF(12月凭证!$D:$D,$A102,12月凭证!$H:$H)</f>
        <v>0</v>
      </c>
      <c r="AN102" s="94" t="n">
        <f aca="false">AK102+AL102-AM102</f>
        <v>0</v>
      </c>
      <c r="AO102" s="94" t="n">
        <f aca="false">E102+H102+K102+N102+Q102+T102+W102+Z102+AC102+AF102+AI102+AL102</f>
        <v>0</v>
      </c>
      <c r="AP102" s="94" t="n">
        <f aca="false">F102+I102+L102+O102+R102+U102+X102+AA102+AD102+AG102+AJ102+AM102</f>
        <v>0</v>
      </c>
      <c r="AQ102" s="94" t="n">
        <f aca="false">D102+AO102-AP102</f>
        <v>0</v>
      </c>
      <c r="AT102" s="97" t="str">
        <f aca="false">MID(A102,1,4)</f>
        <v>1133</v>
      </c>
    </row>
    <row r="103" s="97" customFormat="true" ht="15" hidden="false" customHeight="true" outlineLevel="0" collapsed="false">
      <c r="A103" s="91" t="s">
        <v>272</v>
      </c>
      <c r="B103" s="118" t="s">
        <v>273</v>
      </c>
      <c r="C103" s="93" t="s">
        <v>727</v>
      </c>
      <c r="D103" s="94"/>
      <c r="E103" s="95" t="n">
        <f aca="false">SUMIF(1月凭证!$D:$D,$A103,1月凭证!$G:$G)</f>
        <v>0</v>
      </c>
      <c r="F103" s="96" t="n">
        <f aca="false">SUMIF(1月凭证!$D:$D,$A103,1月凭证!$H:$H)</f>
        <v>0</v>
      </c>
      <c r="G103" s="94" t="n">
        <f aca="false">D103+E103-F103</f>
        <v>0</v>
      </c>
      <c r="H103" s="95" t="n">
        <f aca="false">SUMIF(2月凭证!$D:$D,$A103,2月凭证!$G:$G)</f>
        <v>0</v>
      </c>
      <c r="I103" s="96" t="n">
        <f aca="false">SUMIF(2月凭证!$D:$D,$A103,2月凭证!$H:$H)</f>
        <v>0</v>
      </c>
      <c r="J103" s="94" t="n">
        <f aca="false">G103+H103-I103</f>
        <v>0</v>
      </c>
      <c r="K103" s="95" t="n">
        <f aca="false">SUMIF(3月凭证!$D:$D,$A103,3月凭证!$G:$G)</f>
        <v>0</v>
      </c>
      <c r="L103" s="96" t="n">
        <f aca="false">SUMIF(3月凭证!$D:$D,$A103,3月凭证!$H:$H)</f>
        <v>0</v>
      </c>
      <c r="M103" s="94" t="n">
        <f aca="false">J103+K103-L103</f>
        <v>0</v>
      </c>
      <c r="N103" s="95" t="n">
        <f aca="false">SUMIF(4月凭证!$D:$D,$A103,4月凭证!$G:$G)</f>
        <v>0</v>
      </c>
      <c r="O103" s="96" t="n">
        <f aca="false">SUMIF(4月凭证!$D:$D,$A103,4月凭证!$H:$H)</f>
        <v>0</v>
      </c>
      <c r="P103" s="94" t="n">
        <f aca="false">M103+N103-O103</f>
        <v>0</v>
      </c>
      <c r="Q103" s="95" t="n">
        <f aca="false">SUMIF(5月凭证!$D:$D,$A103,5月凭证!$G:$G)</f>
        <v>0</v>
      </c>
      <c r="R103" s="96" t="n">
        <f aca="false">SUMIF(5月凭证!$D:$D,$A103,5月凭证!$H:$H)</f>
        <v>0</v>
      </c>
      <c r="S103" s="94" t="n">
        <f aca="false">P103+Q103-R103</f>
        <v>0</v>
      </c>
      <c r="T103" s="95" t="n">
        <f aca="false">SUMIF(6月凭证!$D:$D,$A103,6月凭证!$G:$G)</f>
        <v>0</v>
      </c>
      <c r="U103" s="96" t="n">
        <f aca="false">SUMIF(6月凭证!$D:$D,$A103,6月凭证!$H:$H)</f>
        <v>0</v>
      </c>
      <c r="V103" s="94" t="n">
        <f aca="false">S103+T103-U103</f>
        <v>0</v>
      </c>
      <c r="W103" s="95" t="n">
        <f aca="false">SUMIF(7月凭证!$D:$D,$A103,7月凭证!$G:$G)</f>
        <v>0</v>
      </c>
      <c r="X103" s="96" t="n">
        <f aca="false">SUMIF(7月凭证!$D:$D,$A103,7月凭证!$H:$H)</f>
        <v>0</v>
      </c>
      <c r="Y103" s="94" t="n">
        <f aca="false">V103+W103-X103</f>
        <v>0</v>
      </c>
      <c r="Z103" s="95" t="n">
        <f aca="false">SUMIF(8月凭证!$D:$D,$A103,8月凭证!$G:$G)</f>
        <v>0</v>
      </c>
      <c r="AA103" s="96" t="n">
        <f aca="false">SUMIF(8月凭证!$D:$D,$A103,8月凭证!$H:$H)</f>
        <v>0</v>
      </c>
      <c r="AB103" s="94" t="n">
        <f aca="false">Y103+Z103-AA103</f>
        <v>0</v>
      </c>
      <c r="AC103" s="95" t="n">
        <f aca="false">SUMIF(9月凭证!$D:$D,$A103,9月凭证!$G:$G)</f>
        <v>0</v>
      </c>
      <c r="AD103" s="96" t="n">
        <f aca="false">SUMIF(9月凭证!$D:$D,$A103,9月凭证!$H:$H)</f>
        <v>0</v>
      </c>
      <c r="AE103" s="94" t="n">
        <f aca="false">AB103+AC103-AD103</f>
        <v>0</v>
      </c>
      <c r="AF103" s="95" t="n">
        <f aca="false">SUMIF(10月凭证!$D:$D,$A103,10月凭证!$G:$G)</f>
        <v>0</v>
      </c>
      <c r="AG103" s="96" t="n">
        <f aca="false">SUMIF(10月凭证!$D:$D,$A103,10月凭证!$H:$H)</f>
        <v>0</v>
      </c>
      <c r="AH103" s="94" t="n">
        <f aca="false">AE103+AF103-AG103</f>
        <v>0</v>
      </c>
      <c r="AI103" s="95" t="n">
        <f aca="false">SUMIF(11月凭证!$D:$D,$A103,11月凭证!$G:$G)</f>
        <v>0</v>
      </c>
      <c r="AJ103" s="96" t="n">
        <f aca="false">SUMIF(11月凭证!$D:$D,$A103,11月凭证!$H:$H)</f>
        <v>0</v>
      </c>
      <c r="AK103" s="94" t="n">
        <f aca="false">AH103+AI103-AJ103</f>
        <v>0</v>
      </c>
      <c r="AL103" s="95" t="n">
        <f aca="false">SUMIF(12月凭证!$D:$D,$A103,12月凭证!$G:$G)</f>
        <v>0</v>
      </c>
      <c r="AM103" s="96" t="n">
        <f aca="false">SUMIF(12月凭证!$D:$D,$A103,12月凭证!$H:$H)</f>
        <v>0</v>
      </c>
      <c r="AN103" s="94" t="n">
        <f aca="false">AK103+AL103-AM103</f>
        <v>0</v>
      </c>
      <c r="AO103" s="94" t="n">
        <f aca="false">E103+H103+K103+N103+Q103+T103+W103+Z103+AC103+AF103+AI103+AL103</f>
        <v>0</v>
      </c>
      <c r="AP103" s="94" t="n">
        <f aca="false">F103+I103+L103+O103+R103+U103+X103+AA103+AD103+AG103+AJ103+AM103</f>
        <v>0</v>
      </c>
      <c r="AQ103" s="94" t="n">
        <f aca="false">D103+AO103-AP103</f>
        <v>0</v>
      </c>
      <c r="AT103" s="97" t="str">
        <f aca="false">MID(A103,1,4)</f>
        <v>1133</v>
      </c>
    </row>
    <row r="104" s="97" customFormat="true" ht="15" hidden="false" customHeight="true" outlineLevel="0" collapsed="false">
      <c r="A104" s="91" t="s">
        <v>274</v>
      </c>
      <c r="B104" s="118" t="s">
        <v>275</v>
      </c>
      <c r="C104" s="93" t="s">
        <v>727</v>
      </c>
      <c r="D104" s="94"/>
      <c r="E104" s="95" t="n">
        <f aca="false">SUMIF(1月凭证!$D:$D,$A104,1月凭证!$G:$G)</f>
        <v>0</v>
      </c>
      <c r="F104" s="96" t="n">
        <f aca="false">SUMIF(1月凭证!$D:$D,$A104,1月凭证!$H:$H)</f>
        <v>0</v>
      </c>
      <c r="G104" s="94" t="n">
        <f aca="false">D104+E104-F104</f>
        <v>0</v>
      </c>
      <c r="H104" s="95" t="n">
        <f aca="false">SUMIF(2月凭证!$D:$D,$A104,2月凭证!$G:$G)</f>
        <v>0</v>
      </c>
      <c r="I104" s="96" t="n">
        <f aca="false">SUMIF(2月凭证!$D:$D,$A104,2月凭证!$H:$H)</f>
        <v>0</v>
      </c>
      <c r="J104" s="94" t="n">
        <f aca="false">G104+H104-I104</f>
        <v>0</v>
      </c>
      <c r="K104" s="95" t="n">
        <f aca="false">SUMIF(3月凭证!$D:$D,$A104,3月凭证!$G:$G)</f>
        <v>0</v>
      </c>
      <c r="L104" s="96" t="n">
        <f aca="false">SUMIF(3月凭证!$D:$D,$A104,3月凭证!$H:$H)</f>
        <v>0</v>
      </c>
      <c r="M104" s="94" t="n">
        <f aca="false">J104+K104-L104</f>
        <v>0</v>
      </c>
      <c r="N104" s="95" t="n">
        <f aca="false">SUMIF(4月凭证!$D:$D,$A104,4月凭证!$G:$G)</f>
        <v>0</v>
      </c>
      <c r="O104" s="96" t="n">
        <f aca="false">SUMIF(4月凭证!$D:$D,$A104,4月凭证!$H:$H)</f>
        <v>0</v>
      </c>
      <c r="P104" s="94" t="n">
        <f aca="false">M104+N104-O104</f>
        <v>0</v>
      </c>
      <c r="Q104" s="95" t="n">
        <f aca="false">SUMIF(5月凭证!$D:$D,$A104,5月凭证!$G:$G)</f>
        <v>0</v>
      </c>
      <c r="R104" s="96" t="n">
        <f aca="false">SUMIF(5月凭证!$D:$D,$A104,5月凭证!$H:$H)</f>
        <v>0</v>
      </c>
      <c r="S104" s="94" t="n">
        <f aca="false">P104+Q104-R104</f>
        <v>0</v>
      </c>
      <c r="T104" s="95" t="n">
        <f aca="false">SUMIF(6月凭证!$D:$D,$A104,6月凭证!$G:$G)</f>
        <v>0</v>
      </c>
      <c r="U104" s="96" t="n">
        <f aca="false">SUMIF(6月凭证!$D:$D,$A104,6月凭证!$H:$H)</f>
        <v>0</v>
      </c>
      <c r="V104" s="94" t="n">
        <f aca="false">S104+T104-U104</f>
        <v>0</v>
      </c>
      <c r="W104" s="95" t="n">
        <f aca="false">SUMIF(7月凭证!$D:$D,$A104,7月凭证!$G:$G)</f>
        <v>0</v>
      </c>
      <c r="X104" s="96" t="n">
        <f aca="false">SUMIF(7月凭证!$D:$D,$A104,7月凭证!$H:$H)</f>
        <v>0</v>
      </c>
      <c r="Y104" s="94" t="n">
        <f aca="false">V104+W104-X104</f>
        <v>0</v>
      </c>
      <c r="Z104" s="95" t="n">
        <f aca="false">SUMIF(8月凭证!$D:$D,$A104,8月凭证!$G:$G)</f>
        <v>0</v>
      </c>
      <c r="AA104" s="96" t="n">
        <f aca="false">SUMIF(8月凭证!$D:$D,$A104,8月凭证!$H:$H)</f>
        <v>0</v>
      </c>
      <c r="AB104" s="94" t="n">
        <f aca="false">Y104+Z104-AA104</f>
        <v>0</v>
      </c>
      <c r="AC104" s="95" t="n">
        <f aca="false">SUMIF(9月凭证!$D:$D,$A104,9月凭证!$G:$G)</f>
        <v>0</v>
      </c>
      <c r="AD104" s="96" t="n">
        <f aca="false">SUMIF(9月凭证!$D:$D,$A104,9月凭证!$H:$H)</f>
        <v>0</v>
      </c>
      <c r="AE104" s="94" t="n">
        <f aca="false">AB104+AC104-AD104</f>
        <v>0</v>
      </c>
      <c r="AF104" s="95" t="n">
        <f aca="false">SUMIF(10月凭证!$D:$D,$A104,10月凭证!$G:$G)</f>
        <v>0</v>
      </c>
      <c r="AG104" s="96" t="n">
        <f aca="false">SUMIF(10月凭证!$D:$D,$A104,10月凭证!$H:$H)</f>
        <v>0</v>
      </c>
      <c r="AH104" s="94" t="n">
        <f aca="false">AE104+AF104-AG104</f>
        <v>0</v>
      </c>
      <c r="AI104" s="95" t="n">
        <f aca="false">SUMIF(11月凭证!$D:$D,$A104,11月凭证!$G:$G)</f>
        <v>0</v>
      </c>
      <c r="AJ104" s="96" t="n">
        <f aca="false">SUMIF(11月凭证!$D:$D,$A104,11月凭证!$H:$H)</f>
        <v>0</v>
      </c>
      <c r="AK104" s="94" t="n">
        <f aca="false">AH104+AI104-AJ104</f>
        <v>0</v>
      </c>
      <c r="AL104" s="95" t="n">
        <f aca="false">SUMIF(12月凭证!$D:$D,$A104,12月凭证!$G:$G)</f>
        <v>0</v>
      </c>
      <c r="AM104" s="96" t="n">
        <f aca="false">SUMIF(12月凭证!$D:$D,$A104,12月凭证!$H:$H)</f>
        <v>0</v>
      </c>
      <c r="AN104" s="94" t="n">
        <f aca="false">AK104+AL104-AM104</f>
        <v>0</v>
      </c>
      <c r="AO104" s="94" t="n">
        <f aca="false">E104+H104+K104+N104+Q104+T104+W104+Z104+AC104+AF104+AI104+AL104</f>
        <v>0</v>
      </c>
      <c r="AP104" s="94" t="n">
        <f aca="false">F104+I104+L104+O104+R104+U104+X104+AA104+AD104+AG104+AJ104+AM104</f>
        <v>0</v>
      </c>
      <c r="AQ104" s="94" t="n">
        <f aca="false">D104+AO104-AP104</f>
        <v>0</v>
      </c>
      <c r="AT104" s="97" t="str">
        <f aca="false">MID(A104,1,4)</f>
        <v>1133</v>
      </c>
    </row>
    <row r="105" s="97" customFormat="true" ht="15" hidden="false" customHeight="true" outlineLevel="0" collapsed="false">
      <c r="A105" s="91" t="s">
        <v>276</v>
      </c>
      <c r="B105" s="118" t="s">
        <v>277</v>
      </c>
      <c r="C105" s="93" t="s">
        <v>727</v>
      </c>
      <c r="D105" s="94"/>
      <c r="E105" s="95" t="n">
        <f aca="false">SUMIF(1月凭证!$D:$D,$A105,1月凭证!$G:$G)</f>
        <v>0</v>
      </c>
      <c r="F105" s="96" t="n">
        <f aca="false">SUMIF(1月凭证!$D:$D,$A105,1月凭证!$H:$H)</f>
        <v>0</v>
      </c>
      <c r="G105" s="94" t="n">
        <f aca="false">D105+E105-F105</f>
        <v>0</v>
      </c>
      <c r="H105" s="95" t="n">
        <f aca="false">SUMIF(2月凭证!$D:$D,$A105,2月凭证!$G:$G)</f>
        <v>0</v>
      </c>
      <c r="I105" s="96" t="n">
        <f aca="false">SUMIF(2月凭证!$D:$D,$A105,2月凭证!$H:$H)</f>
        <v>0</v>
      </c>
      <c r="J105" s="94" t="n">
        <f aca="false">G105+H105-I105</f>
        <v>0</v>
      </c>
      <c r="K105" s="95" t="n">
        <f aca="false">SUMIF(3月凭证!$D:$D,$A105,3月凭证!$G:$G)</f>
        <v>0</v>
      </c>
      <c r="L105" s="96" t="n">
        <f aca="false">SUMIF(3月凭证!$D:$D,$A105,3月凭证!$H:$H)</f>
        <v>0</v>
      </c>
      <c r="M105" s="94" t="n">
        <f aca="false">J105+K105-L105</f>
        <v>0</v>
      </c>
      <c r="N105" s="95" t="n">
        <f aca="false">SUMIF(4月凭证!$D:$D,$A105,4月凭证!$G:$G)</f>
        <v>0</v>
      </c>
      <c r="O105" s="96" t="n">
        <f aca="false">SUMIF(4月凭证!$D:$D,$A105,4月凭证!$H:$H)</f>
        <v>0</v>
      </c>
      <c r="P105" s="94" t="n">
        <f aca="false">M105+N105-O105</f>
        <v>0</v>
      </c>
      <c r="Q105" s="95" t="n">
        <f aca="false">SUMIF(5月凭证!$D:$D,$A105,5月凭证!$G:$G)</f>
        <v>0</v>
      </c>
      <c r="R105" s="96" t="n">
        <f aca="false">SUMIF(5月凭证!$D:$D,$A105,5月凭证!$H:$H)</f>
        <v>0</v>
      </c>
      <c r="S105" s="94" t="n">
        <f aca="false">P105+Q105-R105</f>
        <v>0</v>
      </c>
      <c r="T105" s="95" t="n">
        <f aca="false">SUMIF(6月凭证!$D:$D,$A105,6月凭证!$G:$G)</f>
        <v>0</v>
      </c>
      <c r="U105" s="96" t="n">
        <f aca="false">SUMIF(6月凭证!$D:$D,$A105,6月凭证!$H:$H)</f>
        <v>0</v>
      </c>
      <c r="V105" s="94" t="n">
        <f aca="false">S105+T105-U105</f>
        <v>0</v>
      </c>
      <c r="W105" s="95" t="n">
        <f aca="false">SUMIF(7月凭证!$D:$D,$A105,7月凭证!$G:$G)</f>
        <v>0</v>
      </c>
      <c r="X105" s="96" t="n">
        <f aca="false">SUMIF(7月凭证!$D:$D,$A105,7月凭证!$H:$H)</f>
        <v>0</v>
      </c>
      <c r="Y105" s="94" t="n">
        <f aca="false">V105+W105-X105</f>
        <v>0</v>
      </c>
      <c r="Z105" s="95" t="n">
        <f aca="false">SUMIF(8月凭证!$D:$D,$A105,8月凭证!$G:$G)</f>
        <v>0</v>
      </c>
      <c r="AA105" s="96" t="n">
        <f aca="false">SUMIF(8月凭证!$D:$D,$A105,8月凭证!$H:$H)</f>
        <v>0</v>
      </c>
      <c r="AB105" s="94" t="n">
        <f aca="false">Y105+Z105-AA105</f>
        <v>0</v>
      </c>
      <c r="AC105" s="95" t="n">
        <f aca="false">SUMIF(9月凭证!$D:$D,$A105,9月凭证!$G:$G)</f>
        <v>0</v>
      </c>
      <c r="AD105" s="96" t="n">
        <f aca="false">SUMIF(9月凭证!$D:$D,$A105,9月凭证!$H:$H)</f>
        <v>0</v>
      </c>
      <c r="AE105" s="94" t="n">
        <f aca="false">AB105+AC105-AD105</f>
        <v>0</v>
      </c>
      <c r="AF105" s="95" t="n">
        <f aca="false">SUMIF(10月凭证!$D:$D,$A105,10月凭证!$G:$G)</f>
        <v>0</v>
      </c>
      <c r="AG105" s="96" t="n">
        <f aca="false">SUMIF(10月凭证!$D:$D,$A105,10月凭证!$H:$H)</f>
        <v>0</v>
      </c>
      <c r="AH105" s="94" t="n">
        <f aca="false">AE105+AF105-AG105</f>
        <v>0</v>
      </c>
      <c r="AI105" s="95" t="n">
        <f aca="false">SUMIF(11月凭证!$D:$D,$A105,11月凭证!$G:$G)</f>
        <v>0</v>
      </c>
      <c r="AJ105" s="96" t="n">
        <f aca="false">SUMIF(11月凭证!$D:$D,$A105,11月凭证!$H:$H)</f>
        <v>0</v>
      </c>
      <c r="AK105" s="94" t="n">
        <f aca="false">AH105+AI105-AJ105</f>
        <v>0</v>
      </c>
      <c r="AL105" s="95" t="n">
        <f aca="false">SUMIF(12月凭证!$D:$D,$A105,12月凭证!$G:$G)</f>
        <v>0</v>
      </c>
      <c r="AM105" s="96" t="n">
        <f aca="false">SUMIF(12月凭证!$D:$D,$A105,12月凭证!$H:$H)</f>
        <v>0</v>
      </c>
      <c r="AN105" s="94" t="n">
        <f aca="false">AK105+AL105-AM105</f>
        <v>0</v>
      </c>
      <c r="AO105" s="94" t="n">
        <f aca="false">E105+H105+K105+N105+Q105+T105+W105+Z105+AC105+AF105+AI105+AL105</f>
        <v>0</v>
      </c>
      <c r="AP105" s="94" t="n">
        <f aca="false">F105+I105+L105+O105+R105+U105+X105+AA105+AD105+AG105+AJ105+AM105</f>
        <v>0</v>
      </c>
      <c r="AQ105" s="94" t="n">
        <f aca="false">D105+AO105-AP105</f>
        <v>0</v>
      </c>
      <c r="AT105" s="97" t="str">
        <f aca="false">MID(A105,1,4)</f>
        <v>1133</v>
      </c>
    </row>
    <row r="106" s="75" customFormat="true" ht="15" hidden="false" customHeight="true" outlineLevel="0" collapsed="false">
      <c r="A106" s="91" t="s">
        <v>278</v>
      </c>
      <c r="B106" s="118" t="s">
        <v>279</v>
      </c>
      <c r="C106" s="93" t="s">
        <v>727</v>
      </c>
      <c r="D106" s="94"/>
      <c r="E106" s="95" t="n">
        <f aca="false">SUMIF(1月凭证!$D:$D,$A106,1月凭证!$G:$G)</f>
        <v>0</v>
      </c>
      <c r="F106" s="96" t="n">
        <f aca="false">SUMIF(1月凭证!$D:$D,$A106,1月凭证!$H:$H)</f>
        <v>0</v>
      </c>
      <c r="G106" s="94" t="n">
        <f aca="false">D106+E106-F106</f>
        <v>0</v>
      </c>
      <c r="H106" s="95" t="n">
        <f aca="false">SUMIF(2月凭证!$D:$D,$A106,2月凭证!$G:$G)</f>
        <v>0</v>
      </c>
      <c r="I106" s="96" t="n">
        <f aca="false">SUMIF(2月凭证!$D:$D,$A106,2月凭证!$H:$H)</f>
        <v>0</v>
      </c>
      <c r="J106" s="94" t="n">
        <f aca="false">G106+H106-I106</f>
        <v>0</v>
      </c>
      <c r="K106" s="95" t="n">
        <f aca="false">SUMIF(3月凭证!$D:$D,$A106,3月凭证!$G:$G)</f>
        <v>0</v>
      </c>
      <c r="L106" s="96" t="n">
        <f aca="false">SUMIF(3月凭证!$D:$D,$A106,3月凭证!$H:$H)</f>
        <v>0</v>
      </c>
      <c r="M106" s="94" t="n">
        <f aca="false">J106+K106-L106</f>
        <v>0</v>
      </c>
      <c r="N106" s="95" t="n">
        <f aca="false">SUMIF(4月凭证!$D:$D,$A106,4月凭证!$G:$G)</f>
        <v>0</v>
      </c>
      <c r="O106" s="96" t="n">
        <f aca="false">SUMIF(4月凭证!$D:$D,$A106,4月凭证!$H:$H)</f>
        <v>0</v>
      </c>
      <c r="P106" s="94" t="n">
        <f aca="false">M106+N106-O106</f>
        <v>0</v>
      </c>
      <c r="Q106" s="95" t="n">
        <f aca="false">SUMIF(5月凭证!$D:$D,$A106,5月凭证!$G:$G)</f>
        <v>0</v>
      </c>
      <c r="R106" s="96" t="n">
        <f aca="false">SUMIF(5月凭证!$D:$D,$A106,5月凭证!$H:$H)</f>
        <v>0</v>
      </c>
      <c r="S106" s="94" t="n">
        <f aca="false">P106+Q106-R106</f>
        <v>0</v>
      </c>
      <c r="T106" s="95" t="n">
        <f aca="false">SUMIF(6月凭证!$D:$D,$A106,6月凭证!$G:$G)</f>
        <v>0</v>
      </c>
      <c r="U106" s="96" t="n">
        <f aca="false">SUMIF(6月凭证!$D:$D,$A106,6月凭证!$H:$H)</f>
        <v>0</v>
      </c>
      <c r="V106" s="94" t="n">
        <f aca="false">S106+T106-U106</f>
        <v>0</v>
      </c>
      <c r="W106" s="95" t="n">
        <f aca="false">SUMIF(7月凭证!$D:$D,$A106,7月凭证!$G:$G)</f>
        <v>0</v>
      </c>
      <c r="X106" s="96" t="n">
        <f aca="false">SUMIF(7月凭证!$D:$D,$A106,7月凭证!$H:$H)</f>
        <v>0</v>
      </c>
      <c r="Y106" s="94" t="n">
        <f aca="false">V106+W106-X106</f>
        <v>0</v>
      </c>
      <c r="Z106" s="95" t="n">
        <f aca="false">SUMIF(8月凭证!$D:$D,$A106,8月凭证!$G:$G)</f>
        <v>0</v>
      </c>
      <c r="AA106" s="96" t="n">
        <f aca="false">SUMIF(8月凭证!$D:$D,$A106,8月凭证!$H:$H)</f>
        <v>0</v>
      </c>
      <c r="AB106" s="94" t="n">
        <f aca="false">Y106+Z106-AA106</f>
        <v>0</v>
      </c>
      <c r="AC106" s="95" t="n">
        <f aca="false">SUMIF(9月凭证!$D:$D,$A106,9月凭证!$G:$G)</f>
        <v>0</v>
      </c>
      <c r="AD106" s="96" t="n">
        <f aca="false">SUMIF(9月凭证!$D:$D,$A106,9月凭证!$H:$H)</f>
        <v>0</v>
      </c>
      <c r="AE106" s="94" t="n">
        <f aca="false">AB106+AC106-AD106</f>
        <v>0</v>
      </c>
      <c r="AF106" s="95" t="n">
        <f aca="false">SUMIF(10月凭证!$D:$D,$A106,10月凭证!$G:$G)</f>
        <v>0</v>
      </c>
      <c r="AG106" s="96" t="n">
        <f aca="false">SUMIF(10月凭证!$D:$D,$A106,10月凭证!$H:$H)</f>
        <v>0</v>
      </c>
      <c r="AH106" s="94" t="n">
        <f aca="false">AE106+AF106-AG106</f>
        <v>0</v>
      </c>
      <c r="AI106" s="95" t="n">
        <f aca="false">SUMIF(11月凭证!$D:$D,$A106,11月凭证!$G:$G)</f>
        <v>0</v>
      </c>
      <c r="AJ106" s="96" t="n">
        <f aca="false">SUMIF(11月凭证!$D:$D,$A106,11月凭证!$H:$H)</f>
        <v>0</v>
      </c>
      <c r="AK106" s="94" t="n">
        <f aca="false">AH106+AI106-AJ106</f>
        <v>0</v>
      </c>
      <c r="AL106" s="95" t="n">
        <f aca="false">SUMIF(12月凭证!$D:$D,$A106,12月凭证!$G:$G)</f>
        <v>0</v>
      </c>
      <c r="AM106" s="96" t="n">
        <f aca="false">SUMIF(12月凭证!$D:$D,$A106,12月凭证!$H:$H)</f>
        <v>0</v>
      </c>
      <c r="AN106" s="94" t="n">
        <f aca="false">AK106+AL106-AM106</f>
        <v>0</v>
      </c>
      <c r="AO106" s="94" t="n">
        <f aca="false">E106+H106+K106+N106+Q106+T106+W106+Z106+AC106+AF106+AI106+AL106</f>
        <v>0</v>
      </c>
      <c r="AP106" s="94" t="n">
        <f aca="false">F106+I106+L106+O106+R106+U106+X106+AA106+AD106+AG106+AJ106+AM106</f>
        <v>0</v>
      </c>
      <c r="AQ106" s="94" t="n">
        <f aca="false">D106+AO106-AP106</f>
        <v>0</v>
      </c>
      <c r="AT106" s="97" t="str">
        <f aca="false">MID(A106,1,4)</f>
        <v>1133</v>
      </c>
    </row>
    <row r="107" s="97" customFormat="true" ht="15" hidden="false" customHeight="true" outlineLevel="0" collapsed="false">
      <c r="A107" s="91" t="s">
        <v>280</v>
      </c>
      <c r="B107" s="108" t="s">
        <v>281</v>
      </c>
      <c r="C107" s="115" t="s">
        <v>728</v>
      </c>
      <c r="D107" s="94"/>
      <c r="E107" s="95" t="n">
        <f aca="false">SUMIF(1月凭证!$D:$D,$A107,1月凭证!$G:$G)</f>
        <v>0</v>
      </c>
      <c r="F107" s="96" t="n">
        <f aca="false">SUMIF(1月凭证!$D:$D,$A107,1月凭证!$H:$H)</f>
        <v>0</v>
      </c>
      <c r="G107" s="94" t="n">
        <f aca="false">D107+F107-E107</f>
        <v>0</v>
      </c>
      <c r="H107" s="95" t="n">
        <f aca="false">SUMIF(2月凭证!$D:$D,$A107,2月凭证!$G:$G)</f>
        <v>0</v>
      </c>
      <c r="I107" s="96" t="n">
        <f aca="false">SUMIF(2月凭证!$D:$D,$A107,2月凭证!$H:$H)</f>
        <v>0</v>
      </c>
      <c r="J107" s="94" t="n">
        <f aca="false">G107+I107-H107</f>
        <v>0</v>
      </c>
      <c r="K107" s="95" t="n">
        <f aca="false">SUMIF(3月凭证!$D:$D,$A107,3月凭证!$G:$G)</f>
        <v>0</v>
      </c>
      <c r="L107" s="96" t="n">
        <f aca="false">SUMIF(3月凭证!$D:$D,$A107,3月凭证!$H:$H)</f>
        <v>0</v>
      </c>
      <c r="M107" s="94" t="n">
        <f aca="false">J107+L107-K107</f>
        <v>0</v>
      </c>
      <c r="N107" s="95" t="n">
        <f aca="false">SUMIF(4月凭证!$D:$D,$A107,4月凭证!$G:$G)</f>
        <v>0</v>
      </c>
      <c r="O107" s="96" t="n">
        <f aca="false">SUMIF(4月凭证!$D:$D,$A107,4月凭证!$H:$H)</f>
        <v>0</v>
      </c>
      <c r="P107" s="94" t="n">
        <f aca="false">M107+O107-N107</f>
        <v>0</v>
      </c>
      <c r="Q107" s="95" t="n">
        <f aca="false">SUMIF(5月凭证!$D:$D,$A107,5月凭证!$G:$G)</f>
        <v>0</v>
      </c>
      <c r="R107" s="96" t="n">
        <f aca="false">SUMIF(5月凭证!$D:$D,$A107,5月凭证!$H:$H)</f>
        <v>0</v>
      </c>
      <c r="S107" s="94" t="n">
        <f aca="false">P107+R107-Q107</f>
        <v>0</v>
      </c>
      <c r="T107" s="95" t="n">
        <f aca="false">SUMIF(6月凭证!$D:$D,$A107,6月凭证!$G:$G)</f>
        <v>0</v>
      </c>
      <c r="U107" s="96" t="n">
        <f aca="false">SUMIF(6月凭证!$D:$D,$A107,6月凭证!$H:$H)</f>
        <v>0</v>
      </c>
      <c r="V107" s="94" t="n">
        <f aca="false">S107+U107-T107</f>
        <v>0</v>
      </c>
      <c r="W107" s="95" t="n">
        <f aca="false">SUMIF(7月凭证!$D:$D,$A107,7月凭证!$G:$G)</f>
        <v>0</v>
      </c>
      <c r="X107" s="96" t="n">
        <f aca="false">SUMIF(7月凭证!$D:$D,$A107,7月凭证!$H:$H)</f>
        <v>0</v>
      </c>
      <c r="Y107" s="94" t="n">
        <f aca="false">V107+X107-W107</f>
        <v>0</v>
      </c>
      <c r="Z107" s="95" t="n">
        <f aca="false">SUMIF(8月凭证!$D:$D,$A107,8月凭证!$G:$G)</f>
        <v>0</v>
      </c>
      <c r="AA107" s="96" t="n">
        <f aca="false">SUMIF(8月凭证!$D:$D,$A107,8月凭证!$H:$H)</f>
        <v>0</v>
      </c>
      <c r="AB107" s="94" t="n">
        <f aca="false">Y107+AA107-Z107</f>
        <v>0</v>
      </c>
      <c r="AC107" s="95" t="n">
        <f aca="false">SUMIF(9月凭证!$D:$D,$A107,9月凭证!$G:$G)</f>
        <v>0</v>
      </c>
      <c r="AD107" s="96" t="n">
        <f aca="false">SUMIF(9月凭证!$D:$D,$A107,9月凭证!$H:$H)</f>
        <v>0</v>
      </c>
      <c r="AE107" s="94" t="n">
        <f aca="false">AB107+AD107-AC107</f>
        <v>0</v>
      </c>
      <c r="AF107" s="95" t="n">
        <f aca="false">SUMIF(10月凭证!$D:$D,$A107,10月凭证!$G:$G)</f>
        <v>0</v>
      </c>
      <c r="AG107" s="96" t="n">
        <f aca="false">SUMIF(10月凭证!$D:$D,$A107,10月凭证!$H:$H)</f>
        <v>0</v>
      </c>
      <c r="AH107" s="94" t="n">
        <f aca="false">AE107+AG107-AF107</f>
        <v>0</v>
      </c>
      <c r="AI107" s="95" t="n">
        <f aca="false">SUMIF(11月凭证!$D:$D,$A107,11月凭证!$G:$G)</f>
        <v>0</v>
      </c>
      <c r="AJ107" s="96" t="n">
        <f aca="false">SUMIF(11月凭证!$D:$D,$A107,11月凭证!$H:$H)</f>
        <v>0</v>
      </c>
      <c r="AK107" s="94" t="n">
        <f aca="false">AH107+AJ107-AI107</f>
        <v>0</v>
      </c>
      <c r="AL107" s="95" t="n">
        <f aca="false">SUMIF(12月凭证!$D:$D,$A107,12月凭证!$G:$G)</f>
        <v>0</v>
      </c>
      <c r="AM107" s="96" t="n">
        <f aca="false">SUMIF(12月凭证!$D:$D,$A107,12月凭证!$H:$H)</f>
        <v>0</v>
      </c>
      <c r="AN107" s="94" t="n">
        <f aca="false">AK107+AM107-AL107</f>
        <v>0</v>
      </c>
      <c r="AO107" s="94" t="n">
        <f aca="false">E107+H107+K107+N107+Q107+T107+W107+Z107+AC107+AF107+AI107+AL107</f>
        <v>0</v>
      </c>
      <c r="AP107" s="94" t="n">
        <f aca="false">F107+I107+L107+O107+R107+U107+X107+AA107+AD107+AG107+AJ107+AM107</f>
        <v>0</v>
      </c>
      <c r="AQ107" s="116" t="n">
        <f aca="false">D107+AP107-AO107</f>
        <v>0</v>
      </c>
      <c r="AT107" s="97" t="str">
        <f aca="false">MID(A107,1,4)</f>
        <v>1141</v>
      </c>
    </row>
    <row r="108" customFormat="false" ht="14.25" hidden="false" customHeight="false" outlineLevel="0" collapsed="false">
      <c r="A108" s="91" t="s">
        <v>282</v>
      </c>
      <c r="B108" s="108" t="s">
        <v>283</v>
      </c>
      <c r="C108" s="93" t="s">
        <v>727</v>
      </c>
      <c r="D108" s="94"/>
      <c r="E108" s="95" t="n">
        <f aca="false">SUMIF(1月凭证!$D:$D,$A108,1月凭证!$G:$G)</f>
        <v>0</v>
      </c>
      <c r="F108" s="96" t="n">
        <f aca="false">SUMIF(1月凭证!$D:$D,$A108,1月凭证!$H:$H)</f>
        <v>0</v>
      </c>
      <c r="G108" s="94" t="n">
        <f aca="false">D108+F108-E108</f>
        <v>0</v>
      </c>
      <c r="H108" s="95" t="n">
        <f aca="false">SUMIF(2月凭证!$D:$D,$A108,2月凭证!$G:$G)</f>
        <v>0</v>
      </c>
      <c r="I108" s="96" t="n">
        <f aca="false">SUMIF(2月凭证!$D:$D,$A108,2月凭证!$H:$H)</f>
        <v>0</v>
      </c>
      <c r="J108" s="94" t="n">
        <f aca="false">G108+H108-I108</f>
        <v>0</v>
      </c>
      <c r="K108" s="95" t="n">
        <f aca="false">SUMIF(3月凭证!$D:$D,$A108,3月凭证!$G:$G)</f>
        <v>0</v>
      </c>
      <c r="L108" s="96" t="n">
        <f aca="false">SUMIF(3月凭证!$D:$D,$A108,3月凭证!$H:$H)</f>
        <v>0</v>
      </c>
      <c r="M108" s="94" t="n">
        <f aca="false">J108+K108-L108</f>
        <v>0</v>
      </c>
      <c r="N108" s="95" t="n">
        <f aca="false">SUMIF(4月凭证!$D:$D,$A108,4月凭证!$G:$G)</f>
        <v>0</v>
      </c>
      <c r="O108" s="96" t="n">
        <f aca="false">SUMIF(4月凭证!$D:$D,$A108,4月凭证!$H:$H)</f>
        <v>0</v>
      </c>
      <c r="P108" s="94" t="n">
        <f aca="false">M108+N108-O108</f>
        <v>0</v>
      </c>
      <c r="Q108" s="95" t="n">
        <f aca="false">SUMIF(5月凭证!$D:$D,$A108,5月凭证!$G:$G)</f>
        <v>0</v>
      </c>
      <c r="R108" s="96" t="n">
        <f aca="false">SUMIF(5月凭证!$D:$D,$A108,5月凭证!$H:$H)</f>
        <v>0</v>
      </c>
      <c r="S108" s="94" t="n">
        <f aca="false">P108+Q108-R108</f>
        <v>0</v>
      </c>
      <c r="T108" s="95" t="n">
        <f aca="false">SUMIF(6月凭证!$D:$D,$A108,6月凭证!$G:$G)</f>
        <v>0</v>
      </c>
      <c r="U108" s="96" t="n">
        <f aca="false">SUMIF(6月凭证!$D:$D,$A108,6月凭证!$H:$H)</f>
        <v>0</v>
      </c>
      <c r="V108" s="94" t="n">
        <f aca="false">S108+T108-U108</f>
        <v>0</v>
      </c>
      <c r="W108" s="95" t="n">
        <f aca="false">SUMIF(7月凭证!$D:$D,$A108,7月凭证!$G:$G)</f>
        <v>0</v>
      </c>
      <c r="X108" s="96" t="n">
        <f aca="false">SUMIF(7月凭证!$D:$D,$A108,7月凭证!$H:$H)</f>
        <v>0</v>
      </c>
      <c r="Y108" s="94" t="n">
        <f aca="false">V108+W108-X108</f>
        <v>0</v>
      </c>
      <c r="Z108" s="95" t="n">
        <f aca="false">SUMIF(8月凭证!$D:$D,$A108,8月凭证!$G:$G)</f>
        <v>0</v>
      </c>
      <c r="AA108" s="96" t="n">
        <f aca="false">SUMIF(8月凭证!$D:$D,$A108,8月凭证!$H:$H)</f>
        <v>0</v>
      </c>
      <c r="AB108" s="94" t="n">
        <f aca="false">Y108+Z108-AA108</f>
        <v>0</v>
      </c>
      <c r="AC108" s="95" t="n">
        <f aca="false">SUMIF(9月凭证!$D:$D,$A108,9月凭证!$G:$G)</f>
        <v>0</v>
      </c>
      <c r="AD108" s="96" t="n">
        <f aca="false">SUMIF(9月凭证!$D:$D,$A108,9月凭证!$H:$H)</f>
        <v>0</v>
      </c>
      <c r="AE108" s="94" t="n">
        <f aca="false">AB108+AC108-AD108</f>
        <v>0</v>
      </c>
      <c r="AF108" s="95" t="n">
        <f aca="false">SUMIF(10月凭证!$D:$D,$A108,10月凭证!$G:$G)</f>
        <v>0</v>
      </c>
      <c r="AG108" s="96" t="n">
        <f aca="false">SUMIF(10月凭证!$D:$D,$A108,10月凭证!$H:$H)</f>
        <v>0</v>
      </c>
      <c r="AH108" s="94" t="n">
        <f aca="false">AE108+AF108-AG108</f>
        <v>0</v>
      </c>
      <c r="AI108" s="95" t="n">
        <f aca="false">SUMIF(11月凭证!$D:$D,$A108,11月凭证!$G:$G)</f>
        <v>0</v>
      </c>
      <c r="AJ108" s="96" t="n">
        <f aca="false">SUMIF(11月凭证!$D:$D,$A108,11月凭证!$H:$H)</f>
        <v>0</v>
      </c>
      <c r="AK108" s="94" t="n">
        <f aca="false">AH108+AI108-AJ108</f>
        <v>0</v>
      </c>
      <c r="AL108" s="95" t="n">
        <f aca="false">SUMIF(12月凭证!$D:$D,$A108,12月凭证!$G:$G)</f>
        <v>0</v>
      </c>
      <c r="AM108" s="96" t="n">
        <f aca="false">SUMIF(12月凭证!$D:$D,$A108,12月凭证!$H:$H)</f>
        <v>0</v>
      </c>
      <c r="AN108" s="94" t="n">
        <f aca="false">AK108+AL108-AM108</f>
        <v>0</v>
      </c>
      <c r="AO108" s="94" t="n">
        <f aca="false">E108+H108+K108+N108+Q108+T108+W108+Z108+AC108+AF108+AI108+AL108</f>
        <v>0</v>
      </c>
      <c r="AP108" s="94" t="n">
        <f aca="false">F108+I108+L108+O108+R108+U108+X108+AA108+AD108+AG108+AJ108+AM108</f>
        <v>0</v>
      </c>
      <c r="AQ108" s="94" t="n">
        <f aca="false">D108+AO108-AP108</f>
        <v>0</v>
      </c>
      <c r="AT108" s="97" t="str">
        <f aca="false">MID(A108,1,4)</f>
        <v>1201</v>
      </c>
    </row>
    <row r="109" customFormat="false" ht="14.25" hidden="false" customHeight="false" outlineLevel="0" collapsed="false">
      <c r="A109" s="91" t="s">
        <v>284</v>
      </c>
      <c r="B109" s="108" t="s">
        <v>285</v>
      </c>
      <c r="C109" s="93" t="s">
        <v>727</v>
      </c>
      <c r="D109" s="117" t="n">
        <v>108760437.07</v>
      </c>
      <c r="E109" s="95" t="n">
        <f aca="false">SUMIF(1月凭证!$D:$D,$A109,1月凭证!$G:$G)</f>
        <v>0</v>
      </c>
      <c r="F109" s="96" t="n">
        <f aca="false">SUMIF(1月凭证!$D:$D,$A109,1月凭证!$H:$H)</f>
        <v>0</v>
      </c>
      <c r="G109" s="94" t="n">
        <f aca="false">D109+F109-E109</f>
        <v>108760437.07</v>
      </c>
      <c r="H109" s="95" t="n">
        <f aca="false">SUMIF(2月凭证!$D:$D,$A109,2月凭证!$G:$G)</f>
        <v>0</v>
      </c>
      <c r="I109" s="96" t="n">
        <f aca="false">SUMIF(2月凭证!$D:$D,$A109,2月凭证!$H:$H)</f>
        <v>0</v>
      </c>
      <c r="J109" s="94" t="n">
        <f aca="false">G109+H109-I109</f>
        <v>108760437.07</v>
      </c>
      <c r="K109" s="95" t="n">
        <f aca="false">SUMIF(3月凭证!$D:$D,$A109,3月凭证!$G:$G)</f>
        <v>0</v>
      </c>
      <c r="L109" s="96" t="n">
        <f aca="false">SUMIF(3月凭证!$D:$D,$A109,3月凭证!$H:$H)</f>
        <v>0</v>
      </c>
      <c r="M109" s="94" t="n">
        <f aca="false">J109+K109-L109</f>
        <v>108760437.07</v>
      </c>
      <c r="N109" s="95" t="n">
        <f aca="false">SUMIF(4月凭证!$D:$D,$A109,4月凭证!$G:$G)</f>
        <v>0</v>
      </c>
      <c r="O109" s="96" t="n">
        <f aca="false">SUMIF(4月凭证!$D:$D,$A109,4月凭证!$H:$H)</f>
        <v>0</v>
      </c>
      <c r="P109" s="94" t="n">
        <f aca="false">M109+N109-O109</f>
        <v>108760437.07</v>
      </c>
      <c r="Q109" s="95" t="n">
        <f aca="false">SUMIF(5月凭证!$D:$D,$A109,5月凭证!$G:$G)</f>
        <v>0</v>
      </c>
      <c r="R109" s="96" t="n">
        <f aca="false">SUMIF(5月凭证!$D:$D,$A109,5月凭证!$H:$H)</f>
        <v>0</v>
      </c>
      <c r="S109" s="94" t="n">
        <f aca="false">P109+Q109-R109</f>
        <v>108760437.07</v>
      </c>
      <c r="T109" s="95" t="n">
        <f aca="false">SUMIF(6月凭证!$D:$D,$A109,6月凭证!$G:$G)</f>
        <v>0</v>
      </c>
      <c r="U109" s="96" t="n">
        <f aca="false">SUMIF(6月凭证!$D:$D,$A109,6月凭证!$H:$H)</f>
        <v>0</v>
      </c>
      <c r="V109" s="94" t="n">
        <f aca="false">S109+T109-U109</f>
        <v>108760437.07</v>
      </c>
      <c r="W109" s="95" t="n">
        <f aca="false">SUMIF(7月凭证!$D:$D,$A109,7月凭证!$G:$G)</f>
        <v>0</v>
      </c>
      <c r="X109" s="96" t="n">
        <f aca="false">SUMIF(7月凭证!$D:$D,$A109,7月凭证!$H:$H)</f>
        <v>0</v>
      </c>
      <c r="Y109" s="94" t="n">
        <f aca="false">V109+W109-X109</f>
        <v>108760437.07</v>
      </c>
      <c r="Z109" s="95" t="n">
        <f aca="false">SUMIF(8月凭证!$D:$D,$A109,8月凭证!$G:$G)</f>
        <v>0</v>
      </c>
      <c r="AA109" s="96" t="n">
        <f aca="false">SUMIF(8月凭证!$D:$D,$A109,8月凭证!$H:$H)</f>
        <v>0</v>
      </c>
      <c r="AB109" s="94" t="n">
        <f aca="false">Y109+Z109-AA109</f>
        <v>108760437.07</v>
      </c>
      <c r="AC109" s="95" t="n">
        <f aca="false">SUMIF(9月凭证!$D:$D,$A109,9月凭证!$G:$G)</f>
        <v>0</v>
      </c>
      <c r="AD109" s="96" t="n">
        <f aca="false">SUMIF(9月凭证!$D:$D,$A109,9月凭证!$H:$H)</f>
        <v>0</v>
      </c>
      <c r="AE109" s="94" t="n">
        <f aca="false">AB109+AC109-AD109</f>
        <v>108760437.07</v>
      </c>
      <c r="AF109" s="95" t="n">
        <f aca="false">SUMIF(10月凭证!$D:$D,$A109,10月凭证!$G:$G)</f>
        <v>0</v>
      </c>
      <c r="AG109" s="96" t="n">
        <f aca="false">SUMIF(10月凭证!$D:$D,$A109,10月凭证!$H:$H)</f>
        <v>0</v>
      </c>
      <c r="AH109" s="94" t="n">
        <f aca="false">AE109+AF109-AG109</f>
        <v>108760437.07</v>
      </c>
      <c r="AI109" s="95" t="n">
        <f aca="false">SUMIF(11月凭证!$D:$D,$A109,11月凭证!$G:$G)</f>
        <v>0</v>
      </c>
      <c r="AJ109" s="96" t="n">
        <f aca="false">SUMIF(11月凭证!$D:$D,$A109,11月凭证!$H:$H)</f>
        <v>0</v>
      </c>
      <c r="AK109" s="94" t="n">
        <f aca="false">AH109+AI109-AJ109</f>
        <v>108760437.07</v>
      </c>
      <c r="AL109" s="95" t="n">
        <f aca="false">SUMIF(12月凭证!$D:$D,$A109,12月凭证!$G:$G)</f>
        <v>0</v>
      </c>
      <c r="AM109" s="96" t="n">
        <f aca="false">SUMIF(12月凭证!$D:$D,$A109,12月凭证!$H:$H)</f>
        <v>0</v>
      </c>
      <c r="AN109" s="94" t="n">
        <f aca="false">AK109+AL109-AM109</f>
        <v>108760437.07</v>
      </c>
      <c r="AO109" s="94" t="n">
        <f aca="false">E109+H109+K109+N109+Q109+T109+W109+Z109+AC109+AF109+AI109+AL109</f>
        <v>0</v>
      </c>
      <c r="AP109" s="94" t="n">
        <f aca="false">F109+I109+L109+O109+R109+U109+X109+AA109+AD109+AG109+AJ109+AM109</f>
        <v>0</v>
      </c>
      <c r="AQ109" s="94" t="n">
        <f aca="false">D109+AO109-AP109</f>
        <v>108760437.07</v>
      </c>
      <c r="AT109" s="97" t="str">
        <f aca="false">MID(A109,1,4)</f>
        <v>1211</v>
      </c>
    </row>
    <row r="110" customFormat="false" ht="14.25" hidden="false" customHeight="false" outlineLevel="0" collapsed="false">
      <c r="A110" s="91" t="s">
        <v>286</v>
      </c>
      <c r="B110" s="108" t="s">
        <v>287</v>
      </c>
      <c r="C110" s="93" t="s">
        <v>727</v>
      </c>
      <c r="D110" s="94"/>
      <c r="E110" s="95" t="n">
        <f aca="false">SUMIF(1月凭证!$D:$D,$A110,1月凭证!$G:$G)</f>
        <v>0</v>
      </c>
      <c r="F110" s="96" t="n">
        <f aca="false">SUMIF(1月凭证!$D:$D,$A110,1月凭证!$H:$H)</f>
        <v>0</v>
      </c>
      <c r="G110" s="94" t="n">
        <f aca="false">D110+E110-F110</f>
        <v>0</v>
      </c>
      <c r="H110" s="95" t="n">
        <f aca="false">SUMIF(2月凭证!$D:$D,$A110,2月凭证!$G:$G)</f>
        <v>0</v>
      </c>
      <c r="I110" s="96" t="n">
        <f aca="false">SUMIF(2月凭证!$D:$D,$A110,2月凭证!$H:$H)</f>
        <v>0</v>
      </c>
      <c r="J110" s="94" t="n">
        <f aca="false">G110+H110-I110</f>
        <v>0</v>
      </c>
      <c r="K110" s="95" t="n">
        <f aca="false">SUMIF(3月凭证!$D:$D,$A110,3月凭证!$G:$G)</f>
        <v>0</v>
      </c>
      <c r="L110" s="96" t="n">
        <f aca="false">SUMIF(3月凭证!$D:$D,$A110,3月凭证!$H:$H)</f>
        <v>0</v>
      </c>
      <c r="M110" s="94" t="n">
        <f aca="false">J110+K110-L110</f>
        <v>0</v>
      </c>
      <c r="N110" s="95" t="n">
        <f aca="false">SUMIF(4月凭证!$D:$D,$A110,4月凭证!$G:$G)</f>
        <v>0</v>
      </c>
      <c r="O110" s="96" t="n">
        <f aca="false">SUMIF(4月凭证!$D:$D,$A110,4月凭证!$H:$H)</f>
        <v>0</v>
      </c>
      <c r="P110" s="94" t="n">
        <f aca="false">M110+N110-O110</f>
        <v>0</v>
      </c>
      <c r="Q110" s="95" t="n">
        <f aca="false">SUMIF(5月凭证!$D:$D,$A110,5月凭证!$G:$G)</f>
        <v>0</v>
      </c>
      <c r="R110" s="96" t="n">
        <f aca="false">SUMIF(5月凭证!$D:$D,$A110,5月凭证!$H:$H)</f>
        <v>0</v>
      </c>
      <c r="S110" s="94" t="n">
        <f aca="false">P110+Q110-R110</f>
        <v>0</v>
      </c>
      <c r="T110" s="95" t="n">
        <f aca="false">SUMIF(6月凭证!$D:$D,$A110,6月凭证!$G:$G)</f>
        <v>0</v>
      </c>
      <c r="U110" s="96" t="n">
        <f aca="false">SUMIF(6月凭证!$D:$D,$A110,6月凭证!$H:$H)</f>
        <v>0</v>
      </c>
      <c r="V110" s="94" t="n">
        <f aca="false">S110+T110-U110</f>
        <v>0</v>
      </c>
      <c r="W110" s="95" t="n">
        <f aca="false">SUMIF(7月凭证!$D:$D,$A110,7月凭证!$G:$G)</f>
        <v>0</v>
      </c>
      <c r="X110" s="96" t="n">
        <f aca="false">SUMIF(7月凭证!$D:$D,$A110,7月凭证!$H:$H)</f>
        <v>0</v>
      </c>
      <c r="Y110" s="94" t="n">
        <f aca="false">V110+W110-X110</f>
        <v>0</v>
      </c>
      <c r="Z110" s="95" t="n">
        <f aca="false">SUMIF(8月凭证!$D:$D,$A110,8月凭证!$G:$G)</f>
        <v>0</v>
      </c>
      <c r="AA110" s="96" t="n">
        <f aca="false">SUMIF(8月凭证!$D:$D,$A110,8月凭证!$H:$H)</f>
        <v>0</v>
      </c>
      <c r="AB110" s="94" t="n">
        <f aca="false">Y110+Z110-AA110</f>
        <v>0</v>
      </c>
      <c r="AC110" s="95" t="n">
        <f aca="false">SUMIF(9月凭证!$D:$D,$A110,9月凭证!$G:$G)</f>
        <v>0</v>
      </c>
      <c r="AD110" s="96" t="n">
        <f aca="false">SUMIF(9月凭证!$D:$D,$A110,9月凭证!$H:$H)</f>
        <v>0</v>
      </c>
      <c r="AE110" s="94" t="n">
        <f aca="false">AB110+AC110-AD110</f>
        <v>0</v>
      </c>
      <c r="AF110" s="95" t="n">
        <f aca="false">SUMIF(10月凭证!$D:$D,$A110,10月凭证!$G:$G)</f>
        <v>0</v>
      </c>
      <c r="AG110" s="96" t="n">
        <f aca="false">SUMIF(10月凭证!$D:$D,$A110,10月凭证!$H:$H)</f>
        <v>0</v>
      </c>
      <c r="AH110" s="94" t="n">
        <f aca="false">AE110+AF110-AG110</f>
        <v>0</v>
      </c>
      <c r="AI110" s="95" t="n">
        <f aca="false">SUMIF(11月凭证!$D:$D,$A110,11月凭证!$G:$G)</f>
        <v>0</v>
      </c>
      <c r="AJ110" s="96" t="n">
        <f aca="false">SUMIF(11月凭证!$D:$D,$A110,11月凭证!$H:$H)</f>
        <v>0</v>
      </c>
      <c r="AK110" s="94" t="n">
        <f aca="false">AH110+AI110-AJ110</f>
        <v>0</v>
      </c>
      <c r="AL110" s="95" t="n">
        <f aca="false">SUMIF(12月凭证!$D:$D,$A110,12月凭证!$G:$G)</f>
        <v>0</v>
      </c>
      <c r="AM110" s="96" t="n">
        <f aca="false">SUMIF(12月凭证!$D:$D,$A110,12月凭证!$H:$H)</f>
        <v>0</v>
      </c>
      <c r="AN110" s="94" t="n">
        <f aca="false">AK110+AL110-AM110</f>
        <v>0</v>
      </c>
      <c r="AO110" s="94" t="n">
        <f aca="false">E110+H110+K110+N110+Q110+T110+W110+Z110+AC110+AF110+AI110+AL110</f>
        <v>0</v>
      </c>
      <c r="AP110" s="94" t="n">
        <f aca="false">F110+I110+L110+O110+R110+U110+X110+AA110+AD110+AG110+AJ110+AM110</f>
        <v>0</v>
      </c>
      <c r="AQ110" s="94" t="n">
        <f aca="false">D110+AO110-AP110</f>
        <v>0</v>
      </c>
      <c r="AT110" s="97" t="str">
        <f aca="false">MID(A110,1,4)</f>
        <v>1231</v>
      </c>
    </row>
    <row r="111" customFormat="false" ht="14.25" hidden="false" customHeight="false" outlineLevel="0" collapsed="false">
      <c r="A111" s="91" t="s">
        <v>288</v>
      </c>
      <c r="B111" s="108" t="s">
        <v>289</v>
      </c>
      <c r="C111" s="93" t="s">
        <v>727</v>
      </c>
      <c r="D111" s="94"/>
      <c r="E111" s="95" t="n">
        <f aca="false">SUMIF(1月凭证!$D:$D,$A111,1月凭证!$G:$G)</f>
        <v>0</v>
      </c>
      <c r="F111" s="96" t="n">
        <f aca="false">SUMIF(1月凭证!$D:$D,$A111,1月凭证!$H:$H)</f>
        <v>0</v>
      </c>
      <c r="G111" s="94" t="n">
        <f aca="false">D111+E111-F111</f>
        <v>0</v>
      </c>
      <c r="H111" s="95" t="n">
        <f aca="false">SUMIF(2月凭证!$D:$D,$A111,2月凭证!$G:$G)</f>
        <v>0</v>
      </c>
      <c r="I111" s="96" t="n">
        <f aca="false">SUMIF(2月凭证!$D:$D,$A111,2月凭证!$H:$H)</f>
        <v>0</v>
      </c>
      <c r="J111" s="94" t="n">
        <f aca="false">G111+H111-I111</f>
        <v>0</v>
      </c>
      <c r="K111" s="95" t="n">
        <f aca="false">SUMIF(3月凭证!$D:$D,$A111,3月凭证!$G:$G)</f>
        <v>0</v>
      </c>
      <c r="L111" s="96" t="n">
        <f aca="false">SUMIF(3月凭证!$D:$D,$A111,3月凭证!$H:$H)</f>
        <v>0</v>
      </c>
      <c r="M111" s="94" t="n">
        <f aca="false">J111+K111-L111</f>
        <v>0</v>
      </c>
      <c r="N111" s="95" t="n">
        <f aca="false">SUMIF(4月凭证!$D:$D,$A111,4月凭证!$G:$G)</f>
        <v>0</v>
      </c>
      <c r="O111" s="96" t="n">
        <f aca="false">SUMIF(4月凭证!$D:$D,$A111,4月凭证!$H:$H)</f>
        <v>0</v>
      </c>
      <c r="P111" s="94" t="n">
        <f aca="false">M111+N111-O111</f>
        <v>0</v>
      </c>
      <c r="Q111" s="95" t="n">
        <f aca="false">SUMIF(5月凭证!$D:$D,$A111,5月凭证!$G:$G)</f>
        <v>0</v>
      </c>
      <c r="R111" s="96" t="n">
        <f aca="false">SUMIF(5月凭证!$D:$D,$A111,5月凭证!$H:$H)</f>
        <v>0</v>
      </c>
      <c r="S111" s="94" t="n">
        <f aca="false">P111+Q111-R111</f>
        <v>0</v>
      </c>
      <c r="T111" s="95" t="n">
        <f aca="false">SUMIF(6月凭证!$D:$D,$A111,6月凭证!$G:$G)</f>
        <v>0</v>
      </c>
      <c r="U111" s="96" t="n">
        <f aca="false">SUMIF(6月凭证!$D:$D,$A111,6月凭证!$H:$H)</f>
        <v>0</v>
      </c>
      <c r="V111" s="94" t="n">
        <f aca="false">S111+T111-U111</f>
        <v>0</v>
      </c>
      <c r="W111" s="95" t="n">
        <f aca="false">SUMIF(7月凭证!$D:$D,$A111,7月凭证!$G:$G)</f>
        <v>0</v>
      </c>
      <c r="X111" s="96" t="n">
        <f aca="false">SUMIF(7月凭证!$D:$D,$A111,7月凭证!$H:$H)</f>
        <v>0</v>
      </c>
      <c r="Y111" s="94" t="n">
        <f aca="false">V111+W111-X111</f>
        <v>0</v>
      </c>
      <c r="Z111" s="95" t="n">
        <f aca="false">SUMIF(8月凭证!$D:$D,$A111,8月凭证!$G:$G)</f>
        <v>0</v>
      </c>
      <c r="AA111" s="96" t="n">
        <f aca="false">SUMIF(8月凭证!$D:$D,$A111,8月凭证!$H:$H)</f>
        <v>0</v>
      </c>
      <c r="AB111" s="94" t="n">
        <f aca="false">Y111+Z111-AA111</f>
        <v>0</v>
      </c>
      <c r="AC111" s="95" t="n">
        <f aca="false">SUMIF(9月凭证!$D:$D,$A111,9月凭证!$G:$G)</f>
        <v>0</v>
      </c>
      <c r="AD111" s="96" t="n">
        <f aca="false">SUMIF(9月凭证!$D:$D,$A111,9月凭证!$H:$H)</f>
        <v>0</v>
      </c>
      <c r="AE111" s="94" t="n">
        <f aca="false">AB111+AC111-AD111</f>
        <v>0</v>
      </c>
      <c r="AF111" s="95" t="n">
        <f aca="false">SUMIF(10月凭证!$D:$D,$A111,10月凭证!$G:$G)</f>
        <v>0</v>
      </c>
      <c r="AG111" s="96" t="n">
        <f aca="false">SUMIF(10月凭证!$D:$D,$A111,10月凭证!$H:$H)</f>
        <v>0</v>
      </c>
      <c r="AH111" s="94" t="n">
        <f aca="false">AE111+AF111-AG111</f>
        <v>0</v>
      </c>
      <c r="AI111" s="95" t="n">
        <f aca="false">SUMIF(11月凭证!$D:$D,$A111,11月凭证!$G:$G)</f>
        <v>0</v>
      </c>
      <c r="AJ111" s="96" t="n">
        <f aca="false">SUMIF(11月凭证!$D:$D,$A111,11月凭证!$H:$H)</f>
        <v>0</v>
      </c>
      <c r="AK111" s="94" t="n">
        <f aca="false">AH111+AI111-AJ111</f>
        <v>0</v>
      </c>
      <c r="AL111" s="95" t="n">
        <f aca="false">SUMIF(12月凭证!$D:$D,$A111,12月凭证!$G:$G)</f>
        <v>0</v>
      </c>
      <c r="AM111" s="96" t="n">
        <f aca="false">SUMIF(12月凭证!$D:$D,$A111,12月凭证!$H:$H)</f>
        <v>0</v>
      </c>
      <c r="AN111" s="94" t="n">
        <f aca="false">AK111+AL111-AM111</f>
        <v>0</v>
      </c>
      <c r="AO111" s="94" t="n">
        <f aca="false">E111+H111+K111+N111+Q111+T111+W111+Z111+AC111+AF111+AI111+AL111</f>
        <v>0</v>
      </c>
      <c r="AP111" s="94" t="n">
        <f aca="false">F111+I111+L111+O111+R111+U111+X111+AA111+AD111+AG111+AJ111+AM111</f>
        <v>0</v>
      </c>
      <c r="AQ111" s="94" t="n">
        <f aca="false">D111+AO111-AP111</f>
        <v>0</v>
      </c>
      <c r="AT111" s="97" t="str">
        <f aca="false">MID(A111,1,4)</f>
        <v>1243</v>
      </c>
    </row>
    <row r="112" customFormat="false" ht="14.25" hidden="false" customHeight="false" outlineLevel="0" collapsed="false">
      <c r="A112" s="91" t="s">
        <v>290</v>
      </c>
      <c r="B112" s="108" t="s">
        <v>291</v>
      </c>
      <c r="C112" s="93" t="s">
        <v>727</v>
      </c>
      <c r="D112" s="94"/>
      <c r="E112" s="95" t="n">
        <f aca="false">SUMIF(1月凭证!$D:$D,$A112,1月凭证!$G:$G)</f>
        <v>0</v>
      </c>
      <c r="F112" s="96" t="n">
        <f aca="false">SUMIF(1月凭证!$D:$D,$A112,1月凭证!$H:$H)</f>
        <v>0</v>
      </c>
      <c r="G112" s="94" t="n">
        <f aca="false">D112+E112-F112</f>
        <v>0</v>
      </c>
      <c r="H112" s="95" t="n">
        <f aca="false">SUMIF(2月凭证!$D:$D,$A112,2月凭证!$G:$G)</f>
        <v>0</v>
      </c>
      <c r="I112" s="96" t="n">
        <f aca="false">SUMIF(2月凭证!$D:$D,$A112,2月凭证!$H:$H)</f>
        <v>0</v>
      </c>
      <c r="J112" s="94" t="n">
        <f aca="false">G112+H112-I112</f>
        <v>0</v>
      </c>
      <c r="K112" s="95" t="n">
        <f aca="false">SUMIF(3月凭证!$D:$D,$A112,3月凭证!$G:$G)</f>
        <v>0</v>
      </c>
      <c r="L112" s="96" t="n">
        <f aca="false">SUMIF(3月凭证!$D:$D,$A112,3月凭证!$H:$H)</f>
        <v>0</v>
      </c>
      <c r="M112" s="94" t="n">
        <f aca="false">J112+K112-L112</f>
        <v>0</v>
      </c>
      <c r="N112" s="95" t="n">
        <f aca="false">SUMIF(4月凭证!$D:$D,$A112,4月凭证!$G:$G)</f>
        <v>0</v>
      </c>
      <c r="O112" s="96" t="n">
        <f aca="false">SUMIF(4月凭证!$D:$D,$A112,4月凭证!$H:$H)</f>
        <v>0</v>
      </c>
      <c r="P112" s="94" t="n">
        <f aca="false">M112+N112-O112</f>
        <v>0</v>
      </c>
      <c r="Q112" s="95" t="n">
        <f aca="false">SUMIF(5月凭证!$D:$D,$A112,5月凭证!$G:$G)</f>
        <v>0</v>
      </c>
      <c r="R112" s="96" t="n">
        <f aca="false">SUMIF(5月凭证!$D:$D,$A112,5月凭证!$H:$H)</f>
        <v>0</v>
      </c>
      <c r="S112" s="94" t="n">
        <f aca="false">P112+Q112-R112</f>
        <v>0</v>
      </c>
      <c r="T112" s="95" t="n">
        <f aca="false">SUMIF(6月凭证!$D:$D,$A112,6月凭证!$G:$G)</f>
        <v>0</v>
      </c>
      <c r="U112" s="96" t="n">
        <f aca="false">SUMIF(6月凭证!$D:$D,$A112,6月凭证!$H:$H)</f>
        <v>0</v>
      </c>
      <c r="V112" s="94" t="n">
        <f aca="false">S112+T112-U112</f>
        <v>0</v>
      </c>
      <c r="W112" s="95" t="n">
        <f aca="false">SUMIF(7月凭证!$D:$D,$A112,7月凭证!$G:$G)</f>
        <v>0</v>
      </c>
      <c r="X112" s="96" t="n">
        <f aca="false">SUMIF(7月凭证!$D:$D,$A112,7月凭证!$H:$H)</f>
        <v>0</v>
      </c>
      <c r="Y112" s="94" t="n">
        <f aca="false">V112+W112-X112</f>
        <v>0</v>
      </c>
      <c r="Z112" s="95" t="n">
        <f aca="false">SUMIF(8月凭证!$D:$D,$A112,8月凭证!$G:$G)</f>
        <v>0</v>
      </c>
      <c r="AA112" s="96" t="n">
        <f aca="false">SUMIF(8月凭证!$D:$D,$A112,8月凭证!$H:$H)</f>
        <v>0</v>
      </c>
      <c r="AB112" s="94" t="n">
        <f aca="false">Y112+Z112-AA112</f>
        <v>0</v>
      </c>
      <c r="AC112" s="95" t="n">
        <f aca="false">SUMIF(9月凭证!$D:$D,$A112,9月凭证!$G:$G)</f>
        <v>0</v>
      </c>
      <c r="AD112" s="96" t="n">
        <f aca="false">SUMIF(9月凭证!$D:$D,$A112,9月凭证!$H:$H)</f>
        <v>0</v>
      </c>
      <c r="AE112" s="94" t="n">
        <f aca="false">AB112+AC112-AD112</f>
        <v>0</v>
      </c>
      <c r="AF112" s="95" t="n">
        <f aca="false">SUMIF(10月凭证!$D:$D,$A112,10月凭证!$G:$G)</f>
        <v>0</v>
      </c>
      <c r="AG112" s="96" t="n">
        <f aca="false">SUMIF(10月凭证!$D:$D,$A112,10月凭证!$H:$H)</f>
        <v>0</v>
      </c>
      <c r="AH112" s="94" t="n">
        <f aca="false">AE112+AF112-AG112</f>
        <v>0</v>
      </c>
      <c r="AI112" s="95" t="n">
        <f aca="false">SUMIF(11月凭证!$D:$D,$A112,11月凭证!$G:$G)</f>
        <v>0</v>
      </c>
      <c r="AJ112" s="96" t="n">
        <f aca="false">SUMIF(11月凭证!$D:$D,$A112,11月凭证!$H:$H)</f>
        <v>0</v>
      </c>
      <c r="AK112" s="94" t="n">
        <f aca="false">AH112+AI112-AJ112</f>
        <v>0</v>
      </c>
      <c r="AL112" s="95" t="n">
        <f aca="false">SUMIF(12月凭证!$D:$D,$A112,12月凭证!$G:$G)</f>
        <v>0</v>
      </c>
      <c r="AM112" s="96" t="n">
        <f aca="false">SUMIF(12月凭证!$D:$D,$A112,12月凭证!$H:$H)</f>
        <v>0</v>
      </c>
      <c r="AN112" s="94" t="n">
        <f aca="false">AK112+AL112-AM112</f>
        <v>0</v>
      </c>
      <c r="AO112" s="94" t="n">
        <f aca="false">E112+H112+K112+N112+Q112+T112+W112+Z112+AC112+AF112+AI112+AL112</f>
        <v>0</v>
      </c>
      <c r="AP112" s="94" t="n">
        <f aca="false">F112+I112+L112+O112+R112+U112+X112+AA112+AD112+AG112+AJ112+AM112</f>
        <v>0</v>
      </c>
      <c r="AQ112" s="94" t="n">
        <f aca="false">D112+AO112-AP112</f>
        <v>0</v>
      </c>
      <c r="AT112" s="97" t="str">
        <f aca="false">MID(A112,1,4)</f>
        <v>1244</v>
      </c>
    </row>
    <row r="113" customFormat="false" ht="14.25" hidden="false" customHeight="false" outlineLevel="0" collapsed="false">
      <c r="A113" s="91" t="s">
        <v>292</v>
      </c>
      <c r="B113" s="108" t="s">
        <v>293</v>
      </c>
      <c r="C113" s="93" t="s">
        <v>727</v>
      </c>
      <c r="D113" s="94"/>
      <c r="E113" s="95" t="n">
        <f aca="false">SUMIF(1月凭证!$D:$D,$A113,1月凭证!$G:$G)</f>
        <v>0</v>
      </c>
      <c r="F113" s="96" t="n">
        <f aca="false">SUMIF(1月凭证!$D:$D,$A113,1月凭证!$H:$H)</f>
        <v>0</v>
      </c>
      <c r="G113" s="94" t="n">
        <f aca="false">D113+E113-F113</f>
        <v>0</v>
      </c>
      <c r="H113" s="95" t="n">
        <f aca="false">SUMIF(2月凭证!$D:$D,$A113,2月凭证!$G:$G)</f>
        <v>0</v>
      </c>
      <c r="I113" s="96" t="n">
        <f aca="false">SUMIF(2月凭证!$D:$D,$A113,2月凭证!$H:$H)</f>
        <v>0</v>
      </c>
      <c r="J113" s="94" t="n">
        <f aca="false">G113+H113-I113</f>
        <v>0</v>
      </c>
      <c r="K113" s="95" t="n">
        <f aca="false">SUMIF(3月凭证!$D:$D,$A113,3月凭证!$G:$G)</f>
        <v>0</v>
      </c>
      <c r="L113" s="96" t="n">
        <f aca="false">SUMIF(3月凭证!$D:$D,$A113,3月凭证!$H:$H)</f>
        <v>0</v>
      </c>
      <c r="M113" s="94" t="n">
        <f aca="false">J113+K113-L113</f>
        <v>0</v>
      </c>
      <c r="N113" s="95" t="n">
        <f aca="false">SUMIF(4月凭证!$D:$D,$A113,4月凭证!$G:$G)</f>
        <v>0</v>
      </c>
      <c r="O113" s="96" t="n">
        <f aca="false">SUMIF(4月凭证!$D:$D,$A113,4月凭证!$H:$H)</f>
        <v>0</v>
      </c>
      <c r="P113" s="94" t="n">
        <f aca="false">M113+N113-O113</f>
        <v>0</v>
      </c>
      <c r="Q113" s="95" t="n">
        <f aca="false">SUMIF(5月凭证!$D:$D,$A113,5月凭证!$G:$G)</f>
        <v>0</v>
      </c>
      <c r="R113" s="96" t="n">
        <f aca="false">SUMIF(5月凭证!$D:$D,$A113,5月凭证!$H:$H)</f>
        <v>0</v>
      </c>
      <c r="S113" s="94" t="n">
        <f aca="false">P113+Q113-R113</f>
        <v>0</v>
      </c>
      <c r="T113" s="95" t="n">
        <f aca="false">SUMIF(6月凭证!$D:$D,$A113,6月凭证!$G:$G)</f>
        <v>0</v>
      </c>
      <c r="U113" s="96" t="n">
        <f aca="false">SUMIF(6月凭证!$D:$D,$A113,6月凭证!$H:$H)</f>
        <v>0</v>
      </c>
      <c r="V113" s="94" t="n">
        <f aca="false">S113+T113-U113</f>
        <v>0</v>
      </c>
      <c r="W113" s="95" t="n">
        <f aca="false">SUMIF(7月凭证!$D:$D,$A113,7月凭证!$G:$G)</f>
        <v>0</v>
      </c>
      <c r="X113" s="96" t="n">
        <f aca="false">SUMIF(7月凭证!$D:$D,$A113,7月凭证!$H:$H)</f>
        <v>0</v>
      </c>
      <c r="Y113" s="94" t="n">
        <f aca="false">V113+W113-X113</f>
        <v>0</v>
      </c>
      <c r="Z113" s="95" t="n">
        <f aca="false">SUMIF(8月凭证!$D:$D,$A113,8月凭证!$G:$G)</f>
        <v>0</v>
      </c>
      <c r="AA113" s="96" t="n">
        <f aca="false">SUMIF(8月凭证!$D:$D,$A113,8月凭证!$H:$H)</f>
        <v>0</v>
      </c>
      <c r="AB113" s="94" t="n">
        <f aca="false">Y113+Z113-AA113</f>
        <v>0</v>
      </c>
      <c r="AC113" s="95" t="n">
        <f aca="false">SUMIF(9月凭证!$D:$D,$A113,9月凭证!$G:$G)</f>
        <v>0</v>
      </c>
      <c r="AD113" s="96" t="n">
        <f aca="false">SUMIF(9月凭证!$D:$D,$A113,9月凭证!$H:$H)</f>
        <v>0</v>
      </c>
      <c r="AE113" s="94" t="n">
        <f aca="false">AB113+AC113-AD113</f>
        <v>0</v>
      </c>
      <c r="AF113" s="95" t="n">
        <f aca="false">SUMIF(10月凭证!$D:$D,$A113,10月凭证!$G:$G)</f>
        <v>0</v>
      </c>
      <c r="AG113" s="96" t="n">
        <f aca="false">SUMIF(10月凭证!$D:$D,$A113,10月凭证!$H:$H)</f>
        <v>0</v>
      </c>
      <c r="AH113" s="94" t="n">
        <f aca="false">AE113+AF113-AG113</f>
        <v>0</v>
      </c>
      <c r="AI113" s="95" t="n">
        <f aca="false">SUMIF(11月凭证!$D:$D,$A113,11月凭证!$G:$G)</f>
        <v>0</v>
      </c>
      <c r="AJ113" s="96" t="n">
        <f aca="false">SUMIF(11月凭证!$D:$D,$A113,11月凭证!$H:$H)</f>
        <v>0</v>
      </c>
      <c r="AK113" s="94" t="n">
        <f aca="false">AH113+AI113-AJ113</f>
        <v>0</v>
      </c>
      <c r="AL113" s="95" t="n">
        <f aca="false">SUMIF(12月凭证!$D:$D,$A113,12月凭证!$G:$G)</f>
        <v>0</v>
      </c>
      <c r="AM113" s="96" t="n">
        <f aca="false">SUMIF(12月凭证!$D:$D,$A113,12月凭证!$H:$H)</f>
        <v>0</v>
      </c>
      <c r="AN113" s="94" t="n">
        <f aca="false">AK113+AL113-AM113</f>
        <v>0</v>
      </c>
      <c r="AO113" s="94" t="n">
        <f aca="false">E113+H113+K113+N113+Q113+T113+W113+Z113+AC113+AF113+AI113+AL113</f>
        <v>0</v>
      </c>
      <c r="AP113" s="94" t="n">
        <f aca="false">F113+I113+L113+O113+R113+U113+X113+AA113+AD113+AG113+AJ113+AM113</f>
        <v>0</v>
      </c>
      <c r="AQ113" s="94" t="n">
        <f aca="false">D113+AO113-AP113</f>
        <v>0</v>
      </c>
      <c r="AT113" s="97" t="str">
        <f aca="false">MID(A113,1,4)</f>
        <v>1251</v>
      </c>
    </row>
    <row r="114" customFormat="false" ht="14.25" hidden="false" customHeight="false" outlineLevel="0" collapsed="false">
      <c r="A114" s="91" t="s">
        <v>294</v>
      </c>
      <c r="B114" s="108" t="s">
        <v>295</v>
      </c>
      <c r="C114" s="93" t="s">
        <v>727</v>
      </c>
      <c r="D114" s="94"/>
      <c r="E114" s="95" t="n">
        <f aca="false">SUMIF(1月凭证!$D:$D,$A114,1月凭证!$G:$G)</f>
        <v>0</v>
      </c>
      <c r="F114" s="96" t="n">
        <f aca="false">SUMIF(1月凭证!$D:$D,$A114,1月凭证!$H:$H)</f>
        <v>0</v>
      </c>
      <c r="G114" s="94" t="n">
        <f aca="false">D114+E114-F114</f>
        <v>0</v>
      </c>
      <c r="H114" s="95" t="n">
        <f aca="false">SUMIF(2月凭证!$D:$D,$A114,2月凭证!$G:$G)</f>
        <v>0</v>
      </c>
      <c r="I114" s="96" t="n">
        <f aca="false">SUMIF(2月凭证!$D:$D,$A114,2月凭证!$H:$H)</f>
        <v>0</v>
      </c>
      <c r="J114" s="94" t="n">
        <f aca="false">G114+H114-I114</f>
        <v>0</v>
      </c>
      <c r="K114" s="95" t="n">
        <f aca="false">SUMIF(3月凭证!$D:$D,$A114,3月凭证!$G:$G)</f>
        <v>0</v>
      </c>
      <c r="L114" s="96" t="n">
        <f aca="false">SUMIF(3月凭证!$D:$D,$A114,3月凭证!$H:$H)</f>
        <v>0</v>
      </c>
      <c r="M114" s="94" t="n">
        <f aca="false">J114+K114-L114</f>
        <v>0</v>
      </c>
      <c r="N114" s="95" t="n">
        <f aca="false">SUMIF(4月凭证!$D:$D,$A114,4月凭证!$G:$G)</f>
        <v>0</v>
      </c>
      <c r="O114" s="96" t="n">
        <f aca="false">SUMIF(4月凭证!$D:$D,$A114,4月凭证!$H:$H)</f>
        <v>0</v>
      </c>
      <c r="P114" s="94" t="n">
        <f aca="false">M114+N114-O114</f>
        <v>0</v>
      </c>
      <c r="Q114" s="95" t="n">
        <f aca="false">SUMIF(5月凭证!$D:$D,$A114,5月凭证!$G:$G)</f>
        <v>0</v>
      </c>
      <c r="R114" s="96" t="n">
        <f aca="false">SUMIF(5月凭证!$D:$D,$A114,5月凭证!$H:$H)</f>
        <v>0</v>
      </c>
      <c r="S114" s="94" t="n">
        <f aca="false">P114+Q114-R114</f>
        <v>0</v>
      </c>
      <c r="T114" s="95" t="n">
        <f aca="false">SUMIF(6月凭证!$D:$D,$A114,6月凭证!$G:$G)</f>
        <v>0</v>
      </c>
      <c r="U114" s="96" t="n">
        <f aca="false">SUMIF(6月凭证!$D:$D,$A114,6月凭证!$H:$H)</f>
        <v>0</v>
      </c>
      <c r="V114" s="94" t="n">
        <f aca="false">S114+T114-U114</f>
        <v>0</v>
      </c>
      <c r="W114" s="95" t="n">
        <f aca="false">SUMIF(7月凭证!$D:$D,$A114,7月凭证!$G:$G)</f>
        <v>0</v>
      </c>
      <c r="X114" s="96" t="n">
        <f aca="false">SUMIF(7月凭证!$D:$D,$A114,7月凭证!$H:$H)</f>
        <v>0</v>
      </c>
      <c r="Y114" s="94" t="n">
        <f aca="false">V114+W114-X114</f>
        <v>0</v>
      </c>
      <c r="Z114" s="95" t="n">
        <f aca="false">SUMIF(8月凭证!$D:$D,$A114,8月凭证!$G:$G)</f>
        <v>0</v>
      </c>
      <c r="AA114" s="96" t="n">
        <f aca="false">SUMIF(8月凭证!$D:$D,$A114,8月凭证!$H:$H)</f>
        <v>0</v>
      </c>
      <c r="AB114" s="94" t="n">
        <f aca="false">Y114+Z114-AA114</f>
        <v>0</v>
      </c>
      <c r="AC114" s="95" t="n">
        <f aca="false">SUMIF(9月凭证!$D:$D,$A114,9月凭证!$G:$G)</f>
        <v>0</v>
      </c>
      <c r="AD114" s="96" t="n">
        <f aca="false">SUMIF(9月凭证!$D:$D,$A114,9月凭证!$H:$H)</f>
        <v>0</v>
      </c>
      <c r="AE114" s="94" t="n">
        <f aca="false">AB114+AC114-AD114</f>
        <v>0</v>
      </c>
      <c r="AF114" s="95" t="n">
        <f aca="false">SUMIF(10月凭证!$D:$D,$A114,10月凭证!$G:$G)</f>
        <v>0</v>
      </c>
      <c r="AG114" s="96" t="n">
        <f aca="false">SUMIF(10月凭证!$D:$D,$A114,10月凭证!$H:$H)</f>
        <v>0</v>
      </c>
      <c r="AH114" s="94" t="n">
        <f aca="false">AE114+AF114-AG114</f>
        <v>0</v>
      </c>
      <c r="AI114" s="95" t="n">
        <f aca="false">SUMIF(11月凭证!$D:$D,$A114,11月凭证!$G:$G)</f>
        <v>0</v>
      </c>
      <c r="AJ114" s="96" t="n">
        <f aca="false">SUMIF(11月凭证!$D:$D,$A114,11月凭证!$H:$H)</f>
        <v>0</v>
      </c>
      <c r="AK114" s="94" t="n">
        <f aca="false">AH114+AI114-AJ114</f>
        <v>0</v>
      </c>
      <c r="AL114" s="95" t="n">
        <f aca="false">SUMIF(12月凭证!$D:$D,$A114,12月凭证!$G:$G)</f>
        <v>0</v>
      </c>
      <c r="AM114" s="96" t="n">
        <f aca="false">SUMIF(12月凭证!$D:$D,$A114,12月凭证!$H:$H)</f>
        <v>0</v>
      </c>
      <c r="AN114" s="94" t="n">
        <f aca="false">AK114+AL114-AM114</f>
        <v>0</v>
      </c>
      <c r="AO114" s="94" t="n">
        <f aca="false">E114+H114+K114+N114+Q114+T114+W114+Z114+AC114+AF114+AI114+AL114</f>
        <v>0</v>
      </c>
      <c r="AP114" s="94" t="n">
        <f aca="false">F114+I114+L114+O114+R114+U114+X114+AA114+AD114+AG114+AJ114+AM114</f>
        <v>0</v>
      </c>
      <c r="AQ114" s="94" t="n">
        <f aca="false">D114+AO114-AP114</f>
        <v>0</v>
      </c>
      <c r="AT114" s="97" t="str">
        <f aca="false">MID(A114,1,4)</f>
        <v>1261</v>
      </c>
    </row>
    <row r="115" customFormat="false" ht="14.25" hidden="false" customHeight="false" outlineLevel="0" collapsed="false">
      <c r="A115" s="91" t="s">
        <v>296</v>
      </c>
      <c r="B115" s="108" t="s">
        <v>297</v>
      </c>
      <c r="C115" s="115" t="s">
        <v>728</v>
      </c>
      <c r="D115" s="94"/>
      <c r="E115" s="95" t="n">
        <f aca="false">SUMIF(1月凭证!$D:$D,$A115,1月凭证!$G:$G)</f>
        <v>0</v>
      </c>
      <c r="F115" s="96" t="n">
        <f aca="false">SUMIF(1月凭证!$D:$D,$A115,1月凭证!$H:$H)</f>
        <v>0</v>
      </c>
      <c r="G115" s="94" t="n">
        <f aca="false">D115+F115-E115</f>
        <v>0</v>
      </c>
      <c r="H115" s="95" t="n">
        <f aca="false">SUMIF(2月凭证!$D:$D,$A115,2月凭证!$G:$G)</f>
        <v>0</v>
      </c>
      <c r="I115" s="96" t="n">
        <f aca="false">SUMIF(2月凭证!$D:$D,$A115,2月凭证!$H:$H)</f>
        <v>0</v>
      </c>
      <c r="J115" s="94" t="n">
        <f aca="false">G115+I115-H115</f>
        <v>0</v>
      </c>
      <c r="K115" s="95" t="n">
        <f aca="false">SUMIF(3月凭证!$D:$D,$A115,3月凭证!$G:$G)</f>
        <v>0</v>
      </c>
      <c r="L115" s="96" t="n">
        <f aca="false">SUMIF(3月凭证!$D:$D,$A115,3月凭证!$H:$H)</f>
        <v>0</v>
      </c>
      <c r="M115" s="94" t="n">
        <f aca="false">J115+L115-K115</f>
        <v>0</v>
      </c>
      <c r="N115" s="95" t="n">
        <f aca="false">SUMIF(4月凭证!$D:$D,$A115,4月凭证!$G:$G)</f>
        <v>0</v>
      </c>
      <c r="O115" s="96" t="n">
        <f aca="false">SUMIF(4月凭证!$D:$D,$A115,4月凭证!$H:$H)</f>
        <v>0</v>
      </c>
      <c r="P115" s="94" t="n">
        <f aca="false">M115+O115-N115</f>
        <v>0</v>
      </c>
      <c r="Q115" s="95" t="n">
        <f aca="false">SUMIF(5月凭证!$D:$D,$A115,5月凭证!$G:$G)</f>
        <v>0</v>
      </c>
      <c r="R115" s="96" t="n">
        <f aca="false">SUMIF(5月凭证!$D:$D,$A115,5月凭证!$H:$H)</f>
        <v>0</v>
      </c>
      <c r="S115" s="94" t="n">
        <f aca="false">P115+R115-Q115</f>
        <v>0</v>
      </c>
      <c r="T115" s="95" t="n">
        <f aca="false">SUMIF(6月凭证!$D:$D,$A115,6月凭证!$G:$G)</f>
        <v>0</v>
      </c>
      <c r="U115" s="96" t="n">
        <f aca="false">SUMIF(6月凭证!$D:$D,$A115,6月凭证!$H:$H)</f>
        <v>0</v>
      </c>
      <c r="V115" s="94" t="n">
        <f aca="false">S115+U115-T115</f>
        <v>0</v>
      </c>
      <c r="W115" s="95" t="n">
        <f aca="false">SUMIF(7月凭证!$D:$D,$A115,7月凭证!$G:$G)</f>
        <v>0</v>
      </c>
      <c r="X115" s="96" t="n">
        <f aca="false">SUMIF(7月凭证!$D:$D,$A115,7月凭证!$H:$H)</f>
        <v>0</v>
      </c>
      <c r="Y115" s="94" t="n">
        <f aca="false">V115+X115-W115</f>
        <v>0</v>
      </c>
      <c r="Z115" s="95" t="n">
        <f aca="false">SUMIF(8月凭证!$D:$D,$A115,8月凭证!$G:$G)</f>
        <v>0</v>
      </c>
      <c r="AA115" s="96" t="n">
        <f aca="false">SUMIF(8月凭证!$D:$D,$A115,8月凭证!$H:$H)</f>
        <v>0</v>
      </c>
      <c r="AB115" s="94" t="n">
        <f aca="false">Y115+AA115-Z115</f>
        <v>0</v>
      </c>
      <c r="AC115" s="95" t="n">
        <f aca="false">SUMIF(9月凭证!$D:$D,$A115,9月凭证!$G:$G)</f>
        <v>0</v>
      </c>
      <c r="AD115" s="96" t="n">
        <f aca="false">SUMIF(9月凭证!$D:$D,$A115,9月凭证!$H:$H)</f>
        <v>0</v>
      </c>
      <c r="AE115" s="94" t="n">
        <f aca="false">AB115+AD115-AC115</f>
        <v>0</v>
      </c>
      <c r="AF115" s="95" t="n">
        <f aca="false">SUMIF(10月凭证!$D:$D,$A115,10月凭证!$G:$G)</f>
        <v>0</v>
      </c>
      <c r="AG115" s="96" t="n">
        <f aca="false">SUMIF(10月凭证!$D:$D,$A115,10月凭证!$H:$H)</f>
        <v>0</v>
      </c>
      <c r="AH115" s="94" t="n">
        <f aca="false">AE115+AG115-AF115</f>
        <v>0</v>
      </c>
      <c r="AI115" s="95" t="n">
        <f aca="false">SUMIF(11月凭证!$D:$D,$A115,11月凭证!$G:$G)</f>
        <v>0</v>
      </c>
      <c r="AJ115" s="96" t="n">
        <f aca="false">SUMIF(11月凭证!$D:$D,$A115,11月凭证!$H:$H)</f>
        <v>0</v>
      </c>
      <c r="AK115" s="94" t="n">
        <f aca="false">AH115+AJ115-AI115</f>
        <v>0</v>
      </c>
      <c r="AL115" s="95" t="n">
        <f aca="false">SUMIF(12月凭证!$D:$D,$A115,12月凭证!$G:$G)</f>
        <v>0</v>
      </c>
      <c r="AM115" s="96" t="n">
        <f aca="false">SUMIF(12月凭证!$D:$D,$A115,12月凭证!$H:$H)</f>
        <v>0</v>
      </c>
      <c r="AN115" s="94" t="n">
        <f aca="false">AK115+AM115-AL115</f>
        <v>0</v>
      </c>
      <c r="AO115" s="94" t="n">
        <f aca="false">E115+H115+K115+N115+Q115+T115+W115+Z115+AC115+AF115+AI115+AL115</f>
        <v>0</v>
      </c>
      <c r="AP115" s="94" t="n">
        <f aca="false">F115+I115+L115+O115+R115+U115+X115+AA115+AD115+AG115+AJ115+AM115</f>
        <v>0</v>
      </c>
      <c r="AQ115" s="116" t="n">
        <f aca="false">D115+AP115-AO115</f>
        <v>0</v>
      </c>
      <c r="AT115" s="97" t="str">
        <f aca="false">MID(A115,1,4)</f>
        <v>1281</v>
      </c>
    </row>
    <row r="116" customFormat="false" ht="14.25" hidden="false" customHeight="false" outlineLevel="0" collapsed="false">
      <c r="A116" s="91" t="s">
        <v>298</v>
      </c>
      <c r="B116" s="108" t="s">
        <v>299</v>
      </c>
      <c r="C116" s="93" t="s">
        <v>727</v>
      </c>
      <c r="D116" s="117" t="n">
        <v>1128931.17</v>
      </c>
      <c r="E116" s="95" t="n">
        <f aca="false">SUMIF(1月凭证!$D:$D,$A116,1月凭证!$G:$G)</f>
        <v>0</v>
      </c>
      <c r="F116" s="96" t="n">
        <f aca="false">SUMIF(1月凭证!$D:$D,$A116,1月凭证!$H:$H)</f>
        <v>0</v>
      </c>
      <c r="G116" s="94" t="n">
        <f aca="false">D116+E116-F116</f>
        <v>1128931.17</v>
      </c>
      <c r="H116" s="95" t="n">
        <f aca="false">SUMIF(2月凭证!$D:$D,$A116,2月凭证!$G:$G)</f>
        <v>0</v>
      </c>
      <c r="I116" s="96" t="n">
        <f aca="false">SUMIF(2月凭证!$D:$D,$A116,2月凭证!$H:$H)</f>
        <v>0</v>
      </c>
      <c r="J116" s="94" t="n">
        <f aca="false">G116+H116-I116</f>
        <v>1128931.17</v>
      </c>
      <c r="K116" s="95" t="n">
        <f aca="false">SUMIF(3月凭证!$D:$D,$A116,3月凭证!$G:$G)</f>
        <v>0</v>
      </c>
      <c r="L116" s="96" t="n">
        <f aca="false">SUMIF(3月凭证!$D:$D,$A116,3月凭证!$H:$H)</f>
        <v>0</v>
      </c>
      <c r="M116" s="94" t="n">
        <f aca="false">J116+K116-L116</f>
        <v>1128931.17</v>
      </c>
      <c r="N116" s="95" t="n">
        <f aca="false">SUMIF(4月凭证!$D:$D,$A116,4月凭证!$G:$G)</f>
        <v>0</v>
      </c>
      <c r="O116" s="96" t="n">
        <f aca="false">SUMIF(4月凭证!$D:$D,$A116,4月凭证!$H:$H)</f>
        <v>0</v>
      </c>
      <c r="P116" s="94" t="n">
        <f aca="false">M116+N116-O116</f>
        <v>1128931.17</v>
      </c>
      <c r="Q116" s="95" t="n">
        <f aca="false">SUMIF(5月凭证!$D:$D,$A116,5月凭证!$G:$G)</f>
        <v>0</v>
      </c>
      <c r="R116" s="96" t="n">
        <f aca="false">SUMIF(5月凭证!$D:$D,$A116,5月凭证!$H:$H)</f>
        <v>0</v>
      </c>
      <c r="S116" s="94" t="n">
        <f aca="false">P116+Q116-R116</f>
        <v>1128931.17</v>
      </c>
      <c r="T116" s="95" t="n">
        <f aca="false">SUMIF(6月凭证!$D:$D,$A116,6月凭证!$G:$G)</f>
        <v>0</v>
      </c>
      <c r="U116" s="96" t="n">
        <f aca="false">SUMIF(6月凭证!$D:$D,$A116,6月凭证!$H:$H)</f>
        <v>0</v>
      </c>
      <c r="V116" s="94" t="n">
        <f aca="false">S116+T116-U116</f>
        <v>1128931.17</v>
      </c>
      <c r="W116" s="95" t="n">
        <f aca="false">SUMIF(7月凭证!$D:$D,$A116,7月凭证!$G:$G)</f>
        <v>0</v>
      </c>
      <c r="X116" s="96" t="n">
        <f aca="false">SUMIF(7月凭证!$D:$D,$A116,7月凭证!$H:$H)</f>
        <v>0</v>
      </c>
      <c r="Y116" s="94" t="n">
        <f aca="false">V116+W116-X116</f>
        <v>1128931.17</v>
      </c>
      <c r="Z116" s="95" t="n">
        <f aca="false">SUMIF(8月凭证!$D:$D,$A116,8月凭证!$G:$G)</f>
        <v>0</v>
      </c>
      <c r="AA116" s="96" t="n">
        <f aca="false">SUMIF(8月凭证!$D:$D,$A116,8月凭证!$H:$H)</f>
        <v>0</v>
      </c>
      <c r="AB116" s="94" t="n">
        <f aca="false">Y116+Z116-AA116</f>
        <v>1128931.17</v>
      </c>
      <c r="AC116" s="95" t="n">
        <f aca="false">SUMIF(9月凭证!$D:$D,$A116,9月凭证!$G:$G)</f>
        <v>0</v>
      </c>
      <c r="AD116" s="96" t="n">
        <f aca="false">SUMIF(9月凭证!$D:$D,$A116,9月凭证!$H:$H)</f>
        <v>0</v>
      </c>
      <c r="AE116" s="94" t="n">
        <f aca="false">AB116+AC116-AD116</f>
        <v>1128931.17</v>
      </c>
      <c r="AF116" s="95" t="n">
        <f aca="false">SUMIF(10月凭证!$D:$D,$A116,10月凭证!$G:$G)</f>
        <v>0</v>
      </c>
      <c r="AG116" s="96" t="n">
        <f aca="false">SUMIF(10月凭证!$D:$D,$A116,10月凭证!$H:$H)</f>
        <v>0</v>
      </c>
      <c r="AH116" s="94" t="n">
        <f aca="false">AE116+AF116-AG116</f>
        <v>1128931.17</v>
      </c>
      <c r="AI116" s="95" t="n">
        <f aca="false">SUMIF(11月凭证!$D:$D,$A116,11月凭证!$G:$G)</f>
        <v>0</v>
      </c>
      <c r="AJ116" s="96" t="n">
        <f aca="false">SUMIF(11月凭证!$D:$D,$A116,11月凭证!$H:$H)</f>
        <v>0</v>
      </c>
      <c r="AK116" s="94" t="n">
        <f aca="false">AH116+AI116-AJ116</f>
        <v>1128931.17</v>
      </c>
      <c r="AL116" s="95" t="n">
        <f aca="false">SUMIF(12月凭证!$D:$D,$A116,12月凭证!$G:$G)</f>
        <v>0</v>
      </c>
      <c r="AM116" s="96" t="n">
        <f aca="false">SUMIF(12月凭证!$D:$D,$A116,12月凭证!$H:$H)</f>
        <v>0</v>
      </c>
      <c r="AN116" s="94" t="n">
        <f aca="false">AK116+AL116-AM116</f>
        <v>1128931.17</v>
      </c>
      <c r="AO116" s="94" t="n">
        <f aca="false">E116+H116+K116+N116+Q116+T116+W116+Z116+AC116+AF116+AI116+AL116</f>
        <v>0</v>
      </c>
      <c r="AP116" s="94" t="n">
        <f aca="false">F116+I116+L116+O116+R116+U116+X116+AA116+AD116+AG116+AJ116+AM116</f>
        <v>0</v>
      </c>
      <c r="AQ116" s="94" t="n">
        <f aca="false">D116+AO116-AP116</f>
        <v>1128931.17</v>
      </c>
      <c r="AT116" s="97" t="str">
        <f aca="false">MID(A116,1,4)</f>
        <v>1301</v>
      </c>
    </row>
    <row r="117" customFormat="false" ht="14.25" hidden="false" customHeight="false" outlineLevel="0" collapsed="false">
      <c r="A117" s="98" t="s">
        <v>300</v>
      </c>
      <c r="B117" s="105" t="s">
        <v>301</v>
      </c>
      <c r="C117" s="100" t="s">
        <v>727</v>
      </c>
      <c r="D117" s="104" t="n">
        <f aca="false">SUM(D118:D119)</f>
        <v>0</v>
      </c>
      <c r="E117" s="106" t="n">
        <f aca="false">SUM(E118:E119)</f>
        <v>0</v>
      </c>
      <c r="F117" s="107" t="n">
        <f aca="false">SUM(F118:F119)</f>
        <v>0</v>
      </c>
      <c r="G117" s="104" t="n">
        <f aca="false">D117+E117-F117</f>
        <v>0</v>
      </c>
      <c r="H117" s="106" t="n">
        <f aca="false">SUM(H118:H119)</f>
        <v>0</v>
      </c>
      <c r="I117" s="107" t="n">
        <f aca="false">SUM(I118:I119)</f>
        <v>0</v>
      </c>
      <c r="J117" s="104" t="n">
        <f aca="false">G117+H117-I117</f>
        <v>0</v>
      </c>
      <c r="K117" s="106" t="n">
        <f aca="false">SUM(K118:K119)</f>
        <v>0</v>
      </c>
      <c r="L117" s="107" t="n">
        <f aca="false">SUM(L118:L119)</f>
        <v>0</v>
      </c>
      <c r="M117" s="104" t="n">
        <f aca="false">J117+K117-L117</f>
        <v>0</v>
      </c>
      <c r="N117" s="106" t="n">
        <f aca="false">SUM(N118:N119)</f>
        <v>0</v>
      </c>
      <c r="O117" s="107" t="n">
        <f aca="false">SUM(O118:O119)</f>
        <v>0</v>
      </c>
      <c r="P117" s="104" t="n">
        <f aca="false">M117+N117-O117</f>
        <v>0</v>
      </c>
      <c r="Q117" s="106" t="n">
        <f aca="false">SUM(Q118:Q119)</f>
        <v>0</v>
      </c>
      <c r="R117" s="107" t="n">
        <f aca="false">SUM(R118:R119)</f>
        <v>0</v>
      </c>
      <c r="S117" s="104" t="n">
        <f aca="false">P117+Q117-R117</f>
        <v>0</v>
      </c>
      <c r="T117" s="106" t="n">
        <f aca="false">SUM(T118:T119)</f>
        <v>0</v>
      </c>
      <c r="U117" s="107" t="n">
        <f aca="false">SUM(U118:U119)</f>
        <v>0</v>
      </c>
      <c r="V117" s="104" t="n">
        <f aca="false">S117+T117-U117</f>
        <v>0</v>
      </c>
      <c r="W117" s="106" t="n">
        <f aca="false">SUM(W118:W119)</f>
        <v>0</v>
      </c>
      <c r="X117" s="107" t="n">
        <f aca="false">SUM(X118:X119)</f>
        <v>0</v>
      </c>
      <c r="Y117" s="104" t="n">
        <f aca="false">V117+W117-X117</f>
        <v>0</v>
      </c>
      <c r="Z117" s="106" t="n">
        <f aca="false">SUM(Z118:Z119)</f>
        <v>0</v>
      </c>
      <c r="AA117" s="107" t="n">
        <f aca="false">SUM(AA118:AA119)</f>
        <v>0</v>
      </c>
      <c r="AB117" s="104" t="n">
        <f aca="false">Y117+Z117-AA117</f>
        <v>0</v>
      </c>
      <c r="AC117" s="106" t="n">
        <f aca="false">SUM(AC118:AC119)</f>
        <v>0</v>
      </c>
      <c r="AD117" s="107" t="n">
        <f aca="false">SUM(AD118:AD119)</f>
        <v>0</v>
      </c>
      <c r="AE117" s="104" t="n">
        <f aca="false">AB117+AC117-AD117</f>
        <v>0</v>
      </c>
      <c r="AF117" s="106" t="n">
        <f aca="false">SUM(AF118:AF119)</f>
        <v>0</v>
      </c>
      <c r="AG117" s="107" t="n">
        <f aca="false">SUM(AG118:AG119)</f>
        <v>0</v>
      </c>
      <c r="AH117" s="104" t="n">
        <f aca="false">AE117+AF117-AG117</f>
        <v>0</v>
      </c>
      <c r="AI117" s="106" t="n">
        <f aca="false">SUM(AI118:AI119)</f>
        <v>0</v>
      </c>
      <c r="AJ117" s="107" t="n">
        <f aca="false">SUM(AJ118:AJ119)</f>
        <v>0</v>
      </c>
      <c r="AK117" s="104" t="n">
        <f aca="false">AH117+AI117-AJ117</f>
        <v>0</v>
      </c>
      <c r="AL117" s="106" t="n">
        <f aca="false">SUM(AL118:AL119)</f>
        <v>0</v>
      </c>
      <c r="AM117" s="107" t="n">
        <f aca="false">SUM(AM118:AM119)</f>
        <v>0</v>
      </c>
      <c r="AN117" s="104" t="n">
        <f aca="false">AK117+AL117-AM117</f>
        <v>0</v>
      </c>
      <c r="AO117" s="94" t="n">
        <f aca="false">E117+H117+K117+N117+Q117+T117+W117+Z117+AC117+AF117+AI117+AL117</f>
        <v>0</v>
      </c>
      <c r="AP117" s="94" t="n">
        <f aca="false">F117+I117+L117+O117+R117+U117+X117+AA117+AD117+AG117+AJ117+AM117</f>
        <v>0</v>
      </c>
      <c r="AQ117" s="94" t="n">
        <f aca="false">D117+AO117-AP117</f>
        <v>0</v>
      </c>
      <c r="AT117" s="97" t="str">
        <f aca="false">MID(A117,1,4)</f>
        <v>1401</v>
      </c>
    </row>
    <row r="118" customFormat="false" ht="14.25" hidden="false" customHeight="false" outlineLevel="0" collapsed="false">
      <c r="A118" s="91" t="s">
        <v>302</v>
      </c>
      <c r="B118" s="108" t="s">
        <v>303</v>
      </c>
      <c r="C118" s="93" t="s">
        <v>727</v>
      </c>
      <c r="D118" s="94"/>
      <c r="E118" s="95" t="n">
        <f aca="false">SUMIF(1月凭证!$D:$D,$A118,1月凭证!$G:$G)</f>
        <v>0</v>
      </c>
      <c r="F118" s="96" t="n">
        <f aca="false">SUMIF(1月凭证!$D:$D,$A118,1月凭证!$H:$H)</f>
        <v>0</v>
      </c>
      <c r="G118" s="94" t="n">
        <f aca="false">D118+E118-F118</f>
        <v>0</v>
      </c>
      <c r="H118" s="95" t="n">
        <f aca="false">SUMIF(2月凭证!$D:$D,$A118,2月凭证!$G:$G)</f>
        <v>0</v>
      </c>
      <c r="I118" s="96" t="n">
        <f aca="false">SUMIF(2月凭证!$D:$D,$A118,2月凭证!$H:$H)</f>
        <v>0</v>
      </c>
      <c r="J118" s="94" t="n">
        <f aca="false">G118+H118-I118</f>
        <v>0</v>
      </c>
      <c r="K118" s="95" t="n">
        <f aca="false">SUMIF(3月凭证!$D:$D,$A118,3月凭证!$G:$G)</f>
        <v>0</v>
      </c>
      <c r="L118" s="96" t="n">
        <f aca="false">SUMIF(3月凭证!$D:$D,$A118,3月凭证!$H:$H)</f>
        <v>0</v>
      </c>
      <c r="M118" s="94" t="n">
        <f aca="false">J118+K118-L118</f>
        <v>0</v>
      </c>
      <c r="N118" s="95" t="n">
        <f aca="false">SUMIF(4月凭证!$D:$D,$A118,4月凭证!$G:$G)</f>
        <v>0</v>
      </c>
      <c r="O118" s="96" t="n">
        <f aca="false">SUMIF(4月凭证!$D:$D,$A118,4月凭证!$H:$H)</f>
        <v>0</v>
      </c>
      <c r="P118" s="94" t="n">
        <f aca="false">M118+N118-O118</f>
        <v>0</v>
      </c>
      <c r="Q118" s="95" t="n">
        <f aca="false">SUMIF(5月凭证!$D:$D,$A118,5月凭证!$G:$G)</f>
        <v>0</v>
      </c>
      <c r="R118" s="96" t="n">
        <f aca="false">SUMIF(5月凭证!$D:$D,$A118,5月凭证!$H:$H)</f>
        <v>0</v>
      </c>
      <c r="S118" s="94" t="n">
        <f aca="false">P118+Q118-R118</f>
        <v>0</v>
      </c>
      <c r="T118" s="95" t="n">
        <f aca="false">SUMIF(6月凭证!$D:$D,$A118,6月凭证!$G:$G)</f>
        <v>0</v>
      </c>
      <c r="U118" s="96" t="n">
        <f aca="false">SUMIF(6月凭证!$D:$D,$A118,6月凭证!$H:$H)</f>
        <v>0</v>
      </c>
      <c r="V118" s="94" t="n">
        <f aca="false">S118+T118-U118</f>
        <v>0</v>
      </c>
      <c r="W118" s="95" t="n">
        <f aca="false">SUMIF(7月凭证!$D:$D,$A118,7月凭证!$G:$G)</f>
        <v>0</v>
      </c>
      <c r="X118" s="96" t="n">
        <f aca="false">SUMIF(7月凭证!$D:$D,$A118,7月凭证!$H:$H)</f>
        <v>0</v>
      </c>
      <c r="Y118" s="94" t="n">
        <f aca="false">V118+W118-X118</f>
        <v>0</v>
      </c>
      <c r="Z118" s="95" t="n">
        <f aca="false">SUMIF(8月凭证!$D:$D,$A118,8月凭证!$G:$G)</f>
        <v>0</v>
      </c>
      <c r="AA118" s="96" t="n">
        <f aca="false">SUMIF(8月凭证!$D:$D,$A118,8月凭证!$H:$H)</f>
        <v>0</v>
      </c>
      <c r="AB118" s="94" t="n">
        <f aca="false">Y118+Z118-AA118</f>
        <v>0</v>
      </c>
      <c r="AC118" s="95" t="n">
        <f aca="false">SUMIF(9月凭证!$D:$D,$A118,9月凭证!$G:$G)</f>
        <v>0</v>
      </c>
      <c r="AD118" s="96" t="n">
        <f aca="false">SUMIF(9月凭证!$D:$D,$A118,9月凭证!$H:$H)</f>
        <v>0</v>
      </c>
      <c r="AE118" s="94" t="n">
        <f aca="false">AB118+AC118-AD118</f>
        <v>0</v>
      </c>
      <c r="AF118" s="95" t="n">
        <f aca="false">SUMIF(10月凭证!$D:$D,$A118,10月凭证!$G:$G)</f>
        <v>0</v>
      </c>
      <c r="AG118" s="96" t="n">
        <f aca="false">SUMIF(10月凭证!$D:$D,$A118,10月凭证!$H:$H)</f>
        <v>0</v>
      </c>
      <c r="AH118" s="94" t="n">
        <f aca="false">AE118+AF118-AG118</f>
        <v>0</v>
      </c>
      <c r="AI118" s="95" t="n">
        <f aca="false">SUMIF(11月凭证!$D:$D,$A118,11月凭证!$G:$G)</f>
        <v>0</v>
      </c>
      <c r="AJ118" s="96" t="n">
        <f aca="false">SUMIF(11月凭证!$D:$D,$A118,11月凭证!$H:$H)</f>
        <v>0</v>
      </c>
      <c r="AK118" s="94" t="n">
        <f aca="false">AH118+AI118-AJ118</f>
        <v>0</v>
      </c>
      <c r="AL118" s="95" t="n">
        <f aca="false">SUMIF(12月凭证!$D:$D,$A118,12月凭证!$G:$G)</f>
        <v>0</v>
      </c>
      <c r="AM118" s="96" t="n">
        <f aca="false">SUMIF(12月凭证!$D:$D,$A118,12月凭证!$H:$H)</f>
        <v>0</v>
      </c>
      <c r="AN118" s="94" t="n">
        <f aca="false">AK118+AL118-AM118</f>
        <v>0</v>
      </c>
      <c r="AO118" s="94" t="n">
        <f aca="false">E118+H118+K118+N118+Q118+T118+W118+Z118+AC118+AF118+AI118+AL118</f>
        <v>0</v>
      </c>
      <c r="AP118" s="94" t="n">
        <f aca="false">F118+I118+L118+O118+R118+U118+X118+AA118+AD118+AG118+AJ118+AM118</f>
        <v>0</v>
      </c>
      <c r="AQ118" s="94" t="n">
        <f aca="false">D118+AO118-AP118</f>
        <v>0</v>
      </c>
      <c r="AT118" s="97" t="str">
        <f aca="false">MID(A118,1,4)</f>
        <v>1401</v>
      </c>
    </row>
    <row r="119" customFormat="false" ht="14.25" hidden="false" customHeight="false" outlineLevel="0" collapsed="false">
      <c r="A119" s="91" t="s">
        <v>304</v>
      </c>
      <c r="B119" s="108" t="s">
        <v>305</v>
      </c>
      <c r="C119" s="93" t="s">
        <v>727</v>
      </c>
      <c r="D119" s="94"/>
      <c r="E119" s="95" t="n">
        <f aca="false">SUMIF(1月凭证!$D:$D,$A119,1月凭证!$G:$G)</f>
        <v>0</v>
      </c>
      <c r="F119" s="96" t="n">
        <f aca="false">SUMIF(1月凭证!$D:$D,$A119,1月凭证!$H:$H)</f>
        <v>0</v>
      </c>
      <c r="G119" s="94" t="n">
        <f aca="false">D119+E119-F119</f>
        <v>0</v>
      </c>
      <c r="H119" s="95" t="n">
        <f aca="false">SUMIF(2月凭证!$D:$D,$A119,2月凭证!$G:$G)</f>
        <v>0</v>
      </c>
      <c r="I119" s="96" t="n">
        <f aca="false">SUMIF(2月凭证!$D:$D,$A119,2月凭证!$H:$H)</f>
        <v>0</v>
      </c>
      <c r="J119" s="94" t="n">
        <f aca="false">G119+H119-I119</f>
        <v>0</v>
      </c>
      <c r="K119" s="95" t="n">
        <f aca="false">SUMIF(3月凭证!$D:$D,$A119,3月凭证!$G:$G)</f>
        <v>0</v>
      </c>
      <c r="L119" s="96" t="n">
        <f aca="false">SUMIF(3月凭证!$D:$D,$A119,3月凭证!$H:$H)</f>
        <v>0</v>
      </c>
      <c r="M119" s="94" t="n">
        <f aca="false">J119+K119-L119</f>
        <v>0</v>
      </c>
      <c r="N119" s="95" t="n">
        <f aca="false">SUMIF(4月凭证!$D:$D,$A119,4月凭证!$G:$G)</f>
        <v>0</v>
      </c>
      <c r="O119" s="96" t="n">
        <f aca="false">SUMIF(4月凭证!$D:$D,$A119,4月凭证!$H:$H)</f>
        <v>0</v>
      </c>
      <c r="P119" s="94" t="n">
        <f aca="false">M119+N119-O119</f>
        <v>0</v>
      </c>
      <c r="Q119" s="95" t="n">
        <f aca="false">SUMIF(5月凭证!$D:$D,$A119,5月凭证!$G:$G)</f>
        <v>0</v>
      </c>
      <c r="R119" s="96" t="n">
        <f aca="false">SUMIF(5月凭证!$D:$D,$A119,5月凭证!$H:$H)</f>
        <v>0</v>
      </c>
      <c r="S119" s="94" t="n">
        <f aca="false">P119+Q119-R119</f>
        <v>0</v>
      </c>
      <c r="T119" s="95" t="n">
        <f aca="false">SUMIF(6月凭证!$D:$D,$A119,6月凭证!$G:$G)</f>
        <v>0</v>
      </c>
      <c r="U119" s="96" t="n">
        <f aca="false">SUMIF(6月凭证!$D:$D,$A119,6月凭证!$H:$H)</f>
        <v>0</v>
      </c>
      <c r="V119" s="94" t="n">
        <f aca="false">S119+T119-U119</f>
        <v>0</v>
      </c>
      <c r="W119" s="95" t="n">
        <f aca="false">SUMIF(7月凭证!$D:$D,$A119,7月凭证!$G:$G)</f>
        <v>0</v>
      </c>
      <c r="X119" s="96" t="n">
        <f aca="false">SUMIF(7月凭证!$D:$D,$A119,7月凭证!$H:$H)</f>
        <v>0</v>
      </c>
      <c r="Y119" s="94" t="n">
        <f aca="false">V119+W119-X119</f>
        <v>0</v>
      </c>
      <c r="Z119" s="95" t="n">
        <f aca="false">SUMIF(8月凭证!$D:$D,$A119,8月凭证!$G:$G)</f>
        <v>0</v>
      </c>
      <c r="AA119" s="96" t="n">
        <f aca="false">SUMIF(8月凭证!$D:$D,$A119,8月凭证!$H:$H)</f>
        <v>0</v>
      </c>
      <c r="AB119" s="94" t="n">
        <f aca="false">Y119+Z119-AA119</f>
        <v>0</v>
      </c>
      <c r="AC119" s="95" t="n">
        <f aca="false">SUMIF(9月凭证!$D:$D,$A119,9月凭证!$G:$G)</f>
        <v>0</v>
      </c>
      <c r="AD119" s="96" t="n">
        <f aca="false">SUMIF(9月凭证!$D:$D,$A119,9月凭证!$H:$H)</f>
        <v>0</v>
      </c>
      <c r="AE119" s="94" t="n">
        <f aca="false">AB119+AC119-AD119</f>
        <v>0</v>
      </c>
      <c r="AF119" s="95" t="n">
        <f aca="false">SUMIF(10月凭证!$D:$D,$A119,10月凭证!$G:$G)</f>
        <v>0</v>
      </c>
      <c r="AG119" s="96" t="n">
        <f aca="false">SUMIF(10月凭证!$D:$D,$A119,10月凭证!$H:$H)</f>
        <v>0</v>
      </c>
      <c r="AH119" s="94" t="n">
        <f aca="false">AE119+AF119-AG119</f>
        <v>0</v>
      </c>
      <c r="AI119" s="95" t="n">
        <f aca="false">SUMIF(11月凭证!$D:$D,$A119,11月凭证!$G:$G)</f>
        <v>0</v>
      </c>
      <c r="AJ119" s="96" t="n">
        <f aca="false">SUMIF(11月凭证!$D:$D,$A119,11月凭证!$H:$H)</f>
        <v>0</v>
      </c>
      <c r="AK119" s="94" t="n">
        <f aca="false">AH119+AI119-AJ119</f>
        <v>0</v>
      </c>
      <c r="AL119" s="95" t="n">
        <f aca="false">SUMIF(12月凭证!$D:$D,$A119,12月凭证!$G:$G)</f>
        <v>0</v>
      </c>
      <c r="AM119" s="96" t="n">
        <f aca="false">SUMIF(12月凭证!$D:$D,$A119,12月凭证!$H:$H)</f>
        <v>0</v>
      </c>
      <c r="AN119" s="94" t="n">
        <f aca="false">AK119+AL119-AM119</f>
        <v>0</v>
      </c>
      <c r="AO119" s="94" t="n">
        <f aca="false">E119+H119+K119+N119+Q119+T119+W119+Z119+AC119+AF119+AI119+AL119</f>
        <v>0</v>
      </c>
      <c r="AP119" s="94" t="n">
        <f aca="false">F119+I119+L119+O119+R119+U119+X119+AA119+AD119+AG119+AJ119+AM119</f>
        <v>0</v>
      </c>
      <c r="AQ119" s="94" t="n">
        <f aca="false">D119+AO119-AP119</f>
        <v>0</v>
      </c>
      <c r="AT119" s="97" t="str">
        <f aca="false">MID(A119,1,4)</f>
        <v>1401</v>
      </c>
    </row>
    <row r="120" customFormat="false" ht="14.25" hidden="false" customHeight="false" outlineLevel="0" collapsed="false">
      <c r="A120" s="98" t="s">
        <v>306</v>
      </c>
      <c r="B120" s="105" t="s">
        <v>307</v>
      </c>
      <c r="C120" s="100" t="s">
        <v>727</v>
      </c>
      <c r="D120" s="104" t="n">
        <f aca="false">SUM(D121:D122)</f>
        <v>0</v>
      </c>
      <c r="E120" s="106" t="n">
        <f aca="false">SUM(E121:E122)</f>
        <v>0</v>
      </c>
      <c r="F120" s="107" t="n">
        <f aca="false">SUM(F121:F122)</f>
        <v>0</v>
      </c>
      <c r="G120" s="104" t="n">
        <f aca="false">D120+E120-F120</f>
        <v>0</v>
      </c>
      <c r="H120" s="106" t="n">
        <f aca="false">SUM(H121:H122)</f>
        <v>0</v>
      </c>
      <c r="I120" s="107" t="n">
        <f aca="false">SUM(I121:I122)</f>
        <v>0</v>
      </c>
      <c r="J120" s="104" t="n">
        <f aca="false">G120+H120-I120</f>
        <v>0</v>
      </c>
      <c r="K120" s="106" t="n">
        <f aca="false">SUM(K121:K122)</f>
        <v>0</v>
      </c>
      <c r="L120" s="107" t="n">
        <f aca="false">SUM(L121:L122)</f>
        <v>0</v>
      </c>
      <c r="M120" s="104" t="n">
        <f aca="false">J120+K120-L120</f>
        <v>0</v>
      </c>
      <c r="N120" s="106" t="n">
        <f aca="false">SUM(N121:N122)</f>
        <v>0</v>
      </c>
      <c r="O120" s="107" t="n">
        <f aca="false">SUM(O121:O122)</f>
        <v>0</v>
      </c>
      <c r="P120" s="104" t="n">
        <f aca="false">M120+N120-O120</f>
        <v>0</v>
      </c>
      <c r="Q120" s="106" t="n">
        <f aca="false">SUM(Q121:Q122)</f>
        <v>0</v>
      </c>
      <c r="R120" s="107" t="n">
        <f aca="false">SUM(R121:R122)</f>
        <v>0</v>
      </c>
      <c r="S120" s="104" t="n">
        <f aca="false">P120+Q120-R120</f>
        <v>0</v>
      </c>
      <c r="T120" s="106" t="n">
        <f aca="false">SUM(T121:T122)</f>
        <v>0</v>
      </c>
      <c r="U120" s="107" t="n">
        <f aca="false">SUM(U121:U122)</f>
        <v>0</v>
      </c>
      <c r="V120" s="104" t="n">
        <f aca="false">S120+T120-U120</f>
        <v>0</v>
      </c>
      <c r="W120" s="106" t="n">
        <f aca="false">SUM(W121:W122)</f>
        <v>0</v>
      </c>
      <c r="X120" s="107" t="n">
        <f aca="false">SUM(X121:X122)</f>
        <v>0</v>
      </c>
      <c r="Y120" s="104" t="n">
        <f aca="false">V120+W120-X120</f>
        <v>0</v>
      </c>
      <c r="Z120" s="106" t="n">
        <f aca="false">SUM(Z121:Z122)</f>
        <v>0</v>
      </c>
      <c r="AA120" s="107" t="n">
        <f aca="false">SUM(AA121:AA122)</f>
        <v>0</v>
      </c>
      <c r="AB120" s="104" t="n">
        <f aca="false">Y120+Z120-AA120</f>
        <v>0</v>
      </c>
      <c r="AC120" s="106" t="n">
        <f aca="false">SUM(AC121:AC122)</f>
        <v>0</v>
      </c>
      <c r="AD120" s="107" t="n">
        <f aca="false">SUM(AD121:AD122)</f>
        <v>0</v>
      </c>
      <c r="AE120" s="104" t="n">
        <f aca="false">AB120+AC120-AD120</f>
        <v>0</v>
      </c>
      <c r="AF120" s="106" t="n">
        <f aca="false">SUM(AF121:AF122)</f>
        <v>0</v>
      </c>
      <c r="AG120" s="107" t="n">
        <f aca="false">SUM(AG121:AG122)</f>
        <v>0</v>
      </c>
      <c r="AH120" s="104" t="n">
        <f aca="false">AE120+AF120-AG120</f>
        <v>0</v>
      </c>
      <c r="AI120" s="106" t="n">
        <f aca="false">SUM(AI121:AI122)</f>
        <v>0</v>
      </c>
      <c r="AJ120" s="107" t="n">
        <f aca="false">SUM(AJ121:AJ122)</f>
        <v>0</v>
      </c>
      <c r="AK120" s="104" t="n">
        <f aca="false">AH120+AI120-AJ120</f>
        <v>0</v>
      </c>
      <c r="AL120" s="106" t="n">
        <f aca="false">SUM(AL121:AL122)</f>
        <v>0</v>
      </c>
      <c r="AM120" s="107" t="n">
        <f aca="false">SUM(AM121:AM122)</f>
        <v>0</v>
      </c>
      <c r="AN120" s="104" t="n">
        <f aca="false">AK120+AL120-AM120</f>
        <v>0</v>
      </c>
      <c r="AO120" s="94" t="n">
        <f aca="false">E120+H120+K120+N120+Q120+T120+W120+Z120+AC120+AF120+AI120+AL120</f>
        <v>0</v>
      </c>
      <c r="AP120" s="94" t="n">
        <f aca="false">F120+I120+L120+O120+R120+U120+X120+AA120+AD120+AG120+AJ120+AM120</f>
        <v>0</v>
      </c>
      <c r="AQ120" s="94" t="n">
        <f aca="false">D120+AO120-AP120</f>
        <v>0</v>
      </c>
      <c r="AT120" s="97" t="str">
        <f aca="false">MID(A120,1,4)</f>
        <v>1402</v>
      </c>
    </row>
    <row r="121" customFormat="false" ht="14.25" hidden="false" customHeight="false" outlineLevel="0" collapsed="false">
      <c r="A121" s="91" t="s">
        <v>308</v>
      </c>
      <c r="B121" s="108" t="s">
        <v>309</v>
      </c>
      <c r="C121" s="93" t="s">
        <v>727</v>
      </c>
      <c r="D121" s="94"/>
      <c r="E121" s="95" t="n">
        <f aca="false">SUMIF(1月凭证!$D:$D,$A121,1月凭证!$G:$G)</f>
        <v>0</v>
      </c>
      <c r="F121" s="96" t="n">
        <f aca="false">SUMIF(1月凭证!$D:$D,$A121,1月凭证!$H:$H)</f>
        <v>0</v>
      </c>
      <c r="G121" s="94" t="n">
        <f aca="false">D121+E121-F121</f>
        <v>0</v>
      </c>
      <c r="H121" s="95" t="n">
        <f aca="false">SUMIF(2月凭证!$D:$D,$A121,2月凭证!$G:$G)</f>
        <v>0</v>
      </c>
      <c r="I121" s="96" t="n">
        <f aca="false">SUMIF(2月凭证!$D:$D,$A121,2月凭证!$H:$H)</f>
        <v>0</v>
      </c>
      <c r="J121" s="94" t="n">
        <f aca="false">G121+H121-I121</f>
        <v>0</v>
      </c>
      <c r="K121" s="95" t="n">
        <f aca="false">SUMIF(3月凭证!$D:$D,$A121,3月凭证!$G:$G)</f>
        <v>0</v>
      </c>
      <c r="L121" s="96" t="n">
        <f aca="false">SUMIF(3月凭证!$D:$D,$A121,3月凭证!$H:$H)</f>
        <v>0</v>
      </c>
      <c r="M121" s="94" t="n">
        <f aca="false">J121+K121-L121</f>
        <v>0</v>
      </c>
      <c r="N121" s="95" t="n">
        <f aca="false">SUMIF(4月凭证!$D:$D,$A121,4月凭证!$G:$G)</f>
        <v>0</v>
      </c>
      <c r="O121" s="96" t="n">
        <f aca="false">SUMIF(4月凭证!$D:$D,$A121,4月凭证!$H:$H)</f>
        <v>0</v>
      </c>
      <c r="P121" s="94" t="n">
        <f aca="false">M121+N121-O121</f>
        <v>0</v>
      </c>
      <c r="Q121" s="95" t="n">
        <f aca="false">SUMIF(5月凭证!$D:$D,$A121,5月凭证!$G:$G)</f>
        <v>0</v>
      </c>
      <c r="R121" s="96" t="n">
        <f aca="false">SUMIF(5月凭证!$D:$D,$A121,5月凭证!$H:$H)</f>
        <v>0</v>
      </c>
      <c r="S121" s="94" t="n">
        <f aca="false">P121+Q121-R121</f>
        <v>0</v>
      </c>
      <c r="T121" s="95" t="n">
        <f aca="false">SUMIF(6月凭证!$D:$D,$A121,6月凭证!$G:$G)</f>
        <v>0</v>
      </c>
      <c r="U121" s="96" t="n">
        <f aca="false">SUMIF(6月凭证!$D:$D,$A121,6月凭证!$H:$H)</f>
        <v>0</v>
      </c>
      <c r="V121" s="94" t="n">
        <f aca="false">S121+T121-U121</f>
        <v>0</v>
      </c>
      <c r="W121" s="95" t="n">
        <f aca="false">SUMIF(7月凭证!$D:$D,$A121,7月凭证!$G:$G)</f>
        <v>0</v>
      </c>
      <c r="X121" s="96" t="n">
        <f aca="false">SUMIF(7月凭证!$D:$D,$A121,7月凭证!$H:$H)</f>
        <v>0</v>
      </c>
      <c r="Y121" s="94" t="n">
        <f aca="false">V121+W121-X121</f>
        <v>0</v>
      </c>
      <c r="Z121" s="95" t="n">
        <f aca="false">SUMIF(8月凭证!$D:$D,$A121,8月凭证!$G:$G)</f>
        <v>0</v>
      </c>
      <c r="AA121" s="96" t="n">
        <f aca="false">SUMIF(8月凭证!$D:$D,$A121,8月凭证!$H:$H)</f>
        <v>0</v>
      </c>
      <c r="AB121" s="94" t="n">
        <f aca="false">Y121+Z121-AA121</f>
        <v>0</v>
      </c>
      <c r="AC121" s="95" t="n">
        <f aca="false">SUMIF(9月凭证!$D:$D,$A121,9月凭证!$G:$G)</f>
        <v>0</v>
      </c>
      <c r="AD121" s="96" t="n">
        <f aca="false">SUMIF(9月凭证!$D:$D,$A121,9月凭证!$H:$H)</f>
        <v>0</v>
      </c>
      <c r="AE121" s="94" t="n">
        <f aca="false">AB121+AC121-AD121</f>
        <v>0</v>
      </c>
      <c r="AF121" s="95" t="n">
        <f aca="false">SUMIF(10月凭证!$D:$D,$A121,10月凭证!$G:$G)</f>
        <v>0</v>
      </c>
      <c r="AG121" s="96" t="n">
        <f aca="false">SUMIF(10月凭证!$D:$D,$A121,10月凭证!$H:$H)</f>
        <v>0</v>
      </c>
      <c r="AH121" s="94" t="n">
        <f aca="false">AE121+AF121-AG121</f>
        <v>0</v>
      </c>
      <c r="AI121" s="95" t="n">
        <f aca="false">SUMIF(11月凭证!$D:$D,$A121,11月凭证!$G:$G)</f>
        <v>0</v>
      </c>
      <c r="AJ121" s="96" t="n">
        <f aca="false">SUMIF(11月凭证!$D:$D,$A121,11月凭证!$H:$H)</f>
        <v>0</v>
      </c>
      <c r="AK121" s="94" t="n">
        <f aca="false">AH121+AI121-AJ121</f>
        <v>0</v>
      </c>
      <c r="AL121" s="95" t="n">
        <f aca="false">SUMIF(12月凭证!$D:$D,$A121,12月凭证!$G:$G)</f>
        <v>0</v>
      </c>
      <c r="AM121" s="96" t="n">
        <f aca="false">SUMIF(12月凭证!$D:$D,$A121,12月凭证!$H:$H)</f>
        <v>0</v>
      </c>
      <c r="AN121" s="94" t="n">
        <f aca="false">AK121+AL121-AM121</f>
        <v>0</v>
      </c>
      <c r="AO121" s="94" t="n">
        <f aca="false">E121+H121+K121+N121+Q121+T121+W121+Z121+AC121+AF121+AI121+AL121</f>
        <v>0</v>
      </c>
      <c r="AP121" s="94" t="n">
        <f aca="false">F121+I121+L121+O121+R121+U121+X121+AA121+AD121+AG121+AJ121+AM121</f>
        <v>0</v>
      </c>
      <c r="AQ121" s="94" t="n">
        <f aca="false">D121+AO121-AP121</f>
        <v>0</v>
      </c>
      <c r="AT121" s="97" t="str">
        <f aca="false">MID(A121,1,4)</f>
        <v>1402</v>
      </c>
    </row>
    <row r="122" customFormat="false" ht="14.25" hidden="false" customHeight="false" outlineLevel="0" collapsed="false">
      <c r="A122" s="91" t="s">
        <v>310</v>
      </c>
      <c r="B122" s="108" t="s">
        <v>311</v>
      </c>
      <c r="C122" s="93" t="s">
        <v>727</v>
      </c>
      <c r="D122" s="94"/>
      <c r="E122" s="95" t="n">
        <f aca="false">SUMIF(1月凭证!$D:$D,$A122,1月凭证!$G:$G)</f>
        <v>0</v>
      </c>
      <c r="F122" s="96" t="n">
        <f aca="false">SUMIF(1月凭证!$D:$D,$A122,1月凭证!$H:$H)</f>
        <v>0</v>
      </c>
      <c r="G122" s="94" t="n">
        <f aca="false">D122+E122-F122</f>
        <v>0</v>
      </c>
      <c r="H122" s="95" t="n">
        <f aca="false">SUMIF(2月凭证!$D:$D,$A122,2月凭证!$G:$G)</f>
        <v>0</v>
      </c>
      <c r="I122" s="96" t="n">
        <f aca="false">SUMIF(2月凭证!$D:$D,$A122,2月凭证!$H:$H)</f>
        <v>0</v>
      </c>
      <c r="J122" s="94" t="n">
        <f aca="false">G122+H122-I122</f>
        <v>0</v>
      </c>
      <c r="K122" s="95" t="n">
        <f aca="false">SUMIF(3月凭证!$D:$D,$A122,3月凭证!$G:$G)</f>
        <v>0</v>
      </c>
      <c r="L122" s="96" t="n">
        <f aca="false">SUMIF(3月凭证!$D:$D,$A122,3月凭证!$H:$H)</f>
        <v>0</v>
      </c>
      <c r="M122" s="94" t="n">
        <f aca="false">J122+K122-L122</f>
        <v>0</v>
      </c>
      <c r="N122" s="95" t="n">
        <f aca="false">SUMIF(4月凭证!$D:$D,$A122,4月凭证!$G:$G)</f>
        <v>0</v>
      </c>
      <c r="O122" s="96" t="n">
        <f aca="false">SUMIF(4月凭证!$D:$D,$A122,4月凭证!$H:$H)</f>
        <v>0</v>
      </c>
      <c r="P122" s="94" t="n">
        <f aca="false">M122+N122-O122</f>
        <v>0</v>
      </c>
      <c r="Q122" s="95" t="n">
        <f aca="false">SUMIF(5月凭证!$D:$D,$A122,5月凭证!$G:$G)</f>
        <v>0</v>
      </c>
      <c r="R122" s="96" t="n">
        <f aca="false">SUMIF(5月凭证!$D:$D,$A122,5月凭证!$H:$H)</f>
        <v>0</v>
      </c>
      <c r="S122" s="94" t="n">
        <f aca="false">P122+Q122-R122</f>
        <v>0</v>
      </c>
      <c r="T122" s="95" t="n">
        <f aca="false">SUMIF(6月凭证!$D:$D,$A122,6月凭证!$G:$G)</f>
        <v>0</v>
      </c>
      <c r="U122" s="96" t="n">
        <f aca="false">SUMIF(6月凭证!$D:$D,$A122,6月凭证!$H:$H)</f>
        <v>0</v>
      </c>
      <c r="V122" s="94" t="n">
        <f aca="false">S122+T122-U122</f>
        <v>0</v>
      </c>
      <c r="W122" s="95" t="n">
        <f aca="false">SUMIF(7月凭证!$D:$D,$A122,7月凭证!$G:$G)</f>
        <v>0</v>
      </c>
      <c r="X122" s="96" t="n">
        <f aca="false">SUMIF(7月凭证!$D:$D,$A122,7月凭证!$H:$H)</f>
        <v>0</v>
      </c>
      <c r="Y122" s="94" t="n">
        <f aca="false">V122+W122-X122</f>
        <v>0</v>
      </c>
      <c r="Z122" s="95" t="n">
        <f aca="false">SUMIF(8月凭证!$D:$D,$A122,8月凭证!$G:$G)</f>
        <v>0</v>
      </c>
      <c r="AA122" s="96" t="n">
        <f aca="false">SUMIF(8月凭证!$D:$D,$A122,8月凭证!$H:$H)</f>
        <v>0</v>
      </c>
      <c r="AB122" s="94" t="n">
        <f aca="false">Y122+Z122-AA122</f>
        <v>0</v>
      </c>
      <c r="AC122" s="95" t="n">
        <f aca="false">SUMIF(9月凭证!$D:$D,$A122,9月凭证!$G:$G)</f>
        <v>0</v>
      </c>
      <c r="AD122" s="96" t="n">
        <f aca="false">SUMIF(9月凭证!$D:$D,$A122,9月凭证!$H:$H)</f>
        <v>0</v>
      </c>
      <c r="AE122" s="94" t="n">
        <f aca="false">AB122+AC122-AD122</f>
        <v>0</v>
      </c>
      <c r="AF122" s="95" t="n">
        <f aca="false">SUMIF(10月凭证!$D:$D,$A122,10月凭证!$G:$G)</f>
        <v>0</v>
      </c>
      <c r="AG122" s="96" t="n">
        <f aca="false">SUMIF(10月凭证!$D:$D,$A122,10月凭证!$H:$H)</f>
        <v>0</v>
      </c>
      <c r="AH122" s="94" t="n">
        <f aca="false">AE122+AF122-AG122</f>
        <v>0</v>
      </c>
      <c r="AI122" s="95" t="n">
        <f aca="false">SUMIF(11月凭证!$D:$D,$A122,11月凭证!$G:$G)</f>
        <v>0</v>
      </c>
      <c r="AJ122" s="96" t="n">
        <f aca="false">SUMIF(11月凭证!$D:$D,$A122,11月凭证!$H:$H)</f>
        <v>0</v>
      </c>
      <c r="AK122" s="94" t="n">
        <f aca="false">AH122+AI122-AJ122</f>
        <v>0</v>
      </c>
      <c r="AL122" s="95" t="n">
        <f aca="false">SUMIF(12月凭证!$D:$D,$A122,12月凭证!$G:$G)</f>
        <v>0</v>
      </c>
      <c r="AM122" s="96" t="n">
        <f aca="false">SUMIF(12月凭证!$D:$D,$A122,12月凭证!$H:$H)</f>
        <v>0</v>
      </c>
      <c r="AN122" s="94" t="n">
        <f aca="false">AK122+AL122-AM122</f>
        <v>0</v>
      </c>
      <c r="AO122" s="94" t="n">
        <f aca="false">E122+H122+K122+N122+Q122+T122+W122+Z122+AC122+AF122+AI122+AL122</f>
        <v>0</v>
      </c>
      <c r="AP122" s="94" t="n">
        <f aca="false">F122+I122+L122+O122+R122+U122+X122+AA122+AD122+AG122+AJ122+AM122</f>
        <v>0</v>
      </c>
      <c r="AQ122" s="94" t="n">
        <f aca="false">D122+AO122-AP122</f>
        <v>0</v>
      </c>
      <c r="AT122" s="97" t="str">
        <f aca="false">MID(A122,1,4)</f>
        <v>1402</v>
      </c>
    </row>
    <row r="123" customFormat="false" ht="14.25" hidden="false" customHeight="false" outlineLevel="0" collapsed="false">
      <c r="A123" s="91" t="s">
        <v>312</v>
      </c>
      <c r="B123" s="108" t="s">
        <v>313</v>
      </c>
      <c r="C123" s="93" t="s">
        <v>727</v>
      </c>
      <c r="D123" s="117" t="n">
        <v>19502906.53</v>
      </c>
      <c r="E123" s="95" t="n">
        <f aca="false">SUMIF(1月凭证!$D:$D,$A123,1月凭证!$G:$G)</f>
        <v>0</v>
      </c>
      <c r="F123" s="96" t="n">
        <f aca="false">SUMIF(1月凭证!$D:$D,$A123,1月凭证!$H:$H)</f>
        <v>0</v>
      </c>
      <c r="G123" s="94" t="n">
        <f aca="false">D123+E123-F123</f>
        <v>19502906.53</v>
      </c>
      <c r="H123" s="95" t="n">
        <f aca="false">SUMIF(2月凭证!$D:$D,$A123,2月凭证!$G:$G)</f>
        <v>0</v>
      </c>
      <c r="I123" s="96" t="n">
        <f aca="false">SUMIF(2月凭证!$D:$D,$A123,2月凭证!$H:$H)</f>
        <v>0</v>
      </c>
      <c r="J123" s="94" t="n">
        <f aca="false">G123+H123-I123</f>
        <v>19502906.53</v>
      </c>
      <c r="K123" s="95" t="n">
        <f aca="false">SUMIF(3月凭证!$D:$D,$A123,3月凭证!$G:$G)</f>
        <v>0</v>
      </c>
      <c r="L123" s="96" t="n">
        <f aca="false">SUMIF(3月凭证!$D:$D,$A123,3月凭证!$H:$H)</f>
        <v>0</v>
      </c>
      <c r="M123" s="94" t="n">
        <f aca="false">J123+K123-L123</f>
        <v>19502906.53</v>
      </c>
      <c r="N123" s="95" t="n">
        <f aca="false">SUMIF(4月凭证!$D:$D,$A123,4月凭证!$G:$G)</f>
        <v>0</v>
      </c>
      <c r="O123" s="96" t="n">
        <f aca="false">SUMIF(4月凭证!$D:$D,$A123,4月凭证!$H:$H)</f>
        <v>0</v>
      </c>
      <c r="P123" s="94" t="n">
        <f aca="false">M123+N123-O123</f>
        <v>19502906.53</v>
      </c>
      <c r="Q123" s="95" t="n">
        <f aca="false">SUMIF(5月凭证!$D:$D,$A123,5月凭证!$G:$G)</f>
        <v>0</v>
      </c>
      <c r="R123" s="96" t="n">
        <f aca="false">SUMIF(5月凭证!$D:$D,$A123,5月凭证!$H:$H)</f>
        <v>0</v>
      </c>
      <c r="S123" s="94" t="n">
        <f aca="false">P123+Q123-R123</f>
        <v>19502906.53</v>
      </c>
      <c r="T123" s="95" t="n">
        <f aca="false">SUMIF(6月凭证!$D:$D,$A123,6月凭证!$G:$G)</f>
        <v>0</v>
      </c>
      <c r="U123" s="96" t="n">
        <f aca="false">SUMIF(6月凭证!$D:$D,$A123,6月凭证!$H:$H)</f>
        <v>0</v>
      </c>
      <c r="V123" s="94" t="n">
        <f aca="false">S123+T123-U123</f>
        <v>19502906.53</v>
      </c>
      <c r="W123" s="95" t="n">
        <f aca="false">SUMIF(7月凭证!$D:$D,$A123,7月凭证!$G:$G)</f>
        <v>0</v>
      </c>
      <c r="X123" s="96" t="n">
        <f aca="false">SUMIF(7月凭证!$D:$D,$A123,7月凭证!$H:$H)</f>
        <v>0</v>
      </c>
      <c r="Y123" s="94" t="n">
        <f aca="false">V123+W123-X123</f>
        <v>19502906.53</v>
      </c>
      <c r="Z123" s="95" t="n">
        <f aca="false">SUMIF(8月凭证!$D:$D,$A123,8月凭证!$G:$G)</f>
        <v>0</v>
      </c>
      <c r="AA123" s="96" t="n">
        <f aca="false">SUMIF(8月凭证!$D:$D,$A123,8月凭证!$H:$H)</f>
        <v>0</v>
      </c>
      <c r="AB123" s="94" t="n">
        <f aca="false">Y123+Z123-AA123</f>
        <v>19502906.53</v>
      </c>
      <c r="AC123" s="95" t="n">
        <f aca="false">SUMIF(9月凭证!$D:$D,$A123,9月凭证!$G:$G)</f>
        <v>0</v>
      </c>
      <c r="AD123" s="96" t="n">
        <f aca="false">SUMIF(9月凭证!$D:$D,$A123,9月凭证!$H:$H)</f>
        <v>0</v>
      </c>
      <c r="AE123" s="94" t="n">
        <f aca="false">AB123+AC123-AD123</f>
        <v>19502906.53</v>
      </c>
      <c r="AF123" s="95" t="n">
        <f aca="false">SUMIF(10月凭证!$D:$D,$A123,10月凭证!$G:$G)</f>
        <v>0</v>
      </c>
      <c r="AG123" s="96" t="n">
        <f aca="false">SUMIF(10月凭证!$D:$D,$A123,10月凭证!$H:$H)</f>
        <v>0</v>
      </c>
      <c r="AH123" s="94" t="n">
        <f aca="false">AE123+AF123-AG123</f>
        <v>19502906.53</v>
      </c>
      <c r="AI123" s="95" t="n">
        <f aca="false">SUMIF(11月凭证!$D:$D,$A123,11月凭证!$G:$G)</f>
        <v>0</v>
      </c>
      <c r="AJ123" s="96" t="n">
        <f aca="false">SUMIF(11月凭证!$D:$D,$A123,11月凭证!$H:$H)</f>
        <v>0</v>
      </c>
      <c r="AK123" s="94" t="n">
        <f aca="false">AH123+AI123-AJ123</f>
        <v>19502906.53</v>
      </c>
      <c r="AL123" s="95" t="n">
        <f aca="false">SUMIF(12月凭证!$D:$D,$A123,12月凭证!$G:$G)</f>
        <v>0</v>
      </c>
      <c r="AM123" s="96" t="n">
        <f aca="false">SUMIF(12月凭证!$D:$D,$A123,12月凭证!$H:$H)</f>
        <v>0</v>
      </c>
      <c r="AN123" s="94" t="n">
        <f aca="false">AK123+AL123-AM123</f>
        <v>19502906.53</v>
      </c>
      <c r="AO123" s="94" t="n">
        <f aca="false">E123+H123+K123+N123+Q123+T123+W123+Z123+AC123+AF123+AI123+AL123</f>
        <v>0</v>
      </c>
      <c r="AP123" s="94" t="n">
        <f aca="false">F123+I123+L123+O123+R123+U123+X123+AA123+AD123+AG123+AJ123+AM123</f>
        <v>0</v>
      </c>
      <c r="AQ123" s="94" t="n">
        <f aca="false">D123+AO123-AP123</f>
        <v>19502906.53</v>
      </c>
      <c r="AT123" s="97" t="str">
        <f aca="false">MID(A123,1,4)</f>
        <v>1501</v>
      </c>
    </row>
    <row r="124" customFormat="false" ht="14.25" hidden="false" customHeight="false" outlineLevel="0" collapsed="false">
      <c r="A124" s="91" t="s">
        <v>314</v>
      </c>
      <c r="B124" s="108" t="s">
        <v>315</v>
      </c>
      <c r="C124" s="115" t="s">
        <v>728</v>
      </c>
      <c r="D124" s="117" t="n">
        <v>2136563.67</v>
      </c>
      <c r="E124" s="95" t="n">
        <f aca="false">SUMIF(1月凭证!$D:$D,$A124,1月凭证!$G:$G)</f>
        <v>0</v>
      </c>
      <c r="F124" s="96" t="n">
        <f aca="false">SUMIF(1月凭证!$D:$D,$A124,1月凭证!$H:$H)</f>
        <v>0</v>
      </c>
      <c r="G124" s="94" t="n">
        <f aca="false">D124+F124-E124</f>
        <v>2136563.67</v>
      </c>
      <c r="H124" s="95" t="n">
        <f aca="false">SUMIF(2月凭证!$D:$D,$A124,2月凭证!$G:$G)</f>
        <v>0</v>
      </c>
      <c r="I124" s="96" t="n">
        <f aca="false">SUMIF(2月凭证!$D:$D,$A124,2月凭证!$H:$H)</f>
        <v>0</v>
      </c>
      <c r="J124" s="94" t="n">
        <f aca="false">G124+I124-H124</f>
        <v>2136563.67</v>
      </c>
      <c r="K124" s="95" t="n">
        <f aca="false">SUMIF(3月凭证!$D:$D,$A124,3月凭证!$G:$G)</f>
        <v>0</v>
      </c>
      <c r="L124" s="96" t="n">
        <f aca="false">SUMIF(3月凭证!$D:$D,$A124,3月凭证!$H:$H)</f>
        <v>0</v>
      </c>
      <c r="M124" s="94" t="n">
        <f aca="false">J124+L124-K124</f>
        <v>2136563.67</v>
      </c>
      <c r="N124" s="95" t="n">
        <f aca="false">SUMIF(4月凭证!$D:$D,$A124,4月凭证!$G:$G)</f>
        <v>0</v>
      </c>
      <c r="O124" s="96" t="n">
        <f aca="false">SUMIF(4月凭证!$D:$D,$A124,4月凭证!$H:$H)</f>
        <v>0</v>
      </c>
      <c r="P124" s="94" t="n">
        <f aca="false">M124+O124-N124</f>
        <v>2136563.67</v>
      </c>
      <c r="Q124" s="95" t="n">
        <f aca="false">SUMIF(5月凭证!$D:$D,$A124,5月凭证!$G:$G)</f>
        <v>0</v>
      </c>
      <c r="R124" s="96" t="n">
        <f aca="false">SUMIF(5月凭证!$D:$D,$A124,5月凭证!$H:$H)</f>
        <v>0</v>
      </c>
      <c r="S124" s="94" t="n">
        <f aca="false">P124+R124-Q124</f>
        <v>2136563.67</v>
      </c>
      <c r="T124" s="95" t="n">
        <f aca="false">SUMIF(6月凭证!$D:$D,$A124,6月凭证!$G:$G)</f>
        <v>0</v>
      </c>
      <c r="U124" s="96" t="n">
        <f aca="false">SUMIF(6月凭证!$D:$D,$A124,6月凭证!$H:$H)</f>
        <v>0</v>
      </c>
      <c r="V124" s="94" t="n">
        <f aca="false">S124+U124-T124</f>
        <v>2136563.67</v>
      </c>
      <c r="W124" s="95" t="n">
        <f aca="false">SUMIF(7月凭证!$D:$D,$A124,7月凭证!$G:$G)</f>
        <v>0</v>
      </c>
      <c r="X124" s="96" t="n">
        <f aca="false">SUMIF(7月凭证!$D:$D,$A124,7月凭证!$H:$H)</f>
        <v>0</v>
      </c>
      <c r="Y124" s="94" t="n">
        <f aca="false">V124+X124-W124</f>
        <v>2136563.67</v>
      </c>
      <c r="Z124" s="95" t="n">
        <f aca="false">SUMIF(8月凭证!$D:$D,$A124,8月凭证!$G:$G)</f>
        <v>0</v>
      </c>
      <c r="AA124" s="96" t="n">
        <f aca="false">SUMIF(8月凭证!$D:$D,$A124,8月凭证!$H:$H)</f>
        <v>0</v>
      </c>
      <c r="AB124" s="94" t="n">
        <f aca="false">Y124+AA124-Z124</f>
        <v>2136563.67</v>
      </c>
      <c r="AC124" s="95" t="n">
        <f aca="false">SUMIF(9月凭证!$D:$D,$A124,9月凭证!$G:$G)</f>
        <v>0</v>
      </c>
      <c r="AD124" s="96" t="n">
        <f aca="false">SUMIF(9月凭证!$D:$D,$A124,9月凭证!$H:$H)</f>
        <v>0</v>
      </c>
      <c r="AE124" s="94" t="n">
        <f aca="false">AB124+AD124-AC124</f>
        <v>2136563.67</v>
      </c>
      <c r="AF124" s="95" t="n">
        <f aca="false">SUMIF(10月凭证!$D:$D,$A124,10月凭证!$G:$G)</f>
        <v>0</v>
      </c>
      <c r="AG124" s="96" t="n">
        <f aca="false">SUMIF(10月凭证!$D:$D,$A124,10月凭证!$H:$H)</f>
        <v>0</v>
      </c>
      <c r="AH124" s="94" t="n">
        <f aca="false">AE124+AG124-AF124</f>
        <v>2136563.67</v>
      </c>
      <c r="AI124" s="95" t="n">
        <f aca="false">SUMIF(11月凭证!$D:$D,$A124,11月凭证!$G:$G)</f>
        <v>0</v>
      </c>
      <c r="AJ124" s="96" t="n">
        <f aca="false">SUMIF(11月凭证!$D:$D,$A124,11月凭证!$H:$H)</f>
        <v>0</v>
      </c>
      <c r="AK124" s="94" t="n">
        <f aca="false">AH124+AJ124-AI124</f>
        <v>2136563.67</v>
      </c>
      <c r="AL124" s="95" t="n">
        <f aca="false">SUMIF(12月凭证!$D:$D,$A124,12月凭证!$G:$G)</f>
        <v>0</v>
      </c>
      <c r="AM124" s="96" t="n">
        <f aca="false">SUMIF(12月凭证!$D:$D,$A124,12月凭证!$H:$H)</f>
        <v>0</v>
      </c>
      <c r="AN124" s="94" t="n">
        <f aca="false">AK124+AM124-AL124</f>
        <v>2136563.67</v>
      </c>
      <c r="AO124" s="94" t="n">
        <f aca="false">E124+H124+K124+N124+Q124+T124+W124+Z124+AC124+AF124+AI124+AL124</f>
        <v>0</v>
      </c>
      <c r="AP124" s="94" t="n">
        <f aca="false">F124+I124+L124+O124+R124+U124+X124+AA124+AD124+AG124+AJ124+AM124</f>
        <v>0</v>
      </c>
      <c r="AQ124" s="116" t="n">
        <f aca="false">D124+AP124-AO124</f>
        <v>2136563.67</v>
      </c>
      <c r="AT124" s="97" t="str">
        <f aca="false">MID(A124,1,4)</f>
        <v>1502</v>
      </c>
    </row>
    <row r="125" customFormat="false" ht="14.25" hidden="false" customHeight="false" outlineLevel="0" collapsed="false">
      <c r="A125" s="91" t="s">
        <v>316</v>
      </c>
      <c r="B125" s="108" t="s">
        <v>317</v>
      </c>
      <c r="C125" s="93" t="s">
        <v>727</v>
      </c>
      <c r="D125" s="94"/>
      <c r="E125" s="95" t="n">
        <f aca="false">SUMIF(1月凭证!$D:$D,$A125,1月凭证!$G:$G)</f>
        <v>0</v>
      </c>
      <c r="F125" s="96" t="n">
        <f aca="false">SUMIF(1月凭证!$D:$D,$A125,1月凭证!$H:$H)</f>
        <v>0</v>
      </c>
      <c r="G125" s="94" t="n">
        <f aca="false">D125+E125-F125</f>
        <v>0</v>
      </c>
      <c r="H125" s="95" t="n">
        <f aca="false">SUMIF(2月凭证!$D:$D,$A125,2月凭证!$G:$G)</f>
        <v>0</v>
      </c>
      <c r="I125" s="96" t="n">
        <f aca="false">SUMIF(2月凭证!$D:$D,$A125,2月凭证!$H:$H)</f>
        <v>0</v>
      </c>
      <c r="J125" s="94" t="n">
        <f aca="false">G125+H125-I125</f>
        <v>0</v>
      </c>
      <c r="K125" s="95" t="n">
        <f aca="false">SUMIF(3月凭证!$D:$D,$A125,3月凭证!$G:$G)</f>
        <v>0</v>
      </c>
      <c r="L125" s="96" t="n">
        <f aca="false">SUMIF(3月凭证!$D:$D,$A125,3月凭证!$H:$H)</f>
        <v>0</v>
      </c>
      <c r="M125" s="94" t="n">
        <f aca="false">J125+K125-L125</f>
        <v>0</v>
      </c>
      <c r="N125" s="95" t="n">
        <f aca="false">SUMIF(4月凭证!$D:$D,$A125,4月凭证!$G:$G)</f>
        <v>0</v>
      </c>
      <c r="O125" s="96" t="n">
        <f aca="false">SUMIF(4月凭证!$D:$D,$A125,4月凭证!$H:$H)</f>
        <v>0</v>
      </c>
      <c r="P125" s="94" t="n">
        <f aca="false">M125+N125-O125</f>
        <v>0</v>
      </c>
      <c r="Q125" s="95" t="n">
        <f aca="false">SUMIF(5月凭证!$D:$D,$A125,5月凭证!$G:$G)</f>
        <v>0</v>
      </c>
      <c r="R125" s="96" t="n">
        <f aca="false">SUMIF(5月凭证!$D:$D,$A125,5月凭证!$H:$H)</f>
        <v>0</v>
      </c>
      <c r="S125" s="94" t="n">
        <f aca="false">P125+Q125-R125</f>
        <v>0</v>
      </c>
      <c r="T125" s="95" t="n">
        <f aca="false">SUMIF(6月凭证!$D:$D,$A125,6月凭证!$G:$G)</f>
        <v>0</v>
      </c>
      <c r="U125" s="96" t="n">
        <f aca="false">SUMIF(6月凭证!$D:$D,$A125,6月凭证!$H:$H)</f>
        <v>0</v>
      </c>
      <c r="V125" s="94" t="n">
        <f aca="false">S125+T125-U125</f>
        <v>0</v>
      </c>
      <c r="W125" s="95" t="n">
        <f aca="false">SUMIF(7月凭证!$D:$D,$A125,7月凭证!$G:$G)</f>
        <v>0</v>
      </c>
      <c r="X125" s="96" t="n">
        <f aca="false">SUMIF(7月凭证!$D:$D,$A125,7月凭证!$H:$H)</f>
        <v>0</v>
      </c>
      <c r="Y125" s="94" t="n">
        <f aca="false">V125+W125-X125</f>
        <v>0</v>
      </c>
      <c r="Z125" s="95" t="n">
        <f aca="false">SUMIF(8月凭证!$D:$D,$A125,8月凭证!$G:$G)</f>
        <v>0</v>
      </c>
      <c r="AA125" s="96" t="n">
        <f aca="false">SUMIF(8月凭证!$D:$D,$A125,8月凭证!$H:$H)</f>
        <v>0</v>
      </c>
      <c r="AB125" s="94" t="n">
        <f aca="false">Y125+Z125-AA125</f>
        <v>0</v>
      </c>
      <c r="AC125" s="95" t="n">
        <f aca="false">SUMIF(9月凭证!$D:$D,$A125,9月凭证!$G:$G)</f>
        <v>0</v>
      </c>
      <c r="AD125" s="96" t="n">
        <f aca="false">SUMIF(9月凭证!$D:$D,$A125,9月凭证!$H:$H)</f>
        <v>0</v>
      </c>
      <c r="AE125" s="94" t="n">
        <f aca="false">AB125+AC125-AD125</f>
        <v>0</v>
      </c>
      <c r="AF125" s="95" t="n">
        <f aca="false">SUMIF(10月凭证!$D:$D,$A125,10月凭证!$G:$G)</f>
        <v>0</v>
      </c>
      <c r="AG125" s="96" t="n">
        <f aca="false">SUMIF(10月凭证!$D:$D,$A125,10月凭证!$H:$H)</f>
        <v>0</v>
      </c>
      <c r="AH125" s="94" t="n">
        <f aca="false">AE125+AF125-AG125</f>
        <v>0</v>
      </c>
      <c r="AI125" s="95" t="n">
        <f aca="false">SUMIF(11月凭证!$D:$D,$A125,11月凭证!$G:$G)</f>
        <v>0</v>
      </c>
      <c r="AJ125" s="96" t="n">
        <f aca="false">SUMIF(11月凭证!$D:$D,$A125,11月凭证!$H:$H)</f>
        <v>0</v>
      </c>
      <c r="AK125" s="94" t="n">
        <f aca="false">AH125+AI125-AJ125</f>
        <v>0</v>
      </c>
      <c r="AL125" s="95" t="n">
        <f aca="false">SUMIF(12月凭证!$D:$D,$A125,12月凭证!$G:$G)</f>
        <v>0</v>
      </c>
      <c r="AM125" s="96" t="n">
        <f aca="false">SUMIF(12月凭证!$D:$D,$A125,12月凭证!$H:$H)</f>
        <v>0</v>
      </c>
      <c r="AN125" s="94" t="n">
        <f aca="false">AK125+AL125-AM125</f>
        <v>0</v>
      </c>
      <c r="AO125" s="94" t="n">
        <f aca="false">E125+H125+K125+N125+Q125+T125+W125+Z125+AC125+AF125+AI125+AL125</f>
        <v>0</v>
      </c>
      <c r="AP125" s="94" t="n">
        <f aca="false">F125+I125+L125+O125+R125+U125+X125+AA125+AD125+AG125+AJ125+AM125</f>
        <v>0</v>
      </c>
      <c r="AQ125" s="94" t="n">
        <f aca="false">D125+AO125-AP125</f>
        <v>0</v>
      </c>
      <c r="AT125" s="97" t="str">
        <f aca="false">MID(A125,1,4)</f>
        <v>1601</v>
      </c>
    </row>
    <row r="126" customFormat="false" ht="14.25" hidden="false" customHeight="false" outlineLevel="0" collapsed="false">
      <c r="A126" s="98" t="s">
        <v>318</v>
      </c>
      <c r="B126" s="105" t="s">
        <v>319</v>
      </c>
      <c r="C126" s="100" t="s">
        <v>727</v>
      </c>
      <c r="D126" s="104" t="n">
        <f aca="false">SUM(D127:D131)</f>
        <v>26262864.53</v>
      </c>
      <c r="E126" s="106" t="n">
        <f aca="false">SUM(E127:E131)</f>
        <v>0</v>
      </c>
      <c r="F126" s="107" t="n">
        <f aca="false">SUM(F127:F131)</f>
        <v>0</v>
      </c>
      <c r="G126" s="104" t="n">
        <f aca="false">D126+E126-F126</f>
        <v>26262864.53</v>
      </c>
      <c r="H126" s="106" t="n">
        <f aca="false">SUM(H127:H131)</f>
        <v>0</v>
      </c>
      <c r="I126" s="107" t="n">
        <f aca="false">SUM(I127:I131)</f>
        <v>0</v>
      </c>
      <c r="J126" s="104" t="n">
        <f aca="false">G126+H126-I126</f>
        <v>26262864.53</v>
      </c>
      <c r="K126" s="106" t="n">
        <f aca="false">SUM(K127:K131)</f>
        <v>0</v>
      </c>
      <c r="L126" s="107" t="n">
        <f aca="false">SUM(L127:L131)</f>
        <v>0</v>
      </c>
      <c r="M126" s="104" t="n">
        <f aca="false">J126+K126-L126</f>
        <v>26262864.53</v>
      </c>
      <c r="N126" s="106" t="n">
        <f aca="false">SUM(N127:N131)</f>
        <v>0</v>
      </c>
      <c r="O126" s="107" t="n">
        <f aca="false">SUM(O127:O131)</f>
        <v>0</v>
      </c>
      <c r="P126" s="104" t="n">
        <f aca="false">M126+N126-O126</f>
        <v>26262864.53</v>
      </c>
      <c r="Q126" s="106" t="n">
        <f aca="false">SUM(Q127:Q131)</f>
        <v>0</v>
      </c>
      <c r="R126" s="107" t="n">
        <f aca="false">SUM(R127:R131)</f>
        <v>0</v>
      </c>
      <c r="S126" s="104" t="n">
        <f aca="false">P126+Q126-R126</f>
        <v>26262864.53</v>
      </c>
      <c r="T126" s="106" t="n">
        <f aca="false">SUM(T127:T131)</f>
        <v>0</v>
      </c>
      <c r="U126" s="107" t="n">
        <f aca="false">SUM(U127:U131)</f>
        <v>0</v>
      </c>
      <c r="V126" s="104" t="n">
        <f aca="false">S126+T126-U126</f>
        <v>26262864.53</v>
      </c>
      <c r="W126" s="106" t="n">
        <f aca="false">SUM(W127:W131)</f>
        <v>0</v>
      </c>
      <c r="X126" s="107" t="n">
        <f aca="false">SUM(X127:X131)</f>
        <v>0</v>
      </c>
      <c r="Y126" s="104" t="n">
        <f aca="false">V126+W126-X126</f>
        <v>26262864.53</v>
      </c>
      <c r="Z126" s="106" t="n">
        <f aca="false">SUM(Z127:Z131)</f>
        <v>0</v>
      </c>
      <c r="AA126" s="107" t="n">
        <f aca="false">SUM(AA127:AA131)</f>
        <v>0</v>
      </c>
      <c r="AB126" s="104" t="n">
        <f aca="false">Y126+Z126-AA126</f>
        <v>26262864.53</v>
      </c>
      <c r="AC126" s="106" t="n">
        <f aca="false">SUM(AC127:AC131)</f>
        <v>0</v>
      </c>
      <c r="AD126" s="107" t="n">
        <f aca="false">SUM(AD127:AD131)</f>
        <v>0</v>
      </c>
      <c r="AE126" s="104" t="n">
        <f aca="false">AB126+AC126-AD126</f>
        <v>26262864.53</v>
      </c>
      <c r="AF126" s="106" t="n">
        <f aca="false">SUM(AF127:AF131)</f>
        <v>0</v>
      </c>
      <c r="AG126" s="107" t="n">
        <f aca="false">SUM(AG127:AG131)</f>
        <v>0</v>
      </c>
      <c r="AH126" s="104" t="n">
        <f aca="false">AE126+AF126-AG126</f>
        <v>26262864.53</v>
      </c>
      <c r="AI126" s="106" t="n">
        <f aca="false">SUM(AI127:AI131)</f>
        <v>0</v>
      </c>
      <c r="AJ126" s="107" t="n">
        <f aca="false">SUM(AJ127:AJ131)</f>
        <v>0</v>
      </c>
      <c r="AK126" s="104" t="n">
        <f aca="false">AH126+AI126-AJ126</f>
        <v>26262864.53</v>
      </c>
      <c r="AL126" s="106" t="n">
        <f aca="false">SUM(AL127:AL131)</f>
        <v>0</v>
      </c>
      <c r="AM126" s="107" t="n">
        <f aca="false">SUM(AM127:AM131)</f>
        <v>0</v>
      </c>
      <c r="AN126" s="104" t="n">
        <f aca="false">AK126+AL126-AM126</f>
        <v>26262864.53</v>
      </c>
      <c r="AO126" s="94" t="n">
        <f aca="false">E126+H126+K126+N126+Q126+T126+W126+Z126+AC126+AF126+AI126+AL126</f>
        <v>0</v>
      </c>
      <c r="AP126" s="94" t="n">
        <f aca="false">F126+I126+L126+O126+R126+U126+X126+AA126+AD126+AG126+AJ126+AM126</f>
        <v>0</v>
      </c>
      <c r="AQ126" s="94" t="n">
        <f aca="false">D126+AO126-AP126</f>
        <v>26262864.53</v>
      </c>
      <c r="AT126" s="97" t="str">
        <f aca="false">MID(A126,1,4)</f>
        <v>1603</v>
      </c>
    </row>
    <row r="127" customFormat="false" ht="14.25" hidden="false" customHeight="false" outlineLevel="0" collapsed="false">
      <c r="A127" s="91" t="s">
        <v>320</v>
      </c>
      <c r="B127" s="108" t="s">
        <v>321</v>
      </c>
      <c r="C127" s="93" t="s">
        <v>727</v>
      </c>
      <c r="D127" s="117" t="n">
        <v>26262864.53</v>
      </c>
      <c r="E127" s="95" t="n">
        <f aca="false">SUMIF(1月凭证!$D:$D,$A127,1月凭证!$G:$G)</f>
        <v>0</v>
      </c>
      <c r="F127" s="96" t="n">
        <f aca="false">SUMIF(1月凭证!$D:$D,$A127,1月凭证!$H:$H)</f>
        <v>0</v>
      </c>
      <c r="G127" s="94" t="n">
        <f aca="false">D127+E127-F127</f>
        <v>26262864.53</v>
      </c>
      <c r="H127" s="95" t="n">
        <f aca="false">SUMIF(2月凭证!$D:$D,$A127,2月凭证!$G:$G)</f>
        <v>0</v>
      </c>
      <c r="I127" s="96" t="n">
        <f aca="false">SUMIF(2月凭证!$D:$D,$A127,2月凭证!$H:$H)</f>
        <v>0</v>
      </c>
      <c r="J127" s="94" t="n">
        <f aca="false">G127+H127-I127</f>
        <v>26262864.53</v>
      </c>
      <c r="K127" s="95" t="n">
        <f aca="false">SUMIF(3月凭证!$D:$D,$A127,3月凭证!$G:$G)</f>
        <v>0</v>
      </c>
      <c r="L127" s="96" t="n">
        <f aca="false">SUMIF(3月凭证!$D:$D,$A127,3月凭证!$H:$H)</f>
        <v>0</v>
      </c>
      <c r="M127" s="94" t="n">
        <f aca="false">J127+K127-L127</f>
        <v>26262864.53</v>
      </c>
      <c r="N127" s="95" t="n">
        <f aca="false">SUMIF(4月凭证!$D:$D,$A127,4月凭证!$G:$G)</f>
        <v>0</v>
      </c>
      <c r="O127" s="96" t="n">
        <f aca="false">SUMIF(4月凭证!$D:$D,$A127,4月凭证!$H:$H)</f>
        <v>0</v>
      </c>
      <c r="P127" s="94" t="n">
        <f aca="false">M127+N127-O127</f>
        <v>26262864.53</v>
      </c>
      <c r="Q127" s="95" t="n">
        <f aca="false">SUMIF(5月凭证!$D:$D,$A127,5月凭证!$G:$G)</f>
        <v>0</v>
      </c>
      <c r="R127" s="96" t="n">
        <f aca="false">SUMIF(5月凭证!$D:$D,$A127,5月凭证!$H:$H)</f>
        <v>0</v>
      </c>
      <c r="S127" s="94" t="n">
        <f aca="false">P127+Q127-R127</f>
        <v>26262864.53</v>
      </c>
      <c r="T127" s="95" t="n">
        <f aca="false">SUMIF(6月凭证!$D:$D,$A127,6月凭证!$G:$G)</f>
        <v>0</v>
      </c>
      <c r="U127" s="96" t="n">
        <f aca="false">SUMIF(6月凭证!$D:$D,$A127,6月凭证!$H:$H)</f>
        <v>0</v>
      </c>
      <c r="V127" s="94" t="n">
        <f aca="false">S127+T127-U127</f>
        <v>26262864.53</v>
      </c>
      <c r="W127" s="95" t="n">
        <f aca="false">SUMIF(7月凭证!$D:$D,$A127,7月凭证!$G:$G)</f>
        <v>0</v>
      </c>
      <c r="X127" s="96" t="n">
        <f aca="false">SUMIF(7月凭证!$D:$D,$A127,7月凭证!$H:$H)</f>
        <v>0</v>
      </c>
      <c r="Y127" s="94" t="n">
        <f aca="false">V127+W127-X127</f>
        <v>26262864.53</v>
      </c>
      <c r="Z127" s="95" t="n">
        <f aca="false">SUMIF(8月凭证!$D:$D,$A127,8月凭证!$G:$G)</f>
        <v>0</v>
      </c>
      <c r="AA127" s="96" t="n">
        <f aca="false">SUMIF(8月凭证!$D:$D,$A127,8月凭证!$H:$H)</f>
        <v>0</v>
      </c>
      <c r="AB127" s="94" t="n">
        <f aca="false">Y127+Z127-AA127</f>
        <v>26262864.53</v>
      </c>
      <c r="AC127" s="95" t="n">
        <f aca="false">SUMIF(9月凭证!$D:$D,$A127,9月凭证!$G:$G)</f>
        <v>0</v>
      </c>
      <c r="AD127" s="96" t="n">
        <f aca="false">SUMIF(9月凭证!$D:$D,$A127,9月凭证!$H:$H)</f>
        <v>0</v>
      </c>
      <c r="AE127" s="94" t="n">
        <f aca="false">AB127+AC127-AD127</f>
        <v>26262864.53</v>
      </c>
      <c r="AF127" s="95" t="n">
        <f aca="false">SUMIF(10月凭证!$D:$D,$A127,10月凭证!$G:$G)</f>
        <v>0</v>
      </c>
      <c r="AG127" s="96" t="n">
        <f aca="false">SUMIF(10月凭证!$D:$D,$A127,10月凭证!$H:$H)</f>
        <v>0</v>
      </c>
      <c r="AH127" s="94" t="n">
        <f aca="false">AE127+AF127-AG127</f>
        <v>26262864.53</v>
      </c>
      <c r="AI127" s="95" t="n">
        <f aca="false">SUMIF(11月凭证!$D:$D,$A127,11月凭证!$G:$G)</f>
        <v>0</v>
      </c>
      <c r="AJ127" s="96" t="n">
        <f aca="false">SUMIF(11月凭证!$D:$D,$A127,11月凭证!$H:$H)</f>
        <v>0</v>
      </c>
      <c r="AK127" s="94" t="n">
        <f aca="false">AH127+AI127-AJ127</f>
        <v>26262864.53</v>
      </c>
      <c r="AL127" s="95" t="n">
        <f aca="false">SUMIF(12月凭证!$D:$D,$A127,12月凭证!$G:$G)</f>
        <v>0</v>
      </c>
      <c r="AM127" s="96" t="n">
        <f aca="false">SUMIF(12月凭证!$D:$D,$A127,12月凭证!$H:$H)</f>
        <v>0</v>
      </c>
      <c r="AN127" s="94" t="n">
        <f aca="false">AK127+AL127-AM127</f>
        <v>26262864.53</v>
      </c>
      <c r="AO127" s="94" t="n">
        <f aca="false">E127+H127+K127+N127+Q127+T127+W127+Z127+AC127+AF127+AI127+AL127</f>
        <v>0</v>
      </c>
      <c r="AP127" s="94" t="n">
        <f aca="false">F127+I127+L127+O127+R127+U127+X127+AA127+AD127+AG127+AJ127+AM127</f>
        <v>0</v>
      </c>
      <c r="AQ127" s="94" t="n">
        <f aca="false">D127+AO127-AP127</f>
        <v>26262864.53</v>
      </c>
      <c r="AT127" s="97" t="str">
        <f aca="false">MID(A127,1,4)</f>
        <v>1603</v>
      </c>
    </row>
    <row r="128" customFormat="false" ht="14.25" hidden="false" customHeight="false" outlineLevel="0" collapsed="false">
      <c r="A128" s="91" t="s">
        <v>322</v>
      </c>
      <c r="B128" s="108" t="s">
        <v>323</v>
      </c>
      <c r="C128" s="93" t="s">
        <v>727</v>
      </c>
      <c r="D128" s="94"/>
      <c r="E128" s="95" t="n">
        <f aca="false">SUMIF(1月凭证!$D:$D,$A128,1月凭证!$G:$G)</f>
        <v>0</v>
      </c>
      <c r="F128" s="96" t="n">
        <f aca="false">SUMIF(1月凭证!$D:$D,$A128,1月凭证!$H:$H)</f>
        <v>0</v>
      </c>
      <c r="G128" s="94" t="n">
        <f aca="false">D128+E128-F128</f>
        <v>0</v>
      </c>
      <c r="H128" s="95" t="n">
        <f aca="false">SUMIF(2月凭证!$D:$D,$A128,2月凭证!$G:$G)</f>
        <v>0</v>
      </c>
      <c r="I128" s="96" t="n">
        <f aca="false">SUMIF(2月凭证!$D:$D,$A128,2月凭证!$H:$H)</f>
        <v>0</v>
      </c>
      <c r="J128" s="94" t="n">
        <f aca="false">G128+H128-I128</f>
        <v>0</v>
      </c>
      <c r="K128" s="95" t="n">
        <f aca="false">SUMIF(3月凭证!$D:$D,$A128,3月凭证!$G:$G)</f>
        <v>0</v>
      </c>
      <c r="L128" s="96" t="n">
        <f aca="false">SUMIF(3月凭证!$D:$D,$A128,3月凭证!$H:$H)</f>
        <v>0</v>
      </c>
      <c r="M128" s="94" t="n">
        <f aca="false">J128+K128-L128</f>
        <v>0</v>
      </c>
      <c r="N128" s="95" t="n">
        <f aca="false">SUMIF(4月凭证!$D:$D,$A128,4月凭证!$G:$G)</f>
        <v>0</v>
      </c>
      <c r="O128" s="96" t="n">
        <f aca="false">SUMIF(4月凭证!$D:$D,$A128,4月凭证!$H:$H)</f>
        <v>0</v>
      </c>
      <c r="P128" s="94" t="n">
        <f aca="false">M128+N128-O128</f>
        <v>0</v>
      </c>
      <c r="Q128" s="95" t="n">
        <f aca="false">SUMIF(5月凭证!$D:$D,$A128,5月凭证!$G:$G)</f>
        <v>0</v>
      </c>
      <c r="R128" s="96" t="n">
        <f aca="false">SUMIF(5月凭证!$D:$D,$A128,5月凭证!$H:$H)</f>
        <v>0</v>
      </c>
      <c r="S128" s="94" t="n">
        <f aca="false">P128+Q128-R128</f>
        <v>0</v>
      </c>
      <c r="T128" s="95" t="n">
        <f aca="false">SUMIF(6月凭证!$D:$D,$A128,6月凭证!$G:$G)</f>
        <v>0</v>
      </c>
      <c r="U128" s="96" t="n">
        <f aca="false">SUMIF(6月凭证!$D:$D,$A128,6月凭证!$H:$H)</f>
        <v>0</v>
      </c>
      <c r="V128" s="94" t="n">
        <f aca="false">S128+T128-U128</f>
        <v>0</v>
      </c>
      <c r="W128" s="95" t="n">
        <f aca="false">SUMIF(7月凭证!$D:$D,$A128,7月凭证!$G:$G)</f>
        <v>0</v>
      </c>
      <c r="X128" s="96" t="n">
        <f aca="false">SUMIF(7月凭证!$D:$D,$A128,7月凭证!$H:$H)</f>
        <v>0</v>
      </c>
      <c r="Y128" s="94" t="n">
        <f aca="false">V128+W128-X128</f>
        <v>0</v>
      </c>
      <c r="Z128" s="95" t="n">
        <f aca="false">SUMIF(8月凭证!$D:$D,$A128,8月凭证!$G:$G)</f>
        <v>0</v>
      </c>
      <c r="AA128" s="96" t="n">
        <f aca="false">SUMIF(8月凭证!$D:$D,$A128,8月凭证!$H:$H)</f>
        <v>0</v>
      </c>
      <c r="AB128" s="94" t="n">
        <f aca="false">Y128+Z128-AA128</f>
        <v>0</v>
      </c>
      <c r="AC128" s="95" t="n">
        <f aca="false">SUMIF(9月凭证!$D:$D,$A128,9月凭证!$G:$G)</f>
        <v>0</v>
      </c>
      <c r="AD128" s="96" t="n">
        <f aca="false">SUMIF(9月凭证!$D:$D,$A128,9月凭证!$H:$H)</f>
        <v>0</v>
      </c>
      <c r="AE128" s="94" t="n">
        <f aca="false">AB128+AC128-AD128</f>
        <v>0</v>
      </c>
      <c r="AF128" s="95" t="n">
        <f aca="false">SUMIF(10月凭证!$D:$D,$A128,10月凭证!$G:$G)</f>
        <v>0</v>
      </c>
      <c r="AG128" s="96" t="n">
        <f aca="false">SUMIF(10月凭证!$D:$D,$A128,10月凭证!$H:$H)</f>
        <v>0</v>
      </c>
      <c r="AH128" s="94" t="n">
        <f aca="false">AE128+AF128-AG128</f>
        <v>0</v>
      </c>
      <c r="AI128" s="95" t="n">
        <f aca="false">SUMIF(11月凭证!$D:$D,$A128,11月凭证!$G:$G)</f>
        <v>0</v>
      </c>
      <c r="AJ128" s="96" t="n">
        <f aca="false">SUMIF(11月凭证!$D:$D,$A128,11月凭证!$H:$H)</f>
        <v>0</v>
      </c>
      <c r="AK128" s="94" t="n">
        <f aca="false">AH128+AI128-AJ128</f>
        <v>0</v>
      </c>
      <c r="AL128" s="95" t="n">
        <f aca="false">SUMIF(12月凭证!$D:$D,$A128,12月凭证!$G:$G)</f>
        <v>0</v>
      </c>
      <c r="AM128" s="96" t="n">
        <f aca="false">SUMIF(12月凭证!$D:$D,$A128,12月凭证!$H:$H)</f>
        <v>0</v>
      </c>
      <c r="AN128" s="94" t="n">
        <f aca="false">AK128+AL128-AM128</f>
        <v>0</v>
      </c>
      <c r="AO128" s="94" t="n">
        <f aca="false">E128+H128+K128+N128+Q128+T128+W128+Z128+AC128+AF128+AI128+AL128</f>
        <v>0</v>
      </c>
      <c r="AP128" s="94" t="n">
        <f aca="false">F128+I128+L128+O128+R128+U128+X128+AA128+AD128+AG128+AJ128+AM128</f>
        <v>0</v>
      </c>
      <c r="AQ128" s="94" t="n">
        <f aca="false">D128+AO128-AP128</f>
        <v>0</v>
      </c>
      <c r="AT128" s="97" t="str">
        <f aca="false">MID(A128,1,4)</f>
        <v>1603</v>
      </c>
    </row>
    <row r="129" customFormat="false" ht="14.25" hidden="false" customHeight="false" outlineLevel="0" collapsed="false">
      <c r="A129" s="91" t="s">
        <v>324</v>
      </c>
      <c r="B129" s="108" t="s">
        <v>325</v>
      </c>
      <c r="C129" s="93" t="s">
        <v>727</v>
      </c>
      <c r="D129" s="94"/>
      <c r="E129" s="95" t="n">
        <f aca="false">SUMIF(1月凭证!$D:$D,$A129,1月凭证!$G:$G)</f>
        <v>0</v>
      </c>
      <c r="F129" s="96" t="n">
        <f aca="false">SUMIF(1月凭证!$D:$D,$A129,1月凭证!$H:$H)</f>
        <v>0</v>
      </c>
      <c r="G129" s="94" t="n">
        <f aca="false">D129+E129-F129</f>
        <v>0</v>
      </c>
      <c r="H129" s="95" t="n">
        <f aca="false">SUMIF(2月凭证!$D:$D,$A129,2月凭证!$G:$G)</f>
        <v>0</v>
      </c>
      <c r="I129" s="96" t="n">
        <f aca="false">SUMIF(2月凭证!$D:$D,$A129,2月凭证!$H:$H)</f>
        <v>0</v>
      </c>
      <c r="J129" s="94" t="n">
        <f aca="false">G129+H129-I129</f>
        <v>0</v>
      </c>
      <c r="K129" s="95" t="n">
        <f aca="false">SUMIF(3月凭证!$D:$D,$A129,3月凭证!$G:$G)</f>
        <v>0</v>
      </c>
      <c r="L129" s="96" t="n">
        <f aca="false">SUMIF(3月凭证!$D:$D,$A129,3月凭证!$H:$H)</f>
        <v>0</v>
      </c>
      <c r="M129" s="94" t="n">
        <f aca="false">J129+K129-L129</f>
        <v>0</v>
      </c>
      <c r="N129" s="95" t="n">
        <f aca="false">SUMIF(4月凭证!$D:$D,$A129,4月凭证!$G:$G)</f>
        <v>0</v>
      </c>
      <c r="O129" s="96" t="n">
        <f aca="false">SUMIF(4月凭证!$D:$D,$A129,4月凭证!$H:$H)</f>
        <v>0</v>
      </c>
      <c r="P129" s="94" t="n">
        <f aca="false">M129+N129-O129</f>
        <v>0</v>
      </c>
      <c r="Q129" s="95" t="n">
        <f aca="false">SUMIF(5月凭证!$D:$D,$A129,5月凭证!$G:$G)</f>
        <v>0</v>
      </c>
      <c r="R129" s="96" t="n">
        <f aca="false">SUMIF(5月凭证!$D:$D,$A129,5月凭证!$H:$H)</f>
        <v>0</v>
      </c>
      <c r="S129" s="94" t="n">
        <f aca="false">P129+Q129-R129</f>
        <v>0</v>
      </c>
      <c r="T129" s="95" t="n">
        <f aca="false">SUMIF(6月凭证!$D:$D,$A129,6月凭证!$G:$G)</f>
        <v>0</v>
      </c>
      <c r="U129" s="96" t="n">
        <f aca="false">SUMIF(6月凭证!$D:$D,$A129,6月凭证!$H:$H)</f>
        <v>0</v>
      </c>
      <c r="V129" s="94" t="n">
        <f aca="false">S129+T129-U129</f>
        <v>0</v>
      </c>
      <c r="W129" s="95" t="n">
        <f aca="false">SUMIF(7月凭证!$D:$D,$A129,7月凭证!$G:$G)</f>
        <v>0</v>
      </c>
      <c r="X129" s="96" t="n">
        <f aca="false">SUMIF(7月凭证!$D:$D,$A129,7月凭证!$H:$H)</f>
        <v>0</v>
      </c>
      <c r="Y129" s="94" t="n">
        <f aca="false">V129+W129-X129</f>
        <v>0</v>
      </c>
      <c r="Z129" s="95" t="n">
        <f aca="false">SUMIF(8月凭证!$D:$D,$A129,8月凭证!$G:$G)</f>
        <v>0</v>
      </c>
      <c r="AA129" s="96" t="n">
        <f aca="false">SUMIF(8月凭证!$D:$D,$A129,8月凭证!$H:$H)</f>
        <v>0</v>
      </c>
      <c r="AB129" s="94" t="n">
        <f aca="false">Y129+Z129-AA129</f>
        <v>0</v>
      </c>
      <c r="AC129" s="95" t="n">
        <f aca="false">SUMIF(9月凭证!$D:$D,$A129,9月凭证!$G:$G)</f>
        <v>0</v>
      </c>
      <c r="AD129" s="96" t="n">
        <f aca="false">SUMIF(9月凭证!$D:$D,$A129,9月凭证!$H:$H)</f>
        <v>0</v>
      </c>
      <c r="AE129" s="94" t="n">
        <f aca="false">AB129+AC129-AD129</f>
        <v>0</v>
      </c>
      <c r="AF129" s="95" t="n">
        <f aca="false">SUMIF(10月凭证!$D:$D,$A129,10月凭证!$G:$G)</f>
        <v>0</v>
      </c>
      <c r="AG129" s="96" t="n">
        <f aca="false">SUMIF(10月凭证!$D:$D,$A129,10月凭证!$H:$H)</f>
        <v>0</v>
      </c>
      <c r="AH129" s="94" t="n">
        <f aca="false">AE129+AF129-AG129</f>
        <v>0</v>
      </c>
      <c r="AI129" s="95" t="n">
        <f aca="false">SUMIF(11月凭证!$D:$D,$A129,11月凭证!$G:$G)</f>
        <v>0</v>
      </c>
      <c r="AJ129" s="96" t="n">
        <f aca="false">SUMIF(11月凭证!$D:$D,$A129,11月凭证!$H:$H)</f>
        <v>0</v>
      </c>
      <c r="AK129" s="94" t="n">
        <f aca="false">AH129+AI129-AJ129</f>
        <v>0</v>
      </c>
      <c r="AL129" s="95" t="n">
        <f aca="false">SUMIF(12月凭证!$D:$D,$A129,12月凭证!$G:$G)</f>
        <v>0</v>
      </c>
      <c r="AM129" s="96" t="n">
        <f aca="false">SUMIF(12月凭证!$D:$D,$A129,12月凭证!$H:$H)</f>
        <v>0</v>
      </c>
      <c r="AN129" s="94" t="n">
        <f aca="false">AK129+AL129-AM129</f>
        <v>0</v>
      </c>
      <c r="AO129" s="94" t="n">
        <f aca="false">E129+H129+K129+N129+Q129+T129+W129+Z129+AC129+AF129+AI129+AL129</f>
        <v>0</v>
      </c>
      <c r="AP129" s="94" t="n">
        <f aca="false">F129+I129+L129+O129+R129+U129+X129+AA129+AD129+AG129+AJ129+AM129</f>
        <v>0</v>
      </c>
      <c r="AQ129" s="94" t="n">
        <f aca="false">D129+AO129-AP129</f>
        <v>0</v>
      </c>
      <c r="AT129" s="97" t="str">
        <f aca="false">MID(A129,1,4)</f>
        <v>1603</v>
      </c>
    </row>
    <row r="130" customFormat="false" ht="14.25" hidden="false" customHeight="false" outlineLevel="0" collapsed="false">
      <c r="A130" s="91" t="s">
        <v>326</v>
      </c>
      <c r="B130" s="108" t="s">
        <v>327</v>
      </c>
      <c r="C130" s="93" t="s">
        <v>727</v>
      </c>
      <c r="D130" s="94"/>
      <c r="E130" s="95" t="n">
        <f aca="false">SUMIF(1月凭证!$D:$D,$A130,1月凭证!$G:$G)</f>
        <v>0</v>
      </c>
      <c r="F130" s="96" t="n">
        <f aca="false">SUMIF(1月凭证!$D:$D,$A130,1月凭证!$H:$H)</f>
        <v>0</v>
      </c>
      <c r="G130" s="94" t="n">
        <f aca="false">D130+E130-F130</f>
        <v>0</v>
      </c>
      <c r="H130" s="95" t="n">
        <f aca="false">SUMIF(2月凭证!$D:$D,$A130,2月凭证!$G:$G)</f>
        <v>0</v>
      </c>
      <c r="I130" s="96" t="n">
        <f aca="false">SUMIF(2月凭证!$D:$D,$A130,2月凭证!$H:$H)</f>
        <v>0</v>
      </c>
      <c r="J130" s="94" t="n">
        <f aca="false">G130+H130-I130</f>
        <v>0</v>
      </c>
      <c r="K130" s="95" t="n">
        <f aca="false">SUMIF(3月凭证!$D:$D,$A130,3月凭证!$G:$G)</f>
        <v>0</v>
      </c>
      <c r="L130" s="96" t="n">
        <f aca="false">SUMIF(3月凭证!$D:$D,$A130,3月凭证!$H:$H)</f>
        <v>0</v>
      </c>
      <c r="M130" s="94" t="n">
        <f aca="false">J130+K130-L130</f>
        <v>0</v>
      </c>
      <c r="N130" s="95" t="n">
        <f aca="false">SUMIF(4月凭证!$D:$D,$A130,4月凭证!$G:$G)</f>
        <v>0</v>
      </c>
      <c r="O130" s="96" t="n">
        <f aca="false">SUMIF(4月凭证!$D:$D,$A130,4月凭证!$H:$H)</f>
        <v>0</v>
      </c>
      <c r="P130" s="94" t="n">
        <f aca="false">M130+N130-O130</f>
        <v>0</v>
      </c>
      <c r="Q130" s="95" t="n">
        <f aca="false">SUMIF(5月凭证!$D:$D,$A130,5月凭证!$G:$G)</f>
        <v>0</v>
      </c>
      <c r="R130" s="96" t="n">
        <f aca="false">SUMIF(5月凭证!$D:$D,$A130,5月凭证!$H:$H)</f>
        <v>0</v>
      </c>
      <c r="S130" s="94" t="n">
        <f aca="false">P130+Q130-R130</f>
        <v>0</v>
      </c>
      <c r="T130" s="95" t="n">
        <f aca="false">SUMIF(6月凭证!$D:$D,$A130,6月凭证!$G:$G)</f>
        <v>0</v>
      </c>
      <c r="U130" s="96" t="n">
        <f aca="false">SUMIF(6月凭证!$D:$D,$A130,6月凭证!$H:$H)</f>
        <v>0</v>
      </c>
      <c r="V130" s="94" t="n">
        <f aca="false">S130+T130-U130</f>
        <v>0</v>
      </c>
      <c r="W130" s="95" t="n">
        <f aca="false">SUMIF(7月凭证!$D:$D,$A130,7月凭证!$G:$G)</f>
        <v>0</v>
      </c>
      <c r="X130" s="96" t="n">
        <f aca="false">SUMIF(7月凭证!$D:$D,$A130,7月凭证!$H:$H)</f>
        <v>0</v>
      </c>
      <c r="Y130" s="94" t="n">
        <f aca="false">V130+W130-X130</f>
        <v>0</v>
      </c>
      <c r="Z130" s="95" t="n">
        <f aca="false">SUMIF(8月凭证!$D:$D,$A130,8月凭证!$G:$G)</f>
        <v>0</v>
      </c>
      <c r="AA130" s="96" t="n">
        <f aca="false">SUMIF(8月凭证!$D:$D,$A130,8月凭证!$H:$H)</f>
        <v>0</v>
      </c>
      <c r="AB130" s="94" t="n">
        <f aca="false">Y130+Z130-AA130</f>
        <v>0</v>
      </c>
      <c r="AC130" s="95" t="n">
        <f aca="false">SUMIF(9月凭证!$D:$D,$A130,9月凭证!$G:$G)</f>
        <v>0</v>
      </c>
      <c r="AD130" s="96" t="n">
        <f aca="false">SUMIF(9月凭证!$D:$D,$A130,9月凭证!$H:$H)</f>
        <v>0</v>
      </c>
      <c r="AE130" s="94" t="n">
        <f aca="false">AB130+AC130-AD130</f>
        <v>0</v>
      </c>
      <c r="AF130" s="95" t="n">
        <f aca="false">SUMIF(10月凭证!$D:$D,$A130,10月凭证!$G:$G)</f>
        <v>0</v>
      </c>
      <c r="AG130" s="96" t="n">
        <f aca="false">SUMIF(10月凭证!$D:$D,$A130,10月凭证!$H:$H)</f>
        <v>0</v>
      </c>
      <c r="AH130" s="94" t="n">
        <f aca="false">AE130+AF130-AG130</f>
        <v>0</v>
      </c>
      <c r="AI130" s="95" t="n">
        <f aca="false">SUMIF(11月凭证!$D:$D,$A130,11月凭证!$G:$G)</f>
        <v>0</v>
      </c>
      <c r="AJ130" s="96" t="n">
        <f aca="false">SUMIF(11月凭证!$D:$D,$A130,11月凭证!$H:$H)</f>
        <v>0</v>
      </c>
      <c r="AK130" s="94" t="n">
        <f aca="false">AH130+AI130-AJ130</f>
        <v>0</v>
      </c>
      <c r="AL130" s="95" t="n">
        <f aca="false">SUMIF(12月凭证!$D:$D,$A130,12月凭证!$G:$G)</f>
        <v>0</v>
      </c>
      <c r="AM130" s="96" t="n">
        <f aca="false">SUMIF(12月凭证!$D:$D,$A130,12月凭证!$H:$H)</f>
        <v>0</v>
      </c>
      <c r="AN130" s="94" t="n">
        <f aca="false">AK130+AL130-AM130</f>
        <v>0</v>
      </c>
      <c r="AO130" s="94" t="n">
        <f aca="false">E130+H130+K130+N130+Q130+T130+W130+Z130+AC130+AF130+AI130+AL130</f>
        <v>0</v>
      </c>
      <c r="AP130" s="94" t="n">
        <f aca="false">F130+I130+L130+O130+R130+U130+X130+AA130+AD130+AG130+AJ130+AM130</f>
        <v>0</v>
      </c>
      <c r="AQ130" s="94" t="n">
        <f aca="false">D130+AO130-AP130</f>
        <v>0</v>
      </c>
      <c r="AT130" s="97" t="str">
        <f aca="false">MID(A130,1,4)</f>
        <v>1603</v>
      </c>
    </row>
    <row r="131" customFormat="false" ht="14.25" hidden="false" customHeight="false" outlineLevel="0" collapsed="false">
      <c r="A131" s="91" t="s">
        <v>328</v>
      </c>
      <c r="B131" s="108" t="s">
        <v>329</v>
      </c>
      <c r="C131" s="93" t="s">
        <v>727</v>
      </c>
      <c r="D131" s="94"/>
      <c r="E131" s="95" t="n">
        <f aca="false">SUMIF(1月凭证!$D:$D,$A131,1月凭证!$G:$G)</f>
        <v>0</v>
      </c>
      <c r="F131" s="96" t="n">
        <f aca="false">SUMIF(1月凭证!$D:$D,$A131,1月凭证!$H:$H)</f>
        <v>0</v>
      </c>
      <c r="G131" s="94" t="n">
        <f aca="false">D131+E131-F131</f>
        <v>0</v>
      </c>
      <c r="H131" s="95" t="n">
        <f aca="false">SUMIF(2月凭证!$D:$D,$A131,2月凭证!$G:$G)</f>
        <v>0</v>
      </c>
      <c r="I131" s="96" t="n">
        <f aca="false">SUMIF(2月凭证!$D:$D,$A131,2月凭证!$H:$H)</f>
        <v>0</v>
      </c>
      <c r="J131" s="94" t="n">
        <f aca="false">G131+H131-I131</f>
        <v>0</v>
      </c>
      <c r="K131" s="95" t="n">
        <f aca="false">SUMIF(3月凭证!$D:$D,$A131,3月凭证!$G:$G)</f>
        <v>0</v>
      </c>
      <c r="L131" s="96" t="n">
        <f aca="false">SUMIF(3月凭证!$D:$D,$A131,3月凭证!$H:$H)</f>
        <v>0</v>
      </c>
      <c r="M131" s="94" t="n">
        <f aca="false">J131+K131-L131</f>
        <v>0</v>
      </c>
      <c r="N131" s="95" t="n">
        <f aca="false">SUMIF(4月凭证!$D:$D,$A131,4月凭证!$G:$G)</f>
        <v>0</v>
      </c>
      <c r="O131" s="96" t="n">
        <f aca="false">SUMIF(4月凭证!$D:$D,$A131,4月凭证!$H:$H)</f>
        <v>0</v>
      </c>
      <c r="P131" s="94" t="n">
        <f aca="false">M131+N131-O131</f>
        <v>0</v>
      </c>
      <c r="Q131" s="95" t="n">
        <f aca="false">SUMIF(5月凭证!$D:$D,$A131,5月凭证!$G:$G)</f>
        <v>0</v>
      </c>
      <c r="R131" s="96" t="n">
        <f aca="false">SUMIF(5月凭证!$D:$D,$A131,5月凭证!$H:$H)</f>
        <v>0</v>
      </c>
      <c r="S131" s="94" t="n">
        <f aca="false">P131+Q131-R131</f>
        <v>0</v>
      </c>
      <c r="T131" s="95" t="n">
        <f aca="false">SUMIF(6月凭证!$D:$D,$A131,6月凭证!$G:$G)</f>
        <v>0</v>
      </c>
      <c r="U131" s="96" t="n">
        <f aca="false">SUMIF(6月凭证!$D:$D,$A131,6月凭证!$H:$H)</f>
        <v>0</v>
      </c>
      <c r="V131" s="94" t="n">
        <f aca="false">S131+T131-U131</f>
        <v>0</v>
      </c>
      <c r="W131" s="95" t="n">
        <f aca="false">SUMIF(7月凭证!$D:$D,$A131,7月凭证!$G:$G)</f>
        <v>0</v>
      </c>
      <c r="X131" s="96" t="n">
        <f aca="false">SUMIF(7月凭证!$D:$D,$A131,7月凭证!$H:$H)</f>
        <v>0</v>
      </c>
      <c r="Y131" s="94" t="n">
        <f aca="false">V131+W131-X131</f>
        <v>0</v>
      </c>
      <c r="Z131" s="95" t="n">
        <f aca="false">SUMIF(8月凭证!$D:$D,$A131,8月凭证!$G:$G)</f>
        <v>0</v>
      </c>
      <c r="AA131" s="96" t="n">
        <f aca="false">SUMIF(8月凭证!$D:$D,$A131,8月凭证!$H:$H)</f>
        <v>0</v>
      </c>
      <c r="AB131" s="94" t="n">
        <f aca="false">Y131+Z131-AA131</f>
        <v>0</v>
      </c>
      <c r="AC131" s="95" t="n">
        <f aca="false">SUMIF(9月凭证!$D:$D,$A131,9月凭证!$G:$G)</f>
        <v>0</v>
      </c>
      <c r="AD131" s="96" t="n">
        <f aca="false">SUMIF(9月凭证!$D:$D,$A131,9月凭证!$H:$H)</f>
        <v>0</v>
      </c>
      <c r="AE131" s="94" t="n">
        <f aca="false">AB131+AC131-AD131</f>
        <v>0</v>
      </c>
      <c r="AF131" s="95" t="n">
        <f aca="false">SUMIF(10月凭证!$D:$D,$A131,10月凭证!$G:$G)</f>
        <v>0</v>
      </c>
      <c r="AG131" s="96" t="n">
        <f aca="false">SUMIF(10月凭证!$D:$D,$A131,10月凭证!$H:$H)</f>
        <v>0</v>
      </c>
      <c r="AH131" s="94" t="n">
        <f aca="false">AE131+AF131-AG131</f>
        <v>0</v>
      </c>
      <c r="AI131" s="95" t="n">
        <f aca="false">SUMIF(11月凭证!$D:$D,$A131,11月凭证!$G:$G)</f>
        <v>0</v>
      </c>
      <c r="AJ131" s="96" t="n">
        <f aca="false">SUMIF(11月凭证!$D:$D,$A131,11月凭证!$H:$H)</f>
        <v>0</v>
      </c>
      <c r="AK131" s="94" t="n">
        <f aca="false">AH131+AI131-AJ131</f>
        <v>0</v>
      </c>
      <c r="AL131" s="95" t="n">
        <f aca="false">SUMIF(12月凭证!$D:$D,$A131,12月凭证!$G:$G)</f>
        <v>0</v>
      </c>
      <c r="AM131" s="96" t="n">
        <f aca="false">SUMIF(12月凭证!$D:$D,$A131,12月凭证!$H:$H)</f>
        <v>0</v>
      </c>
      <c r="AN131" s="94" t="n">
        <f aca="false">AK131+AL131-AM131</f>
        <v>0</v>
      </c>
      <c r="AO131" s="94" t="n">
        <f aca="false">E131+H131+K131+N131+Q131+T131+W131+Z131+AC131+AF131+AI131+AL131</f>
        <v>0</v>
      </c>
      <c r="AP131" s="94" t="n">
        <f aca="false">F131+I131+L131+O131+R131+U131+X131+AA131+AD131+AG131+AJ131+AM131</f>
        <v>0</v>
      </c>
      <c r="AQ131" s="94" t="n">
        <f aca="false">D131+AO131-AP131</f>
        <v>0</v>
      </c>
      <c r="AT131" s="97" t="str">
        <f aca="false">MID(A131,1,4)</f>
        <v>1603</v>
      </c>
    </row>
    <row r="132" customFormat="false" ht="14.25" hidden="false" customHeight="false" outlineLevel="0" collapsed="false">
      <c r="A132" s="91" t="s">
        <v>330</v>
      </c>
      <c r="B132" s="108" t="s">
        <v>331</v>
      </c>
      <c r="C132" s="93" t="s">
        <v>727</v>
      </c>
      <c r="D132" s="94"/>
      <c r="E132" s="95" t="n">
        <f aca="false">SUMIF(1月凭证!$D:$D,$A132,1月凭证!$G:$G)</f>
        <v>0</v>
      </c>
      <c r="F132" s="96" t="n">
        <f aca="false">SUMIF(1月凭证!$D:$D,$A132,1月凭证!$H:$H)</f>
        <v>0</v>
      </c>
      <c r="G132" s="94" t="n">
        <f aca="false">D132+E132-F132</f>
        <v>0</v>
      </c>
      <c r="H132" s="95" t="n">
        <f aca="false">SUMIF(2月凭证!$D:$D,$A132,2月凭证!$G:$G)</f>
        <v>0</v>
      </c>
      <c r="I132" s="96" t="n">
        <f aca="false">SUMIF(2月凭证!$D:$D,$A132,2月凭证!$H:$H)</f>
        <v>0</v>
      </c>
      <c r="J132" s="94" t="n">
        <f aca="false">G132+H132-I132</f>
        <v>0</v>
      </c>
      <c r="K132" s="95" t="n">
        <f aca="false">SUMIF(3月凭证!$D:$D,$A132,3月凭证!$G:$G)</f>
        <v>0</v>
      </c>
      <c r="L132" s="96" t="n">
        <f aca="false">SUMIF(3月凭证!$D:$D,$A132,3月凭证!$H:$H)</f>
        <v>0</v>
      </c>
      <c r="M132" s="94" t="n">
        <f aca="false">J132+K132-L132</f>
        <v>0</v>
      </c>
      <c r="N132" s="95" t="n">
        <f aca="false">SUMIF(4月凭证!$D:$D,$A132,4月凭证!$G:$G)</f>
        <v>0</v>
      </c>
      <c r="O132" s="96" t="n">
        <f aca="false">SUMIF(4月凭证!$D:$D,$A132,4月凭证!$H:$H)</f>
        <v>0</v>
      </c>
      <c r="P132" s="94" t="n">
        <f aca="false">M132+N132-O132</f>
        <v>0</v>
      </c>
      <c r="Q132" s="95" t="n">
        <f aca="false">SUMIF(5月凭证!$D:$D,$A132,5月凭证!$G:$G)</f>
        <v>0</v>
      </c>
      <c r="R132" s="96" t="n">
        <f aca="false">SUMIF(5月凭证!$D:$D,$A132,5月凭证!$H:$H)</f>
        <v>0</v>
      </c>
      <c r="S132" s="94" t="n">
        <f aca="false">P132+Q132-R132</f>
        <v>0</v>
      </c>
      <c r="T132" s="95" t="n">
        <f aca="false">SUMIF(6月凭证!$D:$D,$A132,6月凭证!$G:$G)</f>
        <v>0</v>
      </c>
      <c r="U132" s="96" t="n">
        <f aca="false">SUMIF(6月凭证!$D:$D,$A132,6月凭证!$H:$H)</f>
        <v>0</v>
      </c>
      <c r="V132" s="94" t="n">
        <f aca="false">S132+T132-U132</f>
        <v>0</v>
      </c>
      <c r="W132" s="95" t="n">
        <f aca="false">SUMIF(7月凭证!$D:$D,$A132,7月凭证!$G:$G)</f>
        <v>0</v>
      </c>
      <c r="X132" s="96" t="n">
        <f aca="false">SUMIF(7月凭证!$D:$D,$A132,7月凭证!$H:$H)</f>
        <v>0</v>
      </c>
      <c r="Y132" s="94" t="n">
        <f aca="false">V132+W132-X132</f>
        <v>0</v>
      </c>
      <c r="Z132" s="95" t="n">
        <f aca="false">SUMIF(8月凭证!$D:$D,$A132,8月凭证!$G:$G)</f>
        <v>0</v>
      </c>
      <c r="AA132" s="96" t="n">
        <f aca="false">SUMIF(8月凭证!$D:$D,$A132,8月凭证!$H:$H)</f>
        <v>0</v>
      </c>
      <c r="AB132" s="94" t="n">
        <f aca="false">Y132+Z132-AA132</f>
        <v>0</v>
      </c>
      <c r="AC132" s="95" t="n">
        <f aca="false">SUMIF(9月凭证!$D:$D,$A132,9月凭证!$G:$G)</f>
        <v>0</v>
      </c>
      <c r="AD132" s="96" t="n">
        <f aca="false">SUMIF(9月凭证!$D:$D,$A132,9月凭证!$H:$H)</f>
        <v>0</v>
      </c>
      <c r="AE132" s="94" t="n">
        <f aca="false">AB132+AC132-AD132</f>
        <v>0</v>
      </c>
      <c r="AF132" s="95" t="n">
        <f aca="false">SUMIF(10月凭证!$D:$D,$A132,10月凭证!$G:$G)</f>
        <v>0</v>
      </c>
      <c r="AG132" s="96" t="n">
        <f aca="false">SUMIF(10月凭证!$D:$D,$A132,10月凭证!$H:$H)</f>
        <v>0</v>
      </c>
      <c r="AH132" s="94" t="n">
        <f aca="false">AE132+AF132-AG132</f>
        <v>0</v>
      </c>
      <c r="AI132" s="95" t="n">
        <f aca="false">SUMIF(11月凭证!$D:$D,$A132,11月凭证!$G:$G)</f>
        <v>0</v>
      </c>
      <c r="AJ132" s="96" t="n">
        <f aca="false">SUMIF(11月凭证!$D:$D,$A132,11月凭证!$H:$H)</f>
        <v>0</v>
      </c>
      <c r="AK132" s="94" t="n">
        <f aca="false">AH132+AI132-AJ132</f>
        <v>0</v>
      </c>
      <c r="AL132" s="95" t="n">
        <f aca="false">SUMIF(12月凭证!$D:$D,$A132,12月凭证!$G:$G)</f>
        <v>0</v>
      </c>
      <c r="AM132" s="96" t="n">
        <f aca="false">SUMIF(12月凭证!$D:$D,$A132,12月凭证!$H:$H)</f>
        <v>0</v>
      </c>
      <c r="AN132" s="94" t="n">
        <f aca="false">AK132+AL132-AM132</f>
        <v>0</v>
      </c>
      <c r="AO132" s="94" t="n">
        <f aca="false">E132+H132+K132+N132+Q132+T132+W132+Z132+AC132+AF132+AI132+AL132</f>
        <v>0</v>
      </c>
      <c r="AP132" s="94" t="n">
        <f aca="false">F132+I132+L132+O132+R132+U132+X132+AA132+AD132+AG132+AJ132+AM132</f>
        <v>0</v>
      </c>
      <c r="AQ132" s="94" t="n">
        <f aca="false">D132+AO132-AP132</f>
        <v>0</v>
      </c>
      <c r="AT132" s="97" t="str">
        <f aca="false">MID(A132,1,4)</f>
        <v>1701</v>
      </c>
    </row>
    <row r="133" customFormat="false" ht="14.25" hidden="false" customHeight="false" outlineLevel="0" collapsed="false">
      <c r="A133" s="91" t="s">
        <v>332</v>
      </c>
      <c r="B133" s="108" t="s">
        <v>333</v>
      </c>
      <c r="C133" s="93" t="s">
        <v>727</v>
      </c>
      <c r="D133" s="117" t="n">
        <v>41400</v>
      </c>
      <c r="E133" s="95" t="n">
        <f aca="false">SUMIF(1月凭证!$D:$D,$A133,1月凭证!$G:$G)</f>
        <v>0</v>
      </c>
      <c r="F133" s="96" t="n">
        <f aca="false">SUMIF(1月凭证!$D:$D,$A133,1月凭证!$H:$H)</f>
        <v>0</v>
      </c>
      <c r="G133" s="94" t="n">
        <f aca="false">D133+E133-F133</f>
        <v>41400</v>
      </c>
      <c r="H133" s="95" t="n">
        <f aca="false">SUMIF(2月凭证!$D:$D,$A133,2月凭证!$G:$G)</f>
        <v>0</v>
      </c>
      <c r="I133" s="96" t="n">
        <f aca="false">SUMIF(2月凭证!$D:$D,$A133,2月凭证!$H:$H)</f>
        <v>0</v>
      </c>
      <c r="J133" s="94" t="n">
        <f aca="false">G133+H133-I133</f>
        <v>41400</v>
      </c>
      <c r="K133" s="95" t="n">
        <f aca="false">SUMIF(3月凭证!$D:$D,$A133,3月凭证!$G:$G)</f>
        <v>0</v>
      </c>
      <c r="L133" s="96" t="n">
        <f aca="false">SUMIF(3月凭证!$D:$D,$A133,3月凭证!$H:$H)</f>
        <v>0</v>
      </c>
      <c r="M133" s="94" t="n">
        <f aca="false">J133+K133-L133</f>
        <v>41400</v>
      </c>
      <c r="N133" s="95" t="n">
        <f aca="false">SUMIF(4月凭证!$D:$D,$A133,4月凭证!$G:$G)</f>
        <v>0</v>
      </c>
      <c r="O133" s="96" t="n">
        <f aca="false">SUMIF(4月凭证!$D:$D,$A133,4月凭证!$H:$H)</f>
        <v>0</v>
      </c>
      <c r="P133" s="94" t="n">
        <f aca="false">M133+N133-O133</f>
        <v>41400</v>
      </c>
      <c r="Q133" s="95" t="n">
        <f aca="false">SUMIF(5月凭证!$D:$D,$A133,5月凭证!$G:$G)</f>
        <v>0</v>
      </c>
      <c r="R133" s="96" t="n">
        <f aca="false">SUMIF(5月凭证!$D:$D,$A133,5月凭证!$H:$H)</f>
        <v>0</v>
      </c>
      <c r="S133" s="94" t="n">
        <f aca="false">P133+Q133-R133</f>
        <v>41400</v>
      </c>
      <c r="T133" s="95" t="n">
        <f aca="false">SUMIF(6月凭证!$D:$D,$A133,6月凭证!$G:$G)</f>
        <v>0</v>
      </c>
      <c r="U133" s="96" t="n">
        <f aca="false">SUMIF(6月凭证!$D:$D,$A133,6月凭证!$H:$H)</f>
        <v>0</v>
      </c>
      <c r="V133" s="94" t="n">
        <f aca="false">S133+T133-U133</f>
        <v>41400</v>
      </c>
      <c r="W133" s="95" t="n">
        <f aca="false">SUMIF(7月凭证!$D:$D,$A133,7月凭证!$G:$G)</f>
        <v>0</v>
      </c>
      <c r="X133" s="96" t="n">
        <f aca="false">SUMIF(7月凭证!$D:$D,$A133,7月凭证!$H:$H)</f>
        <v>0</v>
      </c>
      <c r="Y133" s="94" t="n">
        <f aca="false">V133+W133-X133</f>
        <v>41400</v>
      </c>
      <c r="Z133" s="95" t="n">
        <f aca="false">SUMIF(8月凭证!$D:$D,$A133,8月凭证!$G:$G)</f>
        <v>0</v>
      </c>
      <c r="AA133" s="96" t="n">
        <f aca="false">SUMIF(8月凭证!$D:$D,$A133,8月凭证!$H:$H)</f>
        <v>0</v>
      </c>
      <c r="AB133" s="94" t="n">
        <f aca="false">Y133+Z133-AA133</f>
        <v>41400</v>
      </c>
      <c r="AC133" s="95" t="n">
        <f aca="false">SUMIF(9月凭证!$D:$D,$A133,9月凭证!$G:$G)</f>
        <v>0</v>
      </c>
      <c r="AD133" s="96" t="n">
        <f aca="false">SUMIF(9月凭证!$D:$D,$A133,9月凭证!$H:$H)</f>
        <v>0</v>
      </c>
      <c r="AE133" s="94" t="n">
        <f aca="false">AB133+AC133-AD133</f>
        <v>41400</v>
      </c>
      <c r="AF133" s="95" t="n">
        <f aca="false">SUMIF(10月凭证!$D:$D,$A133,10月凭证!$G:$G)</f>
        <v>0</v>
      </c>
      <c r="AG133" s="96" t="n">
        <f aca="false">SUMIF(10月凭证!$D:$D,$A133,10月凭证!$H:$H)</f>
        <v>0</v>
      </c>
      <c r="AH133" s="94" t="n">
        <f aca="false">AE133+AF133-AG133</f>
        <v>41400</v>
      </c>
      <c r="AI133" s="95" t="n">
        <f aca="false">SUMIF(11月凭证!$D:$D,$A133,11月凭证!$G:$G)</f>
        <v>0</v>
      </c>
      <c r="AJ133" s="96" t="n">
        <f aca="false">SUMIF(11月凭证!$D:$D,$A133,11月凭证!$H:$H)</f>
        <v>0</v>
      </c>
      <c r="AK133" s="94" t="n">
        <f aca="false">AH133+AI133-AJ133</f>
        <v>41400</v>
      </c>
      <c r="AL133" s="95" t="n">
        <f aca="false">SUMIF(12月凭证!$D:$D,$A133,12月凭证!$G:$G)</f>
        <v>0</v>
      </c>
      <c r="AM133" s="96" t="n">
        <f aca="false">SUMIF(12月凭证!$D:$D,$A133,12月凭证!$H:$H)</f>
        <v>0</v>
      </c>
      <c r="AN133" s="94" t="n">
        <f aca="false">AK133+AL133-AM133</f>
        <v>41400</v>
      </c>
      <c r="AO133" s="94" t="n">
        <f aca="false">E133+H133+K133+N133+Q133+T133+W133+Z133+AC133+AF133+AI133+AL133</f>
        <v>0</v>
      </c>
      <c r="AP133" s="94" t="n">
        <f aca="false">F133+I133+L133+O133+R133+U133+X133+AA133+AD133+AG133+AJ133+AM133</f>
        <v>0</v>
      </c>
      <c r="AQ133" s="94" t="n">
        <f aca="false">D133+AO133-AP133</f>
        <v>41400</v>
      </c>
      <c r="AT133" s="97" t="str">
        <f aca="false">MID(A133,1,4)</f>
        <v>1801</v>
      </c>
    </row>
    <row r="134" customFormat="false" ht="14.25" hidden="false" customHeight="false" outlineLevel="0" collapsed="false">
      <c r="A134" s="91" t="s">
        <v>334</v>
      </c>
      <c r="B134" s="108" t="s">
        <v>335</v>
      </c>
      <c r="C134" s="93" t="s">
        <v>727</v>
      </c>
      <c r="D134" s="94"/>
      <c r="E134" s="95" t="n">
        <f aca="false">SUMIF(1月凭证!$D:$D,$A134,1月凭证!$G:$G)</f>
        <v>0</v>
      </c>
      <c r="F134" s="96" t="n">
        <f aca="false">SUMIF(1月凭证!$D:$D,$A134,1月凭证!$H:$H)</f>
        <v>0</v>
      </c>
      <c r="G134" s="94" t="n">
        <f aca="false">D134+E134-F134</f>
        <v>0</v>
      </c>
      <c r="H134" s="95" t="n">
        <f aca="false">SUMIF(2月凭证!$D:$D,$A134,2月凭证!$G:$G)</f>
        <v>0</v>
      </c>
      <c r="I134" s="96" t="n">
        <f aca="false">SUMIF(2月凭证!$D:$D,$A134,2月凭证!$H:$H)</f>
        <v>0</v>
      </c>
      <c r="J134" s="94" t="n">
        <f aca="false">G134+H134-I134</f>
        <v>0</v>
      </c>
      <c r="K134" s="95" t="n">
        <f aca="false">SUMIF(3月凭证!$D:$D,$A134,3月凭证!$G:$G)</f>
        <v>0</v>
      </c>
      <c r="L134" s="96" t="n">
        <f aca="false">SUMIF(3月凭证!$D:$D,$A134,3月凭证!$H:$H)</f>
        <v>0</v>
      </c>
      <c r="M134" s="94" t="n">
        <f aca="false">J134+K134-L134</f>
        <v>0</v>
      </c>
      <c r="N134" s="95" t="n">
        <f aca="false">SUMIF(4月凭证!$D:$D,$A134,4月凭证!$G:$G)</f>
        <v>0</v>
      </c>
      <c r="O134" s="96" t="n">
        <f aca="false">SUMIF(4月凭证!$D:$D,$A134,4月凭证!$H:$H)</f>
        <v>0</v>
      </c>
      <c r="P134" s="94" t="n">
        <f aca="false">M134+N134-O134</f>
        <v>0</v>
      </c>
      <c r="Q134" s="95" t="n">
        <f aca="false">SUMIF(5月凭证!$D:$D,$A134,5月凭证!$G:$G)</f>
        <v>0</v>
      </c>
      <c r="R134" s="96" t="n">
        <f aca="false">SUMIF(5月凭证!$D:$D,$A134,5月凭证!$H:$H)</f>
        <v>0</v>
      </c>
      <c r="S134" s="94" t="n">
        <f aca="false">P134+Q134-R134</f>
        <v>0</v>
      </c>
      <c r="T134" s="95" t="n">
        <f aca="false">SUMIF(6月凭证!$D:$D,$A134,6月凭证!$G:$G)</f>
        <v>0</v>
      </c>
      <c r="U134" s="96" t="n">
        <f aca="false">SUMIF(6月凭证!$D:$D,$A134,6月凭证!$H:$H)</f>
        <v>0</v>
      </c>
      <c r="V134" s="94" t="n">
        <f aca="false">S134+T134-U134</f>
        <v>0</v>
      </c>
      <c r="W134" s="95" t="n">
        <f aca="false">SUMIF(7月凭证!$D:$D,$A134,7月凭证!$G:$G)</f>
        <v>0</v>
      </c>
      <c r="X134" s="96" t="n">
        <f aca="false">SUMIF(7月凭证!$D:$D,$A134,7月凭证!$H:$H)</f>
        <v>0</v>
      </c>
      <c r="Y134" s="94" t="n">
        <f aca="false">V134+W134-X134</f>
        <v>0</v>
      </c>
      <c r="Z134" s="95" t="n">
        <f aca="false">SUMIF(8月凭证!$D:$D,$A134,8月凭证!$G:$G)</f>
        <v>0</v>
      </c>
      <c r="AA134" s="96" t="n">
        <f aca="false">SUMIF(8月凭证!$D:$D,$A134,8月凭证!$H:$H)</f>
        <v>0</v>
      </c>
      <c r="AB134" s="94" t="n">
        <f aca="false">Y134+Z134-AA134</f>
        <v>0</v>
      </c>
      <c r="AC134" s="95" t="n">
        <f aca="false">SUMIF(9月凭证!$D:$D,$A134,9月凭证!$G:$G)</f>
        <v>0</v>
      </c>
      <c r="AD134" s="96" t="n">
        <f aca="false">SUMIF(9月凭证!$D:$D,$A134,9月凭证!$H:$H)</f>
        <v>0</v>
      </c>
      <c r="AE134" s="94" t="n">
        <f aca="false">AB134+AC134-AD134</f>
        <v>0</v>
      </c>
      <c r="AF134" s="95" t="n">
        <f aca="false">SUMIF(10月凭证!$D:$D,$A134,10月凭证!$G:$G)</f>
        <v>0</v>
      </c>
      <c r="AG134" s="96" t="n">
        <f aca="false">SUMIF(10月凭证!$D:$D,$A134,10月凭证!$H:$H)</f>
        <v>0</v>
      </c>
      <c r="AH134" s="94" t="n">
        <f aca="false">AE134+AF134-AG134</f>
        <v>0</v>
      </c>
      <c r="AI134" s="95" t="n">
        <f aca="false">SUMIF(11月凭证!$D:$D,$A134,11月凭证!$G:$G)</f>
        <v>0</v>
      </c>
      <c r="AJ134" s="96" t="n">
        <f aca="false">SUMIF(11月凭证!$D:$D,$A134,11月凭证!$H:$H)</f>
        <v>0</v>
      </c>
      <c r="AK134" s="94" t="n">
        <f aca="false">AH134+AI134-AJ134</f>
        <v>0</v>
      </c>
      <c r="AL134" s="95" t="n">
        <f aca="false">SUMIF(12月凭证!$D:$D,$A134,12月凭证!$G:$G)</f>
        <v>0</v>
      </c>
      <c r="AM134" s="96" t="n">
        <f aca="false">SUMIF(12月凭证!$D:$D,$A134,12月凭证!$H:$H)</f>
        <v>0</v>
      </c>
      <c r="AN134" s="94" t="n">
        <f aca="false">AK134+AL134-AM134</f>
        <v>0</v>
      </c>
      <c r="AO134" s="94" t="n">
        <f aca="false">E134+H134+K134+N134+Q134+T134+W134+Z134+AC134+AF134+AI134+AL134</f>
        <v>0</v>
      </c>
      <c r="AP134" s="94" t="n">
        <f aca="false">F134+I134+L134+O134+R134+U134+X134+AA134+AD134+AG134+AJ134+AM134</f>
        <v>0</v>
      </c>
      <c r="AQ134" s="94" t="n">
        <f aca="false">D134+AO134-AP134</f>
        <v>0</v>
      </c>
      <c r="AT134" s="97" t="str">
        <f aca="false">MID(A134,1,4)</f>
        <v>1901</v>
      </c>
    </row>
    <row r="135" customFormat="false" ht="14.25" hidden="false" customHeight="false" outlineLevel="0" collapsed="false">
      <c r="A135" s="91" t="s">
        <v>336</v>
      </c>
      <c r="B135" s="108" t="s">
        <v>337</v>
      </c>
      <c r="C135" s="93" t="s">
        <v>728</v>
      </c>
      <c r="D135" s="121" t="n">
        <v>37600000</v>
      </c>
      <c r="E135" s="95" t="n">
        <f aca="false">SUMIF(1月凭证!$D:$D,$A135,1月凭证!$G:$G)</f>
        <v>0</v>
      </c>
      <c r="F135" s="96" t="n">
        <f aca="false">SUMIF(1月凭证!$D:$D,$A135,1月凭证!$H:$H)</f>
        <v>0</v>
      </c>
      <c r="G135" s="94" t="n">
        <f aca="false">D135+F135-E135</f>
        <v>37600000</v>
      </c>
      <c r="H135" s="95" t="n">
        <f aca="false">SUMIF(2月凭证!$D:$D,$A135,2月凭证!$G:$G)</f>
        <v>0</v>
      </c>
      <c r="I135" s="96" t="n">
        <f aca="false">SUMIF(2月凭证!$D:$D,$A135,2月凭证!$H:$H)</f>
        <v>0</v>
      </c>
      <c r="J135" s="94" t="n">
        <f aca="false">G135+I135-H135</f>
        <v>37600000</v>
      </c>
      <c r="K135" s="95" t="n">
        <f aca="false">SUMIF(3月凭证!$D:$D,$A135,3月凭证!$G:$G)</f>
        <v>0</v>
      </c>
      <c r="L135" s="96" t="n">
        <f aca="false">SUMIF(3月凭证!$D:$D,$A135,3月凭证!$H:$H)</f>
        <v>0</v>
      </c>
      <c r="M135" s="94" t="n">
        <f aca="false">J135+L135-K135</f>
        <v>37600000</v>
      </c>
      <c r="N135" s="95" t="n">
        <f aca="false">SUMIF(4月凭证!$D:$D,$A135,4月凭证!$G:$G)</f>
        <v>0</v>
      </c>
      <c r="O135" s="96" t="n">
        <f aca="false">SUMIF(4月凭证!$D:$D,$A135,4月凭证!$H:$H)</f>
        <v>0</v>
      </c>
      <c r="P135" s="94" t="n">
        <f aca="false">M135+O135-N135</f>
        <v>37600000</v>
      </c>
      <c r="Q135" s="95" t="n">
        <f aca="false">SUMIF(5月凭证!$D:$D,$A135,5月凭证!$G:$G)</f>
        <v>0</v>
      </c>
      <c r="R135" s="96" t="n">
        <f aca="false">SUMIF(5月凭证!$D:$D,$A135,5月凭证!$H:$H)</f>
        <v>0</v>
      </c>
      <c r="S135" s="94" t="n">
        <f aca="false">P135+R135-Q135</f>
        <v>37600000</v>
      </c>
      <c r="T135" s="95" t="n">
        <f aca="false">SUMIF(6月凭证!$D:$D,$A135,6月凭证!$G:$G)</f>
        <v>0</v>
      </c>
      <c r="U135" s="96" t="n">
        <f aca="false">SUMIF(6月凭证!$D:$D,$A135,6月凭证!$H:$H)</f>
        <v>0</v>
      </c>
      <c r="V135" s="94" t="n">
        <f aca="false">S135+U135-T135</f>
        <v>37600000</v>
      </c>
      <c r="W135" s="95" t="n">
        <f aca="false">SUMIF(7月凭证!$D:$D,$A135,7月凭证!$G:$G)</f>
        <v>0</v>
      </c>
      <c r="X135" s="96" t="n">
        <f aca="false">SUMIF(7月凭证!$D:$D,$A135,7月凭证!$H:$H)</f>
        <v>0</v>
      </c>
      <c r="Y135" s="94" t="n">
        <f aca="false">V135+X135-W135</f>
        <v>37600000</v>
      </c>
      <c r="Z135" s="95" t="n">
        <f aca="false">SUMIF(8月凭证!$D:$D,$A135,8月凭证!$G:$G)</f>
        <v>0</v>
      </c>
      <c r="AA135" s="96" t="n">
        <f aca="false">SUMIF(8月凭证!$D:$D,$A135,8月凭证!$H:$H)</f>
        <v>0</v>
      </c>
      <c r="AB135" s="94" t="n">
        <f aca="false">Y135+AA135-Z135</f>
        <v>37600000</v>
      </c>
      <c r="AC135" s="95" t="n">
        <f aca="false">SUMIF(9月凭证!$D:$D,$A135,9月凭证!$G:$G)</f>
        <v>0</v>
      </c>
      <c r="AD135" s="96" t="n">
        <f aca="false">SUMIF(9月凭证!$D:$D,$A135,9月凭证!$H:$H)</f>
        <v>0</v>
      </c>
      <c r="AE135" s="94" t="n">
        <f aca="false">AB135+AD135-AC135</f>
        <v>37600000</v>
      </c>
      <c r="AF135" s="95" t="n">
        <f aca="false">SUMIF(10月凭证!$D:$D,$A135,10月凭证!$G:$G)</f>
        <v>0</v>
      </c>
      <c r="AG135" s="96" t="n">
        <f aca="false">SUMIF(10月凭证!$D:$D,$A135,10月凭证!$H:$H)</f>
        <v>0</v>
      </c>
      <c r="AH135" s="94" t="n">
        <f aca="false">AE135+AG135-AF135</f>
        <v>37600000</v>
      </c>
      <c r="AI135" s="95" t="n">
        <f aca="false">SUMIF(11月凭证!$D:$D,$A135,11月凭证!$G:$G)</f>
        <v>0</v>
      </c>
      <c r="AJ135" s="96" t="n">
        <f aca="false">SUMIF(11月凭证!$D:$D,$A135,11月凭证!$H:$H)</f>
        <v>0</v>
      </c>
      <c r="AK135" s="94" t="n">
        <f aca="false">AH135+AJ135-AI135</f>
        <v>37600000</v>
      </c>
      <c r="AL135" s="95" t="n">
        <f aca="false">SUMIF(12月凭证!$D:$D,$A135,12月凭证!$G:$G)</f>
        <v>0</v>
      </c>
      <c r="AM135" s="96" t="n">
        <f aca="false">SUMIF(12月凭证!$D:$D,$A135,12月凭证!$H:$H)</f>
        <v>0</v>
      </c>
      <c r="AN135" s="94" t="n">
        <f aca="false">AK135+AM135-AL135</f>
        <v>37600000</v>
      </c>
      <c r="AO135" s="94" t="n">
        <f aca="false">E135+H135+K135+N135+Q135+T135+W135+Z135+AC135+AF135+AI135+AL135</f>
        <v>0</v>
      </c>
      <c r="AP135" s="94" t="n">
        <f aca="false">F135+I135+L135+O135+R135+U135+X135+AA135+AD135+AG135+AJ135+AM135</f>
        <v>0</v>
      </c>
      <c r="AQ135" s="116" t="n">
        <f aca="false">D135+AP135-AO135</f>
        <v>37600000</v>
      </c>
      <c r="AT135" s="97" t="str">
        <f aca="false">MID(A135,1,4)</f>
        <v>2101</v>
      </c>
    </row>
    <row r="136" customFormat="false" ht="14.25" hidden="false" customHeight="false" outlineLevel="0" collapsed="false">
      <c r="A136" s="98" t="s">
        <v>338</v>
      </c>
      <c r="B136" s="105" t="s">
        <v>339</v>
      </c>
      <c r="C136" s="100" t="s">
        <v>728</v>
      </c>
      <c r="D136" s="104" t="n">
        <f aca="false">SUM(D137:D138)</f>
        <v>0</v>
      </c>
      <c r="E136" s="106" t="n">
        <f aca="false">SUM(E137:E138)</f>
        <v>0</v>
      </c>
      <c r="F136" s="107" t="n">
        <f aca="false">SUM(F137:F138)</f>
        <v>0</v>
      </c>
      <c r="G136" s="104" t="n">
        <f aca="false">D136+F136-E136</f>
        <v>0</v>
      </c>
      <c r="H136" s="106" t="n">
        <f aca="false">SUM(H137:H138)</f>
        <v>0</v>
      </c>
      <c r="I136" s="107" t="n">
        <f aca="false">SUM(I137:I138)</f>
        <v>0</v>
      </c>
      <c r="J136" s="104" t="n">
        <f aca="false">G136+I136-H136</f>
        <v>0</v>
      </c>
      <c r="K136" s="106" t="n">
        <f aca="false">SUM(K137:K138)</f>
        <v>0</v>
      </c>
      <c r="L136" s="107" t="n">
        <f aca="false">SUM(L137:L138)</f>
        <v>0</v>
      </c>
      <c r="M136" s="104" t="n">
        <f aca="false">J136+L136-K136</f>
        <v>0</v>
      </c>
      <c r="N136" s="106" t="n">
        <f aca="false">SUM(N137:N138)</f>
        <v>0</v>
      </c>
      <c r="O136" s="107" t="n">
        <f aca="false">SUM(O137:O138)</f>
        <v>0</v>
      </c>
      <c r="P136" s="104" t="n">
        <f aca="false">M136+O136-N136</f>
        <v>0</v>
      </c>
      <c r="Q136" s="106" t="n">
        <f aca="false">SUM(Q137:Q138)</f>
        <v>0</v>
      </c>
      <c r="R136" s="107" t="n">
        <f aca="false">SUM(R137:R138)</f>
        <v>0</v>
      </c>
      <c r="S136" s="104" t="n">
        <f aca="false">P136+R136-Q136</f>
        <v>0</v>
      </c>
      <c r="T136" s="106" t="n">
        <f aca="false">SUM(T137:T138)</f>
        <v>0</v>
      </c>
      <c r="U136" s="107" t="n">
        <f aca="false">SUM(U137:U138)</f>
        <v>0</v>
      </c>
      <c r="V136" s="104" t="n">
        <f aca="false">S136+U136-T136</f>
        <v>0</v>
      </c>
      <c r="W136" s="106" t="n">
        <f aca="false">SUM(W137:W138)</f>
        <v>0</v>
      </c>
      <c r="X136" s="107" t="n">
        <f aca="false">SUM(X137:X138)</f>
        <v>0</v>
      </c>
      <c r="Y136" s="104" t="n">
        <f aca="false">V136+X136-W136</f>
        <v>0</v>
      </c>
      <c r="Z136" s="106" t="n">
        <f aca="false">SUM(Z137:Z138)</f>
        <v>0</v>
      </c>
      <c r="AA136" s="107" t="n">
        <f aca="false">SUM(AA137:AA138)</f>
        <v>0</v>
      </c>
      <c r="AB136" s="104" t="n">
        <f aca="false">Y136+AA136-Z136</f>
        <v>0</v>
      </c>
      <c r="AC136" s="106" t="n">
        <f aca="false">SUM(AC137:AC138)</f>
        <v>0</v>
      </c>
      <c r="AD136" s="107" t="n">
        <f aca="false">SUM(AD137:AD138)</f>
        <v>0</v>
      </c>
      <c r="AE136" s="104" t="n">
        <f aca="false">AB136+AD136-AC136</f>
        <v>0</v>
      </c>
      <c r="AF136" s="106" t="n">
        <f aca="false">SUM(AF137:AF138)</f>
        <v>0</v>
      </c>
      <c r="AG136" s="107" t="n">
        <f aca="false">SUM(AG137:AG138)</f>
        <v>0</v>
      </c>
      <c r="AH136" s="104" t="n">
        <f aca="false">AE136+AG136-AF136</f>
        <v>0</v>
      </c>
      <c r="AI136" s="106" t="n">
        <f aca="false">SUM(AI137:AI138)</f>
        <v>0</v>
      </c>
      <c r="AJ136" s="107" t="n">
        <f aca="false">SUM(AJ137:AJ138)</f>
        <v>0</v>
      </c>
      <c r="AK136" s="104" t="n">
        <f aca="false">AH136+AJ136-AI136</f>
        <v>0</v>
      </c>
      <c r="AL136" s="106" t="n">
        <f aca="false">SUM(AL137:AL138)</f>
        <v>0</v>
      </c>
      <c r="AM136" s="107" t="n">
        <f aca="false">SUM(AM137:AM138)</f>
        <v>0</v>
      </c>
      <c r="AN136" s="104" t="n">
        <f aca="false">AK136+AM136-AL136</f>
        <v>0</v>
      </c>
      <c r="AO136" s="94" t="n">
        <f aca="false">E136+H136+K136+N136+Q136+T136+W136+Z136+AC136+AF136+AI136+AL136</f>
        <v>0</v>
      </c>
      <c r="AP136" s="94" t="n">
        <f aca="false">F136+I136+L136+O136+R136+U136+X136+AA136+AD136+AG136+AJ136+AM136</f>
        <v>0</v>
      </c>
      <c r="AQ136" s="116" t="n">
        <f aca="false">D136+AP136-AO136</f>
        <v>0</v>
      </c>
      <c r="AT136" s="97" t="str">
        <f aca="false">MID(A136,1,4)</f>
        <v>2111</v>
      </c>
    </row>
    <row r="137" customFormat="false" ht="14.25" hidden="false" customHeight="false" outlineLevel="0" collapsed="false">
      <c r="A137" s="91" t="s">
        <v>340</v>
      </c>
      <c r="B137" s="119" t="s">
        <v>341</v>
      </c>
      <c r="C137" s="93" t="s">
        <v>728</v>
      </c>
      <c r="D137" s="94"/>
      <c r="E137" s="95" t="n">
        <f aca="false">SUMIF(1月凭证!$D:$D,$A137,1月凭证!$G:$G)</f>
        <v>0</v>
      </c>
      <c r="F137" s="96" t="n">
        <f aca="false">SUMIF(1月凭证!$D:$D,$A137,1月凭证!$H:$H)</f>
        <v>0</v>
      </c>
      <c r="G137" s="94" t="n">
        <f aca="false">D137+F137-E137</f>
        <v>0</v>
      </c>
      <c r="H137" s="95" t="n">
        <f aca="false">SUMIF(2月凭证!$D:$D,$A137,2月凭证!$G:$G)</f>
        <v>0</v>
      </c>
      <c r="I137" s="96" t="n">
        <f aca="false">SUMIF(2月凭证!$D:$D,$A137,2月凭证!$H:$H)</f>
        <v>0</v>
      </c>
      <c r="J137" s="94" t="n">
        <f aca="false">G137+I137-H137</f>
        <v>0</v>
      </c>
      <c r="K137" s="95" t="n">
        <f aca="false">SUMIF(3月凭证!$D:$D,$A137,3月凭证!$G:$G)</f>
        <v>0</v>
      </c>
      <c r="L137" s="96" t="n">
        <f aca="false">SUMIF(3月凭证!$D:$D,$A137,3月凭证!$H:$H)</f>
        <v>0</v>
      </c>
      <c r="M137" s="94" t="n">
        <f aca="false">J137+L137-K137</f>
        <v>0</v>
      </c>
      <c r="N137" s="95" t="n">
        <f aca="false">SUMIF(4月凭证!$D:$D,$A137,4月凭证!$G:$G)</f>
        <v>0</v>
      </c>
      <c r="O137" s="96" t="n">
        <f aca="false">SUMIF(4月凭证!$D:$D,$A137,4月凭证!$H:$H)</f>
        <v>0</v>
      </c>
      <c r="P137" s="94" t="n">
        <f aca="false">M137+O137-N137</f>
        <v>0</v>
      </c>
      <c r="Q137" s="95" t="n">
        <f aca="false">SUMIF(5月凭证!$D:$D,$A137,5月凭证!$G:$G)</f>
        <v>0</v>
      </c>
      <c r="R137" s="96" t="n">
        <f aca="false">SUMIF(5月凭证!$D:$D,$A137,5月凭证!$H:$H)</f>
        <v>0</v>
      </c>
      <c r="S137" s="94" t="n">
        <f aca="false">P137+R137-Q137</f>
        <v>0</v>
      </c>
      <c r="T137" s="95" t="n">
        <f aca="false">SUMIF(6月凭证!$D:$D,$A137,6月凭证!$G:$G)</f>
        <v>0</v>
      </c>
      <c r="U137" s="96" t="n">
        <f aca="false">SUMIF(6月凭证!$D:$D,$A137,6月凭证!$H:$H)</f>
        <v>0</v>
      </c>
      <c r="V137" s="94" t="n">
        <f aca="false">S137+U137-T137</f>
        <v>0</v>
      </c>
      <c r="W137" s="95" t="n">
        <f aca="false">SUMIF(7月凭证!$D:$D,$A137,7月凭证!$G:$G)</f>
        <v>0</v>
      </c>
      <c r="X137" s="96" t="n">
        <f aca="false">SUMIF(7月凭证!$D:$D,$A137,7月凭证!$H:$H)</f>
        <v>0</v>
      </c>
      <c r="Y137" s="94" t="n">
        <f aca="false">V137+X137-W137</f>
        <v>0</v>
      </c>
      <c r="Z137" s="95" t="n">
        <f aca="false">SUMIF(8月凭证!$D:$D,$A137,8月凭证!$G:$G)</f>
        <v>0</v>
      </c>
      <c r="AA137" s="96" t="n">
        <f aca="false">SUMIF(8月凭证!$D:$D,$A137,8月凭证!$H:$H)</f>
        <v>0</v>
      </c>
      <c r="AB137" s="94" t="n">
        <f aca="false">Y137+AA137-Z137</f>
        <v>0</v>
      </c>
      <c r="AC137" s="95" t="n">
        <f aca="false">SUMIF(9月凭证!$D:$D,$A137,9月凭证!$G:$G)</f>
        <v>0</v>
      </c>
      <c r="AD137" s="96" t="n">
        <f aca="false">SUMIF(9月凭证!$D:$D,$A137,9月凭证!$H:$H)</f>
        <v>0</v>
      </c>
      <c r="AE137" s="94" t="n">
        <f aca="false">AB137+AD137-AC137</f>
        <v>0</v>
      </c>
      <c r="AF137" s="95" t="n">
        <f aca="false">SUMIF(10月凭证!$D:$D,$A137,10月凭证!$G:$G)</f>
        <v>0</v>
      </c>
      <c r="AG137" s="96" t="n">
        <f aca="false">SUMIF(10月凭证!$D:$D,$A137,10月凭证!$H:$H)</f>
        <v>0</v>
      </c>
      <c r="AH137" s="94" t="n">
        <f aca="false">AE137+AG137-AF137</f>
        <v>0</v>
      </c>
      <c r="AI137" s="95" t="n">
        <f aca="false">SUMIF(11月凭证!$D:$D,$A137,11月凭证!$G:$G)</f>
        <v>0</v>
      </c>
      <c r="AJ137" s="96" t="n">
        <f aca="false">SUMIF(11月凭证!$D:$D,$A137,11月凭证!$H:$H)</f>
        <v>0</v>
      </c>
      <c r="AK137" s="94" t="n">
        <f aca="false">AH137+AJ137-AI137</f>
        <v>0</v>
      </c>
      <c r="AL137" s="95" t="n">
        <f aca="false">SUMIF(12月凭证!$D:$D,$A137,12月凭证!$G:$G)</f>
        <v>0</v>
      </c>
      <c r="AM137" s="96" t="n">
        <f aca="false">SUMIF(12月凭证!$D:$D,$A137,12月凭证!$H:$H)</f>
        <v>0</v>
      </c>
      <c r="AN137" s="94" t="n">
        <f aca="false">AK137+AM137-AL137</f>
        <v>0</v>
      </c>
      <c r="AO137" s="94" t="n">
        <f aca="false">E137+H137+K137+N137+Q137+T137+W137+Z137+AC137+AF137+AI137+AL137</f>
        <v>0</v>
      </c>
      <c r="AP137" s="94" t="n">
        <f aca="false">F137+I137+L137+O137+R137+U137+X137+AA137+AD137+AG137+AJ137+AM137</f>
        <v>0</v>
      </c>
      <c r="AQ137" s="116" t="n">
        <f aca="false">D137+AP137-AO137</f>
        <v>0</v>
      </c>
      <c r="AT137" s="97" t="str">
        <f aca="false">MID(A137,1,4)</f>
        <v>2111</v>
      </c>
    </row>
    <row r="138" customFormat="false" ht="14.25" hidden="false" customHeight="false" outlineLevel="0" collapsed="false">
      <c r="A138" s="91" t="s">
        <v>342</v>
      </c>
      <c r="B138" s="119" t="s">
        <v>343</v>
      </c>
      <c r="C138" s="93" t="s">
        <v>728</v>
      </c>
      <c r="D138" s="94"/>
      <c r="E138" s="95" t="n">
        <f aca="false">SUMIF(1月凭证!$D:$D,$A138,1月凭证!$G:$G)</f>
        <v>0</v>
      </c>
      <c r="F138" s="96" t="n">
        <f aca="false">SUMIF(1月凭证!$D:$D,$A138,1月凭证!$H:$H)</f>
        <v>0</v>
      </c>
      <c r="G138" s="94" t="n">
        <f aca="false">D138+F138-E138</f>
        <v>0</v>
      </c>
      <c r="H138" s="95" t="n">
        <f aca="false">SUMIF(2月凭证!$D:$D,$A138,2月凭证!$G:$G)</f>
        <v>0</v>
      </c>
      <c r="I138" s="96" t="n">
        <f aca="false">SUMIF(2月凭证!$D:$D,$A138,2月凭证!$H:$H)</f>
        <v>0</v>
      </c>
      <c r="J138" s="94" t="n">
        <f aca="false">G138+I138-H138</f>
        <v>0</v>
      </c>
      <c r="K138" s="95" t="n">
        <f aca="false">SUMIF(3月凭证!$D:$D,$A138,3月凭证!$G:$G)</f>
        <v>0</v>
      </c>
      <c r="L138" s="96" t="n">
        <f aca="false">SUMIF(3月凭证!$D:$D,$A138,3月凭证!$H:$H)</f>
        <v>0</v>
      </c>
      <c r="M138" s="94" t="n">
        <f aca="false">J138+L138-K138</f>
        <v>0</v>
      </c>
      <c r="N138" s="95" t="n">
        <f aca="false">SUMIF(4月凭证!$D:$D,$A138,4月凭证!$G:$G)</f>
        <v>0</v>
      </c>
      <c r="O138" s="96" t="n">
        <f aca="false">SUMIF(4月凭证!$D:$D,$A138,4月凭证!$H:$H)</f>
        <v>0</v>
      </c>
      <c r="P138" s="94" t="n">
        <f aca="false">M138+O138-N138</f>
        <v>0</v>
      </c>
      <c r="Q138" s="95" t="n">
        <f aca="false">SUMIF(5月凭证!$D:$D,$A138,5月凭证!$G:$G)</f>
        <v>0</v>
      </c>
      <c r="R138" s="96" t="n">
        <f aca="false">SUMIF(5月凭证!$D:$D,$A138,5月凭证!$H:$H)</f>
        <v>0</v>
      </c>
      <c r="S138" s="94" t="n">
        <f aca="false">P138+R138-Q138</f>
        <v>0</v>
      </c>
      <c r="T138" s="95" t="n">
        <f aca="false">SUMIF(6月凭证!$D:$D,$A138,6月凭证!$G:$G)</f>
        <v>0</v>
      </c>
      <c r="U138" s="96" t="n">
        <f aca="false">SUMIF(6月凭证!$D:$D,$A138,6月凭证!$H:$H)</f>
        <v>0</v>
      </c>
      <c r="V138" s="94" t="n">
        <f aca="false">S138+U138-T138</f>
        <v>0</v>
      </c>
      <c r="W138" s="95" t="n">
        <f aca="false">SUMIF(7月凭证!$D:$D,$A138,7月凭证!$G:$G)</f>
        <v>0</v>
      </c>
      <c r="X138" s="96" t="n">
        <f aca="false">SUMIF(7月凭证!$D:$D,$A138,7月凭证!$H:$H)</f>
        <v>0</v>
      </c>
      <c r="Y138" s="94" t="n">
        <f aca="false">V138+X138-W138</f>
        <v>0</v>
      </c>
      <c r="Z138" s="95" t="n">
        <f aca="false">SUMIF(8月凭证!$D:$D,$A138,8月凭证!$G:$G)</f>
        <v>0</v>
      </c>
      <c r="AA138" s="96" t="n">
        <f aca="false">SUMIF(8月凭证!$D:$D,$A138,8月凭证!$H:$H)</f>
        <v>0</v>
      </c>
      <c r="AB138" s="94" t="n">
        <f aca="false">Y138+AA138-Z138</f>
        <v>0</v>
      </c>
      <c r="AC138" s="95" t="n">
        <f aca="false">SUMIF(9月凭证!$D:$D,$A138,9月凭证!$G:$G)</f>
        <v>0</v>
      </c>
      <c r="AD138" s="96" t="n">
        <f aca="false">SUMIF(9月凭证!$D:$D,$A138,9月凭证!$H:$H)</f>
        <v>0</v>
      </c>
      <c r="AE138" s="94" t="n">
        <f aca="false">AB138+AD138-AC138</f>
        <v>0</v>
      </c>
      <c r="AF138" s="95" t="n">
        <f aca="false">SUMIF(10月凭证!$D:$D,$A138,10月凭证!$G:$G)</f>
        <v>0</v>
      </c>
      <c r="AG138" s="96" t="n">
        <f aca="false">SUMIF(10月凭证!$D:$D,$A138,10月凭证!$H:$H)</f>
        <v>0</v>
      </c>
      <c r="AH138" s="94" t="n">
        <f aca="false">AE138+AG138-AF138</f>
        <v>0</v>
      </c>
      <c r="AI138" s="95" t="n">
        <f aca="false">SUMIF(11月凭证!$D:$D,$A138,11月凭证!$G:$G)</f>
        <v>0</v>
      </c>
      <c r="AJ138" s="96" t="n">
        <f aca="false">SUMIF(11月凭证!$D:$D,$A138,11月凭证!$H:$H)</f>
        <v>0</v>
      </c>
      <c r="AK138" s="94" t="n">
        <f aca="false">AH138+AJ138-AI138</f>
        <v>0</v>
      </c>
      <c r="AL138" s="95" t="n">
        <f aca="false">SUMIF(12月凭证!$D:$D,$A138,12月凭证!$G:$G)</f>
        <v>0</v>
      </c>
      <c r="AM138" s="96" t="n">
        <f aca="false">SUMIF(12月凭证!$D:$D,$A138,12月凭证!$H:$H)</f>
        <v>0</v>
      </c>
      <c r="AN138" s="94" t="n">
        <f aca="false">AK138+AM138-AL138</f>
        <v>0</v>
      </c>
      <c r="AO138" s="94" t="n">
        <f aca="false">E138+H138+K138+N138+Q138+T138+W138+Z138+AC138+AF138+AI138+AL138</f>
        <v>0</v>
      </c>
      <c r="AP138" s="94" t="n">
        <f aca="false">F138+I138+L138+O138+R138+U138+X138+AA138+AD138+AG138+AJ138+AM138</f>
        <v>0</v>
      </c>
      <c r="AQ138" s="116" t="n">
        <f aca="false">D138+AP138-AO138</f>
        <v>0</v>
      </c>
      <c r="AT138" s="97" t="str">
        <f aca="false">MID(A138,1,4)</f>
        <v>2111</v>
      </c>
    </row>
    <row r="139" customFormat="false" ht="14.25" hidden="false" customHeight="false" outlineLevel="0" collapsed="false">
      <c r="A139" s="98" t="s">
        <v>344</v>
      </c>
      <c r="B139" s="99" t="s">
        <v>345</v>
      </c>
      <c r="C139" s="100" t="s">
        <v>728</v>
      </c>
      <c r="D139" s="104" t="n">
        <f aca="false">SUM(D140:D141)</f>
        <v>0</v>
      </c>
      <c r="E139" s="106" t="n">
        <f aca="false">SUM(E140:E141)</f>
        <v>0</v>
      </c>
      <c r="F139" s="107" t="n">
        <f aca="false">SUM(F140:F141)</f>
        <v>0</v>
      </c>
      <c r="G139" s="104" t="n">
        <f aca="false">D139+F139-E139</f>
        <v>0</v>
      </c>
      <c r="H139" s="106" t="n">
        <f aca="false">SUM(H140:H141)</f>
        <v>0</v>
      </c>
      <c r="I139" s="107" t="n">
        <f aca="false">SUM(I140:I141)</f>
        <v>0</v>
      </c>
      <c r="J139" s="104" t="n">
        <f aca="false">G139+I139-H139</f>
        <v>0</v>
      </c>
      <c r="K139" s="106" t="n">
        <f aca="false">SUM(K140:K141)</f>
        <v>0</v>
      </c>
      <c r="L139" s="107" t="n">
        <f aca="false">SUM(L140:L141)</f>
        <v>0</v>
      </c>
      <c r="M139" s="104" t="n">
        <f aca="false">J139+L139-K139</f>
        <v>0</v>
      </c>
      <c r="N139" s="106" t="n">
        <f aca="false">SUM(N140:N141)</f>
        <v>0</v>
      </c>
      <c r="O139" s="107" t="n">
        <f aca="false">SUM(O140:O141)</f>
        <v>0</v>
      </c>
      <c r="P139" s="104" t="n">
        <f aca="false">M139+O139-N139</f>
        <v>0</v>
      </c>
      <c r="Q139" s="106" t="n">
        <f aca="false">SUM(Q140:Q141)</f>
        <v>0</v>
      </c>
      <c r="R139" s="107" t="n">
        <f aca="false">SUM(R140:R141)</f>
        <v>0</v>
      </c>
      <c r="S139" s="104" t="n">
        <f aca="false">P139+R139-Q139</f>
        <v>0</v>
      </c>
      <c r="T139" s="106" t="n">
        <f aca="false">SUM(T140:T141)</f>
        <v>0</v>
      </c>
      <c r="U139" s="107" t="n">
        <f aca="false">SUM(U140:U141)</f>
        <v>0</v>
      </c>
      <c r="V139" s="104" t="n">
        <f aca="false">S139+U139-T139</f>
        <v>0</v>
      </c>
      <c r="W139" s="106" t="n">
        <f aca="false">SUM(W140:W141)</f>
        <v>0</v>
      </c>
      <c r="X139" s="107" t="n">
        <f aca="false">SUM(X140:X141)</f>
        <v>0</v>
      </c>
      <c r="Y139" s="104" t="n">
        <f aca="false">V139+X139-W139</f>
        <v>0</v>
      </c>
      <c r="Z139" s="106" t="n">
        <f aca="false">SUM(Z140:Z141)</f>
        <v>0</v>
      </c>
      <c r="AA139" s="107" t="n">
        <f aca="false">SUM(AA140:AA141)</f>
        <v>0</v>
      </c>
      <c r="AB139" s="104" t="n">
        <f aca="false">Y139+AA139-Z139</f>
        <v>0</v>
      </c>
      <c r="AC139" s="106" t="n">
        <f aca="false">SUM(AC140:AC141)</f>
        <v>0</v>
      </c>
      <c r="AD139" s="107" t="n">
        <f aca="false">SUM(AD140:AD141)</f>
        <v>0</v>
      </c>
      <c r="AE139" s="104" t="n">
        <f aca="false">AB139+AD139-AC139</f>
        <v>0</v>
      </c>
      <c r="AF139" s="106" t="n">
        <f aca="false">SUM(AF140:AF141)</f>
        <v>0</v>
      </c>
      <c r="AG139" s="107" t="n">
        <f aca="false">SUM(AG140:AG141)</f>
        <v>0</v>
      </c>
      <c r="AH139" s="104" t="n">
        <f aca="false">AE139+AG139-AF139</f>
        <v>0</v>
      </c>
      <c r="AI139" s="106" t="n">
        <f aca="false">SUM(AI140:AI141)</f>
        <v>0</v>
      </c>
      <c r="AJ139" s="107" t="n">
        <f aca="false">SUM(AJ140:AJ141)</f>
        <v>0</v>
      </c>
      <c r="AK139" s="104" t="n">
        <f aca="false">AH139+AJ139-AI139</f>
        <v>0</v>
      </c>
      <c r="AL139" s="106" t="n">
        <f aca="false">SUM(AL140:AL141)</f>
        <v>0</v>
      </c>
      <c r="AM139" s="107" t="n">
        <f aca="false">SUM(AM140:AM141)</f>
        <v>0</v>
      </c>
      <c r="AN139" s="104" t="n">
        <f aca="false">AK139+AM139-AL139</f>
        <v>0</v>
      </c>
      <c r="AO139" s="94" t="n">
        <f aca="false">E139+H139+K139+N139+Q139+T139+W139+Z139+AC139+AF139+AI139+AL139</f>
        <v>0</v>
      </c>
      <c r="AP139" s="94" t="n">
        <f aca="false">F139+I139+L139+O139+R139+U139+X139+AA139+AD139+AG139+AJ139+AM139</f>
        <v>0</v>
      </c>
      <c r="AQ139" s="116" t="n">
        <f aca="false">D139+AP139-AO139</f>
        <v>0</v>
      </c>
      <c r="AT139" s="97" t="str">
        <f aca="false">MID(A139,1,4)</f>
        <v>2121</v>
      </c>
    </row>
    <row r="140" customFormat="false" ht="14.25" hidden="false" customHeight="false" outlineLevel="0" collapsed="false">
      <c r="A140" s="91" t="s">
        <v>346</v>
      </c>
      <c r="B140" s="92" t="s">
        <v>347</v>
      </c>
      <c r="C140" s="93" t="s">
        <v>728</v>
      </c>
      <c r="D140" s="94"/>
      <c r="E140" s="95" t="n">
        <f aca="false">SUMIF(1月凭证!$D:$D,$A140,1月凭证!$G:$G)</f>
        <v>0</v>
      </c>
      <c r="F140" s="96" t="n">
        <f aca="false">SUMIF(1月凭证!$D:$D,$A140,1月凭证!$H:$H)</f>
        <v>0</v>
      </c>
      <c r="G140" s="94" t="n">
        <f aca="false">D140+F140-E140</f>
        <v>0</v>
      </c>
      <c r="H140" s="95" t="n">
        <f aca="false">SUMIF(2月凭证!$D:$D,$A140,2月凭证!$G:$G)</f>
        <v>0</v>
      </c>
      <c r="I140" s="96" t="n">
        <f aca="false">SUMIF(2月凭证!$D:$D,$A140,2月凭证!$H:$H)</f>
        <v>0</v>
      </c>
      <c r="J140" s="94" t="n">
        <f aca="false">G140+I140-H140</f>
        <v>0</v>
      </c>
      <c r="K140" s="95" t="n">
        <f aca="false">SUMIF(3月凭证!$D:$D,$A140,3月凭证!$G:$G)</f>
        <v>0</v>
      </c>
      <c r="L140" s="96" t="n">
        <f aca="false">SUMIF(3月凭证!$D:$D,$A140,3月凭证!$H:$H)</f>
        <v>0</v>
      </c>
      <c r="M140" s="94" t="n">
        <f aca="false">J140+L140-K140</f>
        <v>0</v>
      </c>
      <c r="N140" s="95" t="n">
        <f aca="false">SUMIF(4月凭证!$D:$D,$A140,4月凭证!$G:$G)</f>
        <v>0</v>
      </c>
      <c r="O140" s="96" t="n">
        <f aca="false">SUMIF(4月凭证!$D:$D,$A140,4月凭证!$H:$H)</f>
        <v>0</v>
      </c>
      <c r="P140" s="94" t="n">
        <f aca="false">M140+O140-N140</f>
        <v>0</v>
      </c>
      <c r="Q140" s="95" t="n">
        <f aca="false">SUMIF(5月凭证!$D:$D,$A140,5月凭证!$G:$G)</f>
        <v>0</v>
      </c>
      <c r="R140" s="96" t="n">
        <f aca="false">SUMIF(5月凭证!$D:$D,$A140,5月凭证!$H:$H)</f>
        <v>0</v>
      </c>
      <c r="S140" s="94" t="n">
        <f aca="false">P140+R140-Q140</f>
        <v>0</v>
      </c>
      <c r="T140" s="95" t="n">
        <f aca="false">SUMIF(6月凭证!$D:$D,$A140,6月凭证!$G:$G)</f>
        <v>0</v>
      </c>
      <c r="U140" s="96" t="n">
        <f aca="false">SUMIF(6月凭证!$D:$D,$A140,6月凭证!$H:$H)</f>
        <v>0</v>
      </c>
      <c r="V140" s="94" t="n">
        <f aca="false">S140+U140-T140</f>
        <v>0</v>
      </c>
      <c r="W140" s="95" t="n">
        <f aca="false">SUMIF(7月凭证!$D:$D,$A140,7月凭证!$G:$G)</f>
        <v>0</v>
      </c>
      <c r="X140" s="96" t="n">
        <f aca="false">SUMIF(7月凭证!$D:$D,$A140,7月凭证!$H:$H)</f>
        <v>0</v>
      </c>
      <c r="Y140" s="94" t="n">
        <f aca="false">V140+X140-W140</f>
        <v>0</v>
      </c>
      <c r="Z140" s="95" t="n">
        <f aca="false">SUMIF(8月凭证!$D:$D,$A140,8月凭证!$G:$G)</f>
        <v>0</v>
      </c>
      <c r="AA140" s="96" t="n">
        <f aca="false">SUMIF(8月凭证!$D:$D,$A140,8月凭证!$H:$H)</f>
        <v>0</v>
      </c>
      <c r="AB140" s="94" t="n">
        <f aca="false">Y140+AA140-Z140</f>
        <v>0</v>
      </c>
      <c r="AC140" s="95" t="n">
        <f aca="false">SUMIF(9月凭证!$D:$D,$A140,9月凭证!$G:$G)</f>
        <v>0</v>
      </c>
      <c r="AD140" s="96" t="n">
        <f aca="false">SUMIF(9月凭证!$D:$D,$A140,9月凭证!$H:$H)</f>
        <v>0</v>
      </c>
      <c r="AE140" s="94" t="n">
        <f aca="false">AB140+AD140-AC140</f>
        <v>0</v>
      </c>
      <c r="AF140" s="95" t="n">
        <f aca="false">SUMIF(10月凭证!$D:$D,$A140,10月凭证!$G:$G)</f>
        <v>0</v>
      </c>
      <c r="AG140" s="96" t="n">
        <f aca="false">SUMIF(10月凭证!$D:$D,$A140,10月凭证!$H:$H)</f>
        <v>0</v>
      </c>
      <c r="AH140" s="94" t="n">
        <f aca="false">AE140+AG140-AF140</f>
        <v>0</v>
      </c>
      <c r="AI140" s="95" t="n">
        <f aca="false">SUMIF(11月凭证!$D:$D,$A140,11月凭证!$G:$G)</f>
        <v>0</v>
      </c>
      <c r="AJ140" s="96" t="n">
        <f aca="false">SUMIF(11月凭证!$D:$D,$A140,11月凭证!$H:$H)</f>
        <v>0</v>
      </c>
      <c r="AK140" s="94" t="n">
        <f aca="false">AH140+AJ140-AI140</f>
        <v>0</v>
      </c>
      <c r="AL140" s="95" t="n">
        <f aca="false">SUMIF(12月凭证!$D:$D,$A140,12月凭证!$G:$G)</f>
        <v>0</v>
      </c>
      <c r="AM140" s="96" t="n">
        <f aca="false">SUMIF(12月凭证!$D:$D,$A140,12月凭证!$H:$H)</f>
        <v>0</v>
      </c>
      <c r="AN140" s="94" t="n">
        <f aca="false">AK140+AM140-AL140</f>
        <v>0</v>
      </c>
      <c r="AO140" s="94" t="n">
        <f aca="false">E140+H140+K140+N140+Q140+T140+W140+Z140+AC140+AF140+AI140+AL140</f>
        <v>0</v>
      </c>
      <c r="AP140" s="94" t="n">
        <f aca="false">F140+I140+L140+O140+R140+U140+X140+AA140+AD140+AG140+AJ140+AM140</f>
        <v>0</v>
      </c>
      <c r="AQ140" s="116" t="n">
        <f aca="false">D140+AP140-AO140</f>
        <v>0</v>
      </c>
      <c r="AT140" s="97" t="str">
        <f aca="false">MID(A140,1,4)</f>
        <v>2121</v>
      </c>
    </row>
    <row r="141" customFormat="false" ht="14.25" hidden="false" customHeight="false" outlineLevel="0" collapsed="false">
      <c r="A141" s="91" t="s">
        <v>348</v>
      </c>
      <c r="B141" s="92" t="s">
        <v>349</v>
      </c>
      <c r="C141" s="93" t="s">
        <v>728</v>
      </c>
      <c r="D141" s="94"/>
      <c r="E141" s="95" t="n">
        <f aca="false">SUMIF(1月凭证!$D:$D,$A141,1月凭证!$G:$G)</f>
        <v>0</v>
      </c>
      <c r="F141" s="96" t="n">
        <f aca="false">SUMIF(1月凭证!$D:$D,$A141,1月凭证!$H:$H)</f>
        <v>0</v>
      </c>
      <c r="G141" s="94" t="n">
        <f aca="false">D141+F141-E141</f>
        <v>0</v>
      </c>
      <c r="H141" s="95" t="n">
        <f aca="false">SUMIF(2月凭证!$D:$D,$A141,2月凭证!$G:$G)</f>
        <v>0</v>
      </c>
      <c r="I141" s="96" t="n">
        <f aca="false">SUMIF(2月凭证!$D:$D,$A141,2月凭证!$H:$H)</f>
        <v>0</v>
      </c>
      <c r="J141" s="94" t="n">
        <f aca="false">G141+I141-H141</f>
        <v>0</v>
      </c>
      <c r="K141" s="95" t="n">
        <f aca="false">SUMIF(3月凭证!$D:$D,$A141,3月凭证!$G:$G)</f>
        <v>0</v>
      </c>
      <c r="L141" s="96" t="n">
        <f aca="false">SUMIF(3月凭证!$D:$D,$A141,3月凭证!$H:$H)</f>
        <v>0</v>
      </c>
      <c r="M141" s="94" t="n">
        <f aca="false">J141+L141-K141</f>
        <v>0</v>
      </c>
      <c r="N141" s="95" t="n">
        <f aca="false">SUMIF(4月凭证!$D:$D,$A141,4月凭证!$G:$G)</f>
        <v>0</v>
      </c>
      <c r="O141" s="96" t="n">
        <f aca="false">SUMIF(4月凭证!$D:$D,$A141,4月凭证!$H:$H)</f>
        <v>0</v>
      </c>
      <c r="P141" s="94" t="n">
        <f aca="false">M141+O141-N141</f>
        <v>0</v>
      </c>
      <c r="Q141" s="95" t="n">
        <f aca="false">SUMIF(5月凭证!$D:$D,$A141,5月凭证!$G:$G)</f>
        <v>0</v>
      </c>
      <c r="R141" s="96" t="n">
        <f aca="false">SUMIF(5月凭证!$D:$D,$A141,5月凭证!$H:$H)</f>
        <v>0</v>
      </c>
      <c r="S141" s="94" t="n">
        <f aca="false">P141+R141-Q141</f>
        <v>0</v>
      </c>
      <c r="T141" s="95" t="n">
        <f aca="false">SUMIF(6月凭证!$D:$D,$A141,6月凭证!$G:$G)</f>
        <v>0</v>
      </c>
      <c r="U141" s="96" t="n">
        <f aca="false">SUMIF(6月凭证!$D:$D,$A141,6月凭证!$H:$H)</f>
        <v>0</v>
      </c>
      <c r="V141" s="94" t="n">
        <f aca="false">S141+U141-T141</f>
        <v>0</v>
      </c>
      <c r="W141" s="95" t="n">
        <f aca="false">SUMIF(7月凭证!$D:$D,$A141,7月凭证!$G:$G)</f>
        <v>0</v>
      </c>
      <c r="X141" s="96" t="n">
        <f aca="false">SUMIF(7月凭证!$D:$D,$A141,7月凭证!$H:$H)</f>
        <v>0</v>
      </c>
      <c r="Y141" s="94" t="n">
        <f aca="false">V141+X141-W141</f>
        <v>0</v>
      </c>
      <c r="Z141" s="95" t="n">
        <f aca="false">SUMIF(8月凭证!$D:$D,$A141,8月凭证!$G:$G)</f>
        <v>0</v>
      </c>
      <c r="AA141" s="96" t="n">
        <f aca="false">SUMIF(8月凭证!$D:$D,$A141,8月凭证!$H:$H)</f>
        <v>0</v>
      </c>
      <c r="AB141" s="94" t="n">
        <f aca="false">Y141+AA141-Z141</f>
        <v>0</v>
      </c>
      <c r="AC141" s="95" t="n">
        <f aca="false">SUMIF(9月凭证!$D:$D,$A141,9月凭证!$G:$G)</f>
        <v>0</v>
      </c>
      <c r="AD141" s="96" t="n">
        <f aca="false">SUMIF(9月凭证!$D:$D,$A141,9月凭证!$H:$H)</f>
        <v>0</v>
      </c>
      <c r="AE141" s="94" t="n">
        <f aca="false">AB141+AD141-AC141</f>
        <v>0</v>
      </c>
      <c r="AF141" s="95" t="n">
        <f aca="false">SUMIF(10月凭证!$D:$D,$A141,10月凭证!$G:$G)</f>
        <v>0</v>
      </c>
      <c r="AG141" s="96" t="n">
        <f aca="false">SUMIF(10月凭证!$D:$D,$A141,10月凭证!$H:$H)</f>
        <v>0</v>
      </c>
      <c r="AH141" s="94" t="n">
        <f aca="false">AE141+AG141-AF141</f>
        <v>0</v>
      </c>
      <c r="AI141" s="95" t="n">
        <f aca="false">SUMIF(11月凭证!$D:$D,$A141,11月凭证!$G:$G)</f>
        <v>0</v>
      </c>
      <c r="AJ141" s="96" t="n">
        <f aca="false">SUMIF(11月凭证!$D:$D,$A141,11月凭证!$H:$H)</f>
        <v>0</v>
      </c>
      <c r="AK141" s="94" t="n">
        <f aca="false">AH141+AJ141-AI141</f>
        <v>0</v>
      </c>
      <c r="AL141" s="95" t="n">
        <f aca="false">SUMIF(12月凭证!$D:$D,$A141,12月凭证!$G:$G)</f>
        <v>0</v>
      </c>
      <c r="AM141" s="96" t="n">
        <f aca="false">SUMIF(12月凭证!$D:$D,$A141,12月凭证!$H:$H)</f>
        <v>0</v>
      </c>
      <c r="AN141" s="94" t="n">
        <f aca="false">AK141+AM141-AL141</f>
        <v>0</v>
      </c>
      <c r="AO141" s="94" t="n">
        <f aca="false">E141+H141+K141+N141+Q141+T141+W141+Z141+AC141+AF141+AI141+AL141</f>
        <v>0</v>
      </c>
      <c r="AP141" s="94" t="n">
        <f aca="false">F141+I141+L141+O141+R141+U141+X141+AA141+AD141+AG141+AJ141+AM141</f>
        <v>0</v>
      </c>
      <c r="AQ141" s="116" t="n">
        <f aca="false">D141+AP141-AO141</f>
        <v>0</v>
      </c>
      <c r="AT141" s="97" t="str">
        <f aca="false">MID(A141,1,4)</f>
        <v>2121</v>
      </c>
    </row>
    <row r="142" customFormat="false" ht="14.25" hidden="false" customHeight="false" outlineLevel="0" collapsed="false">
      <c r="A142" s="91" t="s">
        <v>350</v>
      </c>
      <c r="B142" s="108" t="s">
        <v>351</v>
      </c>
      <c r="C142" s="93" t="s">
        <v>728</v>
      </c>
      <c r="D142" s="94"/>
      <c r="E142" s="95" t="n">
        <f aca="false">SUMIF(1月凭证!$D:$D,$A142,1月凭证!$G:$G)</f>
        <v>0</v>
      </c>
      <c r="F142" s="96" t="n">
        <f aca="false">SUMIF(1月凭证!$D:$D,$A142,1月凭证!$H:$H)</f>
        <v>0</v>
      </c>
      <c r="G142" s="94" t="n">
        <f aca="false">D142+F142-E142</f>
        <v>0</v>
      </c>
      <c r="H142" s="95" t="n">
        <f aca="false">SUMIF(2月凭证!$D:$D,$A142,2月凭证!$G:$G)</f>
        <v>0</v>
      </c>
      <c r="I142" s="96" t="n">
        <f aca="false">SUMIF(2月凭证!$D:$D,$A142,2月凭证!$H:$H)</f>
        <v>0</v>
      </c>
      <c r="J142" s="94" t="n">
        <f aca="false">G142+I142-H142</f>
        <v>0</v>
      </c>
      <c r="K142" s="95" t="n">
        <f aca="false">SUMIF(3月凭证!$D:$D,$A142,3月凭证!$G:$G)</f>
        <v>0</v>
      </c>
      <c r="L142" s="96" t="n">
        <f aca="false">SUMIF(3月凭证!$D:$D,$A142,3月凭证!$H:$H)</f>
        <v>0</v>
      </c>
      <c r="M142" s="94" t="n">
        <f aca="false">J142+L142-K142</f>
        <v>0</v>
      </c>
      <c r="N142" s="95" t="n">
        <f aca="false">SUMIF(4月凭证!$D:$D,$A142,4月凭证!$G:$G)</f>
        <v>0</v>
      </c>
      <c r="O142" s="96" t="n">
        <f aca="false">SUMIF(4月凭证!$D:$D,$A142,4月凭证!$H:$H)</f>
        <v>0</v>
      </c>
      <c r="P142" s="94" t="n">
        <f aca="false">M142+O142-N142</f>
        <v>0</v>
      </c>
      <c r="Q142" s="95" t="n">
        <f aca="false">SUMIF(5月凭证!$D:$D,$A142,5月凭证!$G:$G)</f>
        <v>0</v>
      </c>
      <c r="R142" s="96" t="n">
        <f aca="false">SUMIF(5月凭证!$D:$D,$A142,5月凭证!$H:$H)</f>
        <v>0</v>
      </c>
      <c r="S142" s="94" t="n">
        <f aca="false">P142+R142-Q142</f>
        <v>0</v>
      </c>
      <c r="T142" s="95" t="n">
        <f aca="false">SUMIF(6月凭证!$D:$D,$A142,6月凭证!$G:$G)</f>
        <v>0</v>
      </c>
      <c r="U142" s="96" t="n">
        <f aca="false">SUMIF(6月凭证!$D:$D,$A142,6月凭证!$H:$H)</f>
        <v>0</v>
      </c>
      <c r="V142" s="94" t="n">
        <f aca="false">S142+U142-T142</f>
        <v>0</v>
      </c>
      <c r="W142" s="95" t="n">
        <f aca="false">SUMIF(7月凭证!$D:$D,$A142,7月凭证!$G:$G)</f>
        <v>0</v>
      </c>
      <c r="X142" s="96" t="n">
        <f aca="false">SUMIF(7月凭证!$D:$D,$A142,7月凭证!$H:$H)</f>
        <v>0</v>
      </c>
      <c r="Y142" s="94" t="n">
        <f aca="false">V142+X142-W142</f>
        <v>0</v>
      </c>
      <c r="Z142" s="95" t="n">
        <f aca="false">SUMIF(8月凭证!$D:$D,$A142,8月凭证!$G:$G)</f>
        <v>0</v>
      </c>
      <c r="AA142" s="96" t="n">
        <f aca="false">SUMIF(8月凭证!$D:$D,$A142,8月凭证!$H:$H)</f>
        <v>0</v>
      </c>
      <c r="AB142" s="94" t="n">
        <f aca="false">Y142+AA142-Z142</f>
        <v>0</v>
      </c>
      <c r="AC142" s="95" t="n">
        <f aca="false">SUMIF(9月凭证!$D:$D,$A142,9月凭证!$G:$G)</f>
        <v>0</v>
      </c>
      <c r="AD142" s="96" t="n">
        <f aca="false">SUMIF(9月凭证!$D:$D,$A142,9月凭证!$H:$H)</f>
        <v>0</v>
      </c>
      <c r="AE142" s="94" t="n">
        <f aca="false">AB142+AD142-AC142</f>
        <v>0</v>
      </c>
      <c r="AF142" s="95" t="n">
        <f aca="false">SUMIF(10月凭证!$D:$D,$A142,10月凭证!$G:$G)</f>
        <v>0</v>
      </c>
      <c r="AG142" s="96" t="n">
        <f aca="false">SUMIF(10月凭证!$D:$D,$A142,10月凭证!$H:$H)</f>
        <v>0</v>
      </c>
      <c r="AH142" s="94" t="n">
        <f aca="false">AE142+AG142-AF142</f>
        <v>0</v>
      </c>
      <c r="AI142" s="95" t="n">
        <f aca="false">SUMIF(11月凭证!$D:$D,$A142,11月凭证!$G:$G)</f>
        <v>0</v>
      </c>
      <c r="AJ142" s="96" t="n">
        <f aca="false">SUMIF(11月凭证!$D:$D,$A142,11月凭证!$H:$H)</f>
        <v>0</v>
      </c>
      <c r="AK142" s="94" t="n">
        <f aca="false">AH142+AJ142-AI142</f>
        <v>0</v>
      </c>
      <c r="AL142" s="95" t="n">
        <f aca="false">SUMIF(12月凭证!$D:$D,$A142,12月凭证!$G:$G)</f>
        <v>0</v>
      </c>
      <c r="AM142" s="96" t="n">
        <f aca="false">SUMIF(12月凭证!$D:$D,$A142,12月凭证!$H:$H)</f>
        <v>0</v>
      </c>
      <c r="AN142" s="94" t="n">
        <f aca="false">AK142+AM142-AL142</f>
        <v>0</v>
      </c>
      <c r="AO142" s="94" t="n">
        <f aca="false">E142+H142+K142+N142+Q142+T142+W142+Z142+AC142+AF142+AI142+AL142</f>
        <v>0</v>
      </c>
      <c r="AP142" s="94" t="n">
        <f aca="false">F142+I142+L142+O142+R142+U142+X142+AA142+AD142+AG142+AJ142+AM142</f>
        <v>0</v>
      </c>
      <c r="AQ142" s="116" t="n">
        <f aca="false">D142+AP142-AO142</f>
        <v>0</v>
      </c>
      <c r="AT142" s="97" t="str">
        <f aca="false">MID(A142,1,4)</f>
        <v>2153</v>
      </c>
    </row>
    <row r="143" customFormat="false" ht="14.25" hidden="false" customHeight="false" outlineLevel="0" collapsed="false">
      <c r="A143" s="98" t="s">
        <v>352</v>
      </c>
      <c r="B143" s="105" t="s">
        <v>353</v>
      </c>
      <c r="C143" s="100" t="s">
        <v>728</v>
      </c>
      <c r="D143" s="104" t="n">
        <f aca="false">D154+D155+D156+D157+D158+D159+D160+D161+D162+D163+D164</f>
        <v>-867311.58</v>
      </c>
      <c r="E143" s="106" t="n">
        <f aca="false">E154+E155+E156+E157+E158+E159+E160+E161+E162+E163+E164</f>
        <v>800000</v>
      </c>
      <c r="F143" s="107" t="n">
        <f aca="false">F154+F155+F156+F157+F158+F159+F160+F161+F162+F163+F164</f>
        <v>0</v>
      </c>
      <c r="G143" s="104" t="n">
        <f aca="false">D143+F143-E143</f>
        <v>-1667311.58</v>
      </c>
      <c r="H143" s="106" t="n">
        <f aca="false">H154+H155+H156+H157+H158+H159+H160+H161+H162+H163+H164</f>
        <v>0</v>
      </c>
      <c r="I143" s="107" t="n">
        <f aca="false">I154+I155+I156+I157+I158+I159+I160+I161+I162+I163+I164</f>
        <v>0</v>
      </c>
      <c r="J143" s="104" t="n">
        <f aca="false">G143+I143-H143</f>
        <v>-1667311.58</v>
      </c>
      <c r="K143" s="106" t="n">
        <f aca="false">K154+K155+K156+K157+K158+K159+K160+K161+K162+K163+K164</f>
        <v>0</v>
      </c>
      <c r="L143" s="107" t="n">
        <f aca="false">L154+L155+L156+L157+L158+L159+L160+L161+L162+L163+L164</f>
        <v>0</v>
      </c>
      <c r="M143" s="104" t="n">
        <f aca="false">J143+L143-K143</f>
        <v>-1667311.58</v>
      </c>
      <c r="N143" s="106" t="n">
        <f aca="false">N154+N155+N156+N157+N158+N159+N160+N161+N162+N163+N164</f>
        <v>0</v>
      </c>
      <c r="O143" s="107" t="n">
        <f aca="false">O154+O155+O156+O157+O158+O159+O160+O161+O162+O163+O164</f>
        <v>0</v>
      </c>
      <c r="P143" s="104" t="n">
        <f aca="false">M143+O143-N143</f>
        <v>-1667311.58</v>
      </c>
      <c r="Q143" s="106" t="n">
        <f aca="false">Q154+Q155+Q156+Q157+Q158+Q159+Q160+Q161+Q162+Q163+Q164</f>
        <v>0</v>
      </c>
      <c r="R143" s="107" t="n">
        <f aca="false">R154+R155+R156+R157+R158+R159+R160+R161+R162+R163+R164</f>
        <v>0</v>
      </c>
      <c r="S143" s="104" t="n">
        <f aca="false">P143+R143-Q143</f>
        <v>-1667311.58</v>
      </c>
      <c r="T143" s="106" t="n">
        <f aca="false">T154+T155+T156+T157+T158+T159+T160+T161+T162+T163+T164</f>
        <v>0</v>
      </c>
      <c r="U143" s="107" t="n">
        <f aca="false">U154+U155+U156+U157+U158+U159+U160+U161+U162+U163+U164</f>
        <v>0</v>
      </c>
      <c r="V143" s="104" t="n">
        <f aca="false">S143+U143-T143</f>
        <v>-1667311.58</v>
      </c>
      <c r="W143" s="106" t="n">
        <f aca="false">W154+W155+W156+W157+W158+W159+W160+W161+W162+W163+W164</f>
        <v>0</v>
      </c>
      <c r="X143" s="107" t="n">
        <f aca="false">X154+X155+X156+X157+X158+X159+X160+X161+X162+X163+X164</f>
        <v>0</v>
      </c>
      <c r="Y143" s="104" t="n">
        <f aca="false">V143+X143-W143</f>
        <v>-1667311.58</v>
      </c>
      <c r="Z143" s="106" t="n">
        <f aca="false">Z154+Z155+Z156+Z157+Z158+Z159+Z160+Z161+Z162+Z163+Z164</f>
        <v>0</v>
      </c>
      <c r="AA143" s="107" t="n">
        <f aca="false">AA154+AA155+AA156+AA157+AA158+AA159+AA160+AA161+AA162+AA163+AA164</f>
        <v>0</v>
      </c>
      <c r="AB143" s="104" t="n">
        <f aca="false">Y143+AA143-Z143</f>
        <v>-1667311.58</v>
      </c>
      <c r="AC143" s="106" t="n">
        <f aca="false">AC154+AC155+AC156+AC157+AC158+AC159+AC160+AC161+AC162+AC163+AC164</f>
        <v>0</v>
      </c>
      <c r="AD143" s="107" t="n">
        <f aca="false">AD154+AD155+AD156+AD157+AD158+AD159+AD160+AD161+AD162+AD163+AD164</f>
        <v>0</v>
      </c>
      <c r="AE143" s="104" t="n">
        <f aca="false">AB143+AD143-AC143</f>
        <v>-1667311.58</v>
      </c>
      <c r="AF143" s="106" t="n">
        <f aca="false">AF154+AF155+AF156+AF157+AF158+AF159+AF160+AF161+AF162+AF163+AF164</f>
        <v>0</v>
      </c>
      <c r="AG143" s="107" t="n">
        <f aca="false">AG154+AG155+AG156+AG157+AG158+AG159+AG160+AG161+AG162+AG163+AG164</f>
        <v>0</v>
      </c>
      <c r="AH143" s="104" t="n">
        <f aca="false">AE143+AG143-AF143</f>
        <v>-1667311.58</v>
      </c>
      <c r="AI143" s="106" t="n">
        <f aca="false">AI154+AI155+AI156+AI157+AI158+AI159+AI160+AI161+AI162+AI163+AI164</f>
        <v>0</v>
      </c>
      <c r="AJ143" s="107" t="n">
        <f aca="false">AJ154+AJ155+AJ156+AJ157+AJ158+AJ159+AJ160+AJ161+AJ162+AJ163+AJ164</f>
        <v>0</v>
      </c>
      <c r="AK143" s="104" t="n">
        <f aca="false">AH143+AJ143-AI143</f>
        <v>-1667311.58</v>
      </c>
      <c r="AL143" s="106" t="n">
        <f aca="false">AL154+AL155+AL156+AL157+AL158+AL159+AL160+AL161+AL162+AL163+AL164</f>
        <v>0</v>
      </c>
      <c r="AM143" s="107" t="n">
        <f aca="false">AM154+AM155+AM156+AM157+AM158+AM159+AM160+AM161+AM162+AM163+AM164</f>
        <v>0</v>
      </c>
      <c r="AN143" s="104" t="n">
        <f aca="false">AK143+AM143-AL143</f>
        <v>-1667311.58</v>
      </c>
      <c r="AO143" s="94" t="n">
        <f aca="false">E143+H143+K143+N143+Q143+T143+W143+Z143+AC143+AF143+AI143+AL143</f>
        <v>800000</v>
      </c>
      <c r="AP143" s="94" t="n">
        <f aca="false">F143+I143+L143+O143+R143+U143+X143+AA143+AD143+AG143+AJ143+AM143</f>
        <v>0</v>
      </c>
      <c r="AQ143" s="116" t="n">
        <f aca="false">D143+AP143-AO143</f>
        <v>-1667311.58</v>
      </c>
      <c r="AT143" s="97" t="str">
        <f aca="false">MID(A143,1,4)</f>
        <v>2171</v>
      </c>
    </row>
    <row r="144" customFormat="false" ht="14.25" hidden="false" customHeight="false" outlineLevel="0" collapsed="false">
      <c r="A144" s="91" t="s">
        <v>354</v>
      </c>
      <c r="B144" s="108" t="s">
        <v>355</v>
      </c>
      <c r="C144" s="93" t="s">
        <v>728</v>
      </c>
      <c r="D144" s="94"/>
      <c r="E144" s="95" t="n">
        <f aca="false">SUMIF(1月凭证!$D:$D,$A144,1月凭证!$G:$G)</f>
        <v>0</v>
      </c>
      <c r="F144" s="96" t="n">
        <f aca="false">SUMIF(1月凭证!$D:$D,$A144,1月凭证!$H:$H)</f>
        <v>0</v>
      </c>
      <c r="G144" s="94" t="n">
        <f aca="false">D144+F144-E144</f>
        <v>0</v>
      </c>
      <c r="H144" s="95" t="n">
        <f aca="false">SUMIF(2月凭证!$D:$D,$A144,2月凭证!$G:$G)</f>
        <v>0</v>
      </c>
      <c r="I144" s="96" t="n">
        <f aca="false">SUMIF(2月凭证!$D:$D,$A144,2月凭证!$H:$H)</f>
        <v>0</v>
      </c>
      <c r="J144" s="94" t="n">
        <f aca="false">G144+I144-H144</f>
        <v>0</v>
      </c>
      <c r="K144" s="95" t="n">
        <f aca="false">SUMIF(3月凭证!$D:$D,$A144,3月凭证!$G:$G)</f>
        <v>0</v>
      </c>
      <c r="L144" s="96" t="n">
        <f aca="false">SUMIF(3月凭证!$D:$D,$A144,3月凭证!$H:$H)</f>
        <v>0</v>
      </c>
      <c r="M144" s="94" t="n">
        <f aca="false">J144+L144-K144</f>
        <v>0</v>
      </c>
      <c r="N144" s="95" t="n">
        <f aca="false">SUMIF(4月凭证!$D:$D,$A144,4月凭证!$G:$G)</f>
        <v>0</v>
      </c>
      <c r="O144" s="96" t="n">
        <f aca="false">SUMIF(4月凭证!$D:$D,$A144,4月凭证!$H:$H)</f>
        <v>0</v>
      </c>
      <c r="P144" s="94" t="n">
        <f aca="false">M144+O144-N144</f>
        <v>0</v>
      </c>
      <c r="Q144" s="95" t="n">
        <f aca="false">SUMIF(5月凭证!$D:$D,$A144,5月凭证!$G:$G)</f>
        <v>0</v>
      </c>
      <c r="R144" s="96" t="n">
        <f aca="false">SUMIF(5月凭证!$D:$D,$A144,5月凭证!$H:$H)</f>
        <v>0</v>
      </c>
      <c r="S144" s="94" t="n">
        <f aca="false">P144+R144-Q144</f>
        <v>0</v>
      </c>
      <c r="T144" s="95" t="n">
        <f aca="false">SUMIF(6月凭证!$D:$D,$A144,6月凭证!$G:$G)</f>
        <v>0</v>
      </c>
      <c r="U144" s="96" t="n">
        <f aca="false">SUMIF(6月凭证!$D:$D,$A144,6月凭证!$H:$H)</f>
        <v>0</v>
      </c>
      <c r="V144" s="94" t="n">
        <f aca="false">S144+U144-T144</f>
        <v>0</v>
      </c>
      <c r="W144" s="95" t="n">
        <f aca="false">SUMIF(7月凭证!$D:$D,$A144,7月凭证!$G:$G)</f>
        <v>0</v>
      </c>
      <c r="X144" s="96" t="n">
        <f aca="false">SUMIF(7月凭证!$D:$D,$A144,7月凭证!$H:$H)</f>
        <v>0</v>
      </c>
      <c r="Y144" s="94" t="n">
        <f aca="false">V144+X144-W144</f>
        <v>0</v>
      </c>
      <c r="Z144" s="95" t="n">
        <f aca="false">SUMIF(8月凭证!$D:$D,$A144,8月凭证!$G:$G)</f>
        <v>0</v>
      </c>
      <c r="AA144" s="96" t="n">
        <f aca="false">SUMIF(8月凭证!$D:$D,$A144,8月凭证!$H:$H)</f>
        <v>0</v>
      </c>
      <c r="AB144" s="94" t="n">
        <f aca="false">Y144+AA144-Z144</f>
        <v>0</v>
      </c>
      <c r="AC144" s="95" t="n">
        <f aca="false">SUMIF(9月凭证!$D:$D,$A144,9月凭证!$G:$G)</f>
        <v>0</v>
      </c>
      <c r="AD144" s="96" t="n">
        <f aca="false">SUMIF(9月凭证!$D:$D,$A144,9月凭证!$H:$H)</f>
        <v>0</v>
      </c>
      <c r="AE144" s="94" t="n">
        <f aca="false">AB144+AD144-AC144</f>
        <v>0</v>
      </c>
      <c r="AF144" s="95" t="n">
        <f aca="false">SUMIF(10月凭证!$D:$D,$A144,10月凭证!$G:$G)</f>
        <v>0</v>
      </c>
      <c r="AG144" s="96" t="n">
        <f aca="false">SUMIF(10月凭证!$D:$D,$A144,10月凭证!$H:$H)</f>
        <v>0</v>
      </c>
      <c r="AH144" s="94" t="n">
        <f aca="false">AE144+AG144-AF144</f>
        <v>0</v>
      </c>
      <c r="AI144" s="95" t="n">
        <f aca="false">SUMIF(11月凭证!$D:$D,$A144,11月凭证!$G:$G)</f>
        <v>0</v>
      </c>
      <c r="AJ144" s="96" t="n">
        <f aca="false">SUMIF(11月凭证!$D:$D,$A144,11月凭证!$H:$H)</f>
        <v>0</v>
      </c>
      <c r="AK144" s="94" t="n">
        <f aca="false">AH144+AJ144-AI144</f>
        <v>0</v>
      </c>
      <c r="AL144" s="95" t="n">
        <f aca="false">SUMIF(12月凭证!$D:$D,$A144,12月凭证!$G:$G)</f>
        <v>0</v>
      </c>
      <c r="AM144" s="96" t="n">
        <f aca="false">SUMIF(12月凭证!$D:$D,$A144,12月凭证!$H:$H)</f>
        <v>0</v>
      </c>
      <c r="AN144" s="94" t="n">
        <f aca="false">AK144+AM144-AL144</f>
        <v>0</v>
      </c>
      <c r="AO144" s="94" t="n">
        <f aca="false">E144+H144+K144+N144+Q144+T144+W144+Z144+AC144+AF144+AI144+AL144</f>
        <v>0</v>
      </c>
      <c r="AP144" s="94" t="n">
        <f aca="false">F144+I144+L144+O144+R144+U144+X144+AA144+AD144+AG144+AJ144+AM144</f>
        <v>0</v>
      </c>
      <c r="AQ144" s="116" t="n">
        <f aca="false">D144+AP144-AO144</f>
        <v>0</v>
      </c>
      <c r="AT144" s="97" t="str">
        <f aca="false">MID(A144,1,4)</f>
        <v>2171</v>
      </c>
    </row>
    <row r="145" customFormat="false" ht="14.25" hidden="false" customHeight="false" outlineLevel="0" collapsed="false">
      <c r="A145" s="91" t="s">
        <v>356</v>
      </c>
      <c r="B145" s="108" t="s">
        <v>357</v>
      </c>
      <c r="C145" s="93" t="s">
        <v>728</v>
      </c>
      <c r="D145" s="94"/>
      <c r="E145" s="95" t="n">
        <f aca="false">SUMIF(1月凭证!$D:$D,$A145,1月凭证!$G:$G)</f>
        <v>0</v>
      </c>
      <c r="F145" s="96" t="n">
        <f aca="false">SUMIF(1月凭证!$D:$D,$A145,1月凭证!$H:$H)</f>
        <v>0</v>
      </c>
      <c r="G145" s="94" t="n">
        <f aca="false">D145+F145-E145</f>
        <v>0</v>
      </c>
      <c r="H145" s="95" t="n">
        <f aca="false">SUMIF(2月凭证!$D:$D,$A145,2月凭证!$G:$G)</f>
        <v>0</v>
      </c>
      <c r="I145" s="96" t="n">
        <f aca="false">SUMIF(2月凭证!$D:$D,$A145,2月凭证!$H:$H)</f>
        <v>0</v>
      </c>
      <c r="J145" s="94" t="n">
        <f aca="false">G145+I145-H145</f>
        <v>0</v>
      </c>
      <c r="K145" s="95" t="n">
        <f aca="false">SUMIF(3月凭证!$D:$D,$A145,3月凭证!$G:$G)</f>
        <v>0</v>
      </c>
      <c r="L145" s="96" t="n">
        <f aca="false">SUMIF(3月凭证!$D:$D,$A145,3月凭证!$H:$H)</f>
        <v>0</v>
      </c>
      <c r="M145" s="94" t="n">
        <f aca="false">J145+L145-K145</f>
        <v>0</v>
      </c>
      <c r="N145" s="95" t="n">
        <f aca="false">SUMIF(4月凭证!$D:$D,$A145,4月凭证!$G:$G)</f>
        <v>0</v>
      </c>
      <c r="O145" s="96" t="n">
        <f aca="false">SUMIF(4月凭证!$D:$D,$A145,4月凭证!$H:$H)</f>
        <v>0</v>
      </c>
      <c r="P145" s="94" t="n">
        <f aca="false">M145+O145-N145</f>
        <v>0</v>
      </c>
      <c r="Q145" s="95" t="n">
        <f aca="false">SUMIF(5月凭证!$D:$D,$A145,5月凭证!$G:$G)</f>
        <v>0</v>
      </c>
      <c r="R145" s="96" t="n">
        <f aca="false">SUMIF(5月凭证!$D:$D,$A145,5月凭证!$H:$H)</f>
        <v>0</v>
      </c>
      <c r="S145" s="94" t="n">
        <f aca="false">P145+R145-Q145</f>
        <v>0</v>
      </c>
      <c r="T145" s="95" t="n">
        <f aca="false">SUMIF(6月凭证!$D:$D,$A145,6月凭证!$G:$G)</f>
        <v>0</v>
      </c>
      <c r="U145" s="96" t="n">
        <f aca="false">SUMIF(6月凭证!$D:$D,$A145,6月凭证!$H:$H)</f>
        <v>0</v>
      </c>
      <c r="V145" s="94" t="n">
        <f aca="false">S145+U145-T145</f>
        <v>0</v>
      </c>
      <c r="W145" s="95" t="n">
        <f aca="false">SUMIF(7月凭证!$D:$D,$A145,7月凭证!$G:$G)</f>
        <v>0</v>
      </c>
      <c r="X145" s="96" t="n">
        <f aca="false">SUMIF(7月凭证!$D:$D,$A145,7月凭证!$H:$H)</f>
        <v>0</v>
      </c>
      <c r="Y145" s="94" t="n">
        <f aca="false">V145+X145-W145</f>
        <v>0</v>
      </c>
      <c r="Z145" s="95" t="n">
        <f aca="false">SUMIF(8月凭证!$D:$D,$A145,8月凭证!$G:$G)</f>
        <v>0</v>
      </c>
      <c r="AA145" s="96" t="n">
        <f aca="false">SUMIF(8月凭证!$D:$D,$A145,8月凭证!$H:$H)</f>
        <v>0</v>
      </c>
      <c r="AB145" s="94" t="n">
        <f aca="false">Y145+AA145-Z145</f>
        <v>0</v>
      </c>
      <c r="AC145" s="95" t="n">
        <f aca="false">SUMIF(9月凭证!$D:$D,$A145,9月凭证!$G:$G)</f>
        <v>0</v>
      </c>
      <c r="AD145" s="96" t="n">
        <f aca="false">SUMIF(9月凭证!$D:$D,$A145,9月凭证!$H:$H)</f>
        <v>0</v>
      </c>
      <c r="AE145" s="94" t="n">
        <f aca="false">AB145+AD145-AC145</f>
        <v>0</v>
      </c>
      <c r="AF145" s="95" t="n">
        <f aca="false">SUMIF(10月凭证!$D:$D,$A145,10月凭证!$G:$G)</f>
        <v>0</v>
      </c>
      <c r="AG145" s="96" t="n">
        <f aca="false">SUMIF(10月凭证!$D:$D,$A145,10月凭证!$H:$H)</f>
        <v>0</v>
      </c>
      <c r="AH145" s="94" t="n">
        <f aca="false">AE145+AG145-AF145</f>
        <v>0</v>
      </c>
      <c r="AI145" s="95" t="n">
        <f aca="false">SUMIF(11月凭证!$D:$D,$A145,11月凭证!$G:$G)</f>
        <v>0</v>
      </c>
      <c r="AJ145" s="96" t="n">
        <f aca="false">SUMIF(11月凭证!$D:$D,$A145,11月凭证!$H:$H)</f>
        <v>0</v>
      </c>
      <c r="AK145" s="94" t="n">
        <f aca="false">AH145+AJ145-AI145</f>
        <v>0</v>
      </c>
      <c r="AL145" s="95" t="n">
        <f aca="false">SUMIF(12月凭证!$D:$D,$A145,12月凭证!$G:$G)</f>
        <v>0</v>
      </c>
      <c r="AM145" s="96" t="n">
        <f aca="false">SUMIF(12月凭证!$D:$D,$A145,12月凭证!$H:$H)</f>
        <v>0</v>
      </c>
      <c r="AN145" s="94" t="n">
        <f aca="false">AK145+AM145-AL145</f>
        <v>0</v>
      </c>
      <c r="AO145" s="94" t="n">
        <f aca="false">E145+H145+K145+N145+Q145+T145+W145+Z145+AC145+AF145+AI145+AL145</f>
        <v>0</v>
      </c>
      <c r="AP145" s="94" t="n">
        <f aca="false">F145+I145+L145+O145+R145+U145+X145+AA145+AD145+AG145+AJ145+AM145</f>
        <v>0</v>
      </c>
      <c r="AQ145" s="116" t="n">
        <f aca="false">D145+AP145-AO145</f>
        <v>0</v>
      </c>
      <c r="AT145" s="97" t="str">
        <f aca="false">MID(A145,1,4)</f>
        <v>2171</v>
      </c>
    </row>
    <row r="146" customFormat="false" ht="14.25" hidden="false" customHeight="false" outlineLevel="0" collapsed="false">
      <c r="A146" s="91" t="s">
        <v>358</v>
      </c>
      <c r="B146" s="108" t="s">
        <v>359</v>
      </c>
      <c r="C146" s="93" t="s">
        <v>728</v>
      </c>
      <c r="D146" s="94"/>
      <c r="E146" s="95" t="n">
        <f aca="false">SUMIF(1月凭证!$D:$D,$A146,1月凭证!$G:$G)</f>
        <v>0</v>
      </c>
      <c r="F146" s="96" t="n">
        <f aca="false">SUMIF(1月凭证!$D:$D,$A146,1月凭证!$H:$H)</f>
        <v>0</v>
      </c>
      <c r="G146" s="94" t="n">
        <f aca="false">D146+F146-E146</f>
        <v>0</v>
      </c>
      <c r="H146" s="95" t="n">
        <f aca="false">SUMIF(2月凭证!$D:$D,$A146,2月凭证!$G:$G)</f>
        <v>0</v>
      </c>
      <c r="I146" s="96" t="n">
        <f aca="false">SUMIF(2月凭证!$D:$D,$A146,2月凭证!$H:$H)</f>
        <v>0</v>
      </c>
      <c r="J146" s="94" t="n">
        <f aca="false">G146+I146-H146</f>
        <v>0</v>
      </c>
      <c r="K146" s="95" t="n">
        <f aca="false">SUMIF(3月凭证!$D:$D,$A146,3月凭证!$G:$G)</f>
        <v>0</v>
      </c>
      <c r="L146" s="96" t="n">
        <f aca="false">SUMIF(3月凭证!$D:$D,$A146,3月凭证!$H:$H)</f>
        <v>0</v>
      </c>
      <c r="M146" s="94" t="n">
        <f aca="false">J146+L146-K146</f>
        <v>0</v>
      </c>
      <c r="N146" s="95" t="n">
        <f aca="false">SUMIF(4月凭证!$D:$D,$A146,4月凭证!$G:$G)</f>
        <v>0</v>
      </c>
      <c r="O146" s="96" t="n">
        <f aca="false">SUMIF(4月凭证!$D:$D,$A146,4月凭证!$H:$H)</f>
        <v>0</v>
      </c>
      <c r="P146" s="94" t="n">
        <f aca="false">M146+O146-N146</f>
        <v>0</v>
      </c>
      <c r="Q146" s="95" t="n">
        <f aca="false">SUMIF(5月凭证!$D:$D,$A146,5月凭证!$G:$G)</f>
        <v>0</v>
      </c>
      <c r="R146" s="96" t="n">
        <f aca="false">SUMIF(5月凭证!$D:$D,$A146,5月凭证!$H:$H)</f>
        <v>0</v>
      </c>
      <c r="S146" s="94" t="n">
        <f aca="false">P146+R146-Q146</f>
        <v>0</v>
      </c>
      <c r="T146" s="95" t="n">
        <f aca="false">SUMIF(6月凭证!$D:$D,$A146,6月凭证!$G:$G)</f>
        <v>0</v>
      </c>
      <c r="U146" s="96" t="n">
        <f aca="false">SUMIF(6月凭证!$D:$D,$A146,6月凭证!$H:$H)</f>
        <v>0</v>
      </c>
      <c r="V146" s="94" t="n">
        <f aca="false">S146+U146-T146</f>
        <v>0</v>
      </c>
      <c r="W146" s="95" t="n">
        <f aca="false">SUMIF(7月凭证!$D:$D,$A146,7月凭证!$G:$G)</f>
        <v>0</v>
      </c>
      <c r="X146" s="96" t="n">
        <f aca="false">SUMIF(7月凭证!$D:$D,$A146,7月凭证!$H:$H)</f>
        <v>0</v>
      </c>
      <c r="Y146" s="94" t="n">
        <f aca="false">V146+X146-W146</f>
        <v>0</v>
      </c>
      <c r="Z146" s="95" t="n">
        <f aca="false">SUMIF(8月凭证!$D:$D,$A146,8月凭证!$G:$G)</f>
        <v>0</v>
      </c>
      <c r="AA146" s="96" t="n">
        <f aca="false">SUMIF(8月凭证!$D:$D,$A146,8月凭证!$H:$H)</f>
        <v>0</v>
      </c>
      <c r="AB146" s="94" t="n">
        <f aca="false">Y146+AA146-Z146</f>
        <v>0</v>
      </c>
      <c r="AC146" s="95" t="n">
        <f aca="false">SUMIF(9月凭证!$D:$D,$A146,9月凭证!$G:$G)</f>
        <v>0</v>
      </c>
      <c r="AD146" s="96" t="n">
        <f aca="false">SUMIF(9月凭证!$D:$D,$A146,9月凭证!$H:$H)</f>
        <v>0</v>
      </c>
      <c r="AE146" s="94" t="n">
        <f aca="false">AB146+AD146-AC146</f>
        <v>0</v>
      </c>
      <c r="AF146" s="95" t="n">
        <f aca="false">SUMIF(10月凭证!$D:$D,$A146,10月凭证!$G:$G)</f>
        <v>0</v>
      </c>
      <c r="AG146" s="96" t="n">
        <f aca="false">SUMIF(10月凭证!$D:$D,$A146,10月凭证!$H:$H)</f>
        <v>0</v>
      </c>
      <c r="AH146" s="94" t="n">
        <f aca="false">AE146+AG146-AF146</f>
        <v>0</v>
      </c>
      <c r="AI146" s="95" t="n">
        <f aca="false">SUMIF(11月凭证!$D:$D,$A146,11月凭证!$G:$G)</f>
        <v>0</v>
      </c>
      <c r="AJ146" s="96" t="n">
        <f aca="false">SUMIF(11月凭证!$D:$D,$A146,11月凭证!$H:$H)</f>
        <v>0</v>
      </c>
      <c r="AK146" s="94" t="n">
        <f aca="false">AH146+AJ146-AI146</f>
        <v>0</v>
      </c>
      <c r="AL146" s="95" t="n">
        <f aca="false">SUMIF(12月凭证!$D:$D,$A146,12月凭证!$G:$G)</f>
        <v>0</v>
      </c>
      <c r="AM146" s="96" t="n">
        <f aca="false">SUMIF(12月凭证!$D:$D,$A146,12月凭证!$H:$H)</f>
        <v>0</v>
      </c>
      <c r="AN146" s="94" t="n">
        <f aca="false">AK146+AM146-AL146</f>
        <v>0</v>
      </c>
      <c r="AO146" s="94" t="n">
        <f aca="false">E146+H146+K146+N146+Q146+T146+W146+Z146+AC146+AF146+AI146+AL146</f>
        <v>0</v>
      </c>
      <c r="AP146" s="94" t="n">
        <f aca="false">F146+I146+L146+O146+R146+U146+X146+AA146+AD146+AG146+AJ146+AM146</f>
        <v>0</v>
      </c>
      <c r="AQ146" s="116" t="n">
        <f aca="false">D146+AP146-AO146</f>
        <v>0</v>
      </c>
      <c r="AT146" s="97" t="str">
        <f aca="false">MID(A146,1,4)</f>
        <v>2171</v>
      </c>
    </row>
    <row r="147" customFormat="false" ht="14.25" hidden="false" customHeight="false" outlineLevel="0" collapsed="false">
      <c r="A147" s="91" t="s">
        <v>360</v>
      </c>
      <c r="B147" s="108" t="s">
        <v>361</v>
      </c>
      <c r="C147" s="93" t="s">
        <v>728</v>
      </c>
      <c r="D147" s="94"/>
      <c r="E147" s="95" t="n">
        <f aca="false">SUMIF(1月凭证!$D:$D,$A147,1月凭证!$G:$G)</f>
        <v>0</v>
      </c>
      <c r="F147" s="96" t="n">
        <f aca="false">SUMIF(1月凭证!$D:$D,$A147,1月凭证!$H:$H)</f>
        <v>0</v>
      </c>
      <c r="G147" s="94" t="n">
        <f aca="false">D147+F147-E147</f>
        <v>0</v>
      </c>
      <c r="H147" s="95" t="n">
        <f aca="false">SUMIF(2月凭证!$D:$D,$A147,2月凭证!$G:$G)</f>
        <v>0</v>
      </c>
      <c r="I147" s="96" t="n">
        <f aca="false">SUMIF(2月凭证!$D:$D,$A147,2月凭证!$H:$H)</f>
        <v>0</v>
      </c>
      <c r="J147" s="94" t="n">
        <f aca="false">G147+I147-H147</f>
        <v>0</v>
      </c>
      <c r="K147" s="95" t="n">
        <f aca="false">SUMIF(3月凭证!$D:$D,$A147,3月凭证!$G:$G)</f>
        <v>0</v>
      </c>
      <c r="L147" s="96" t="n">
        <f aca="false">SUMIF(3月凭证!$D:$D,$A147,3月凭证!$H:$H)</f>
        <v>0</v>
      </c>
      <c r="M147" s="94" t="n">
        <f aca="false">J147+L147-K147</f>
        <v>0</v>
      </c>
      <c r="N147" s="95" t="n">
        <f aca="false">SUMIF(4月凭证!$D:$D,$A147,4月凭证!$G:$G)</f>
        <v>0</v>
      </c>
      <c r="O147" s="96" t="n">
        <f aca="false">SUMIF(4月凭证!$D:$D,$A147,4月凭证!$H:$H)</f>
        <v>0</v>
      </c>
      <c r="P147" s="94" t="n">
        <f aca="false">M147+O147-N147</f>
        <v>0</v>
      </c>
      <c r="Q147" s="95" t="n">
        <f aca="false">SUMIF(5月凭证!$D:$D,$A147,5月凭证!$G:$G)</f>
        <v>0</v>
      </c>
      <c r="R147" s="96" t="n">
        <f aca="false">SUMIF(5月凭证!$D:$D,$A147,5月凭证!$H:$H)</f>
        <v>0</v>
      </c>
      <c r="S147" s="94" t="n">
        <f aca="false">P147+R147-Q147</f>
        <v>0</v>
      </c>
      <c r="T147" s="95" t="n">
        <f aca="false">SUMIF(6月凭证!$D:$D,$A147,6月凭证!$G:$G)</f>
        <v>0</v>
      </c>
      <c r="U147" s="96" t="n">
        <f aca="false">SUMIF(6月凭证!$D:$D,$A147,6月凭证!$H:$H)</f>
        <v>0</v>
      </c>
      <c r="V147" s="94" t="n">
        <f aca="false">S147+U147-T147</f>
        <v>0</v>
      </c>
      <c r="W147" s="95" t="n">
        <f aca="false">SUMIF(7月凭证!$D:$D,$A147,7月凭证!$G:$G)</f>
        <v>0</v>
      </c>
      <c r="X147" s="96" t="n">
        <f aca="false">SUMIF(7月凭证!$D:$D,$A147,7月凭证!$H:$H)</f>
        <v>0</v>
      </c>
      <c r="Y147" s="94" t="n">
        <f aca="false">V147+X147-W147</f>
        <v>0</v>
      </c>
      <c r="Z147" s="95" t="n">
        <f aca="false">SUMIF(8月凭证!$D:$D,$A147,8月凭证!$G:$G)</f>
        <v>0</v>
      </c>
      <c r="AA147" s="96" t="n">
        <f aca="false">SUMIF(8月凭证!$D:$D,$A147,8月凭证!$H:$H)</f>
        <v>0</v>
      </c>
      <c r="AB147" s="94" t="n">
        <f aca="false">Y147+AA147-Z147</f>
        <v>0</v>
      </c>
      <c r="AC147" s="95" t="n">
        <f aca="false">SUMIF(9月凭证!$D:$D,$A147,9月凭证!$G:$G)</f>
        <v>0</v>
      </c>
      <c r="AD147" s="96" t="n">
        <f aca="false">SUMIF(9月凭证!$D:$D,$A147,9月凭证!$H:$H)</f>
        <v>0</v>
      </c>
      <c r="AE147" s="94" t="n">
        <f aca="false">AB147+AD147-AC147</f>
        <v>0</v>
      </c>
      <c r="AF147" s="95" t="n">
        <f aca="false">SUMIF(10月凭证!$D:$D,$A147,10月凭证!$G:$G)</f>
        <v>0</v>
      </c>
      <c r="AG147" s="96" t="n">
        <f aca="false">SUMIF(10月凭证!$D:$D,$A147,10月凭证!$H:$H)</f>
        <v>0</v>
      </c>
      <c r="AH147" s="94" t="n">
        <f aca="false">AE147+AG147-AF147</f>
        <v>0</v>
      </c>
      <c r="AI147" s="95" t="n">
        <f aca="false">SUMIF(11月凭证!$D:$D,$A147,11月凭证!$G:$G)</f>
        <v>0</v>
      </c>
      <c r="AJ147" s="96" t="n">
        <f aca="false">SUMIF(11月凭证!$D:$D,$A147,11月凭证!$H:$H)</f>
        <v>0</v>
      </c>
      <c r="AK147" s="94" t="n">
        <f aca="false">AH147+AJ147-AI147</f>
        <v>0</v>
      </c>
      <c r="AL147" s="95" t="n">
        <f aca="false">SUMIF(12月凭证!$D:$D,$A147,12月凭证!$G:$G)</f>
        <v>0</v>
      </c>
      <c r="AM147" s="96" t="n">
        <f aca="false">SUMIF(12月凭证!$D:$D,$A147,12月凭证!$H:$H)</f>
        <v>0</v>
      </c>
      <c r="AN147" s="94" t="n">
        <f aca="false">AK147+AM147-AL147</f>
        <v>0</v>
      </c>
      <c r="AO147" s="94" t="n">
        <f aca="false">E147+H147+K147+N147+Q147+T147+W147+Z147+AC147+AF147+AI147+AL147</f>
        <v>0</v>
      </c>
      <c r="AP147" s="94" t="n">
        <f aca="false">F147+I147+L147+O147+R147+U147+X147+AA147+AD147+AG147+AJ147+AM147</f>
        <v>0</v>
      </c>
      <c r="AQ147" s="116" t="n">
        <f aca="false">D147+AP147-AO147</f>
        <v>0</v>
      </c>
      <c r="AT147" s="97" t="str">
        <f aca="false">MID(A147,1,4)</f>
        <v>2171</v>
      </c>
    </row>
    <row r="148" customFormat="false" ht="14.25" hidden="false" customHeight="false" outlineLevel="0" collapsed="false">
      <c r="A148" s="91" t="s">
        <v>362</v>
      </c>
      <c r="B148" s="108" t="s">
        <v>363</v>
      </c>
      <c r="C148" s="93" t="s">
        <v>728</v>
      </c>
      <c r="D148" s="94"/>
      <c r="E148" s="95" t="n">
        <f aca="false">SUMIF(1月凭证!$D:$D,$A148,1月凭证!$G:$G)</f>
        <v>0</v>
      </c>
      <c r="F148" s="96" t="n">
        <f aca="false">SUMIF(1月凭证!$D:$D,$A148,1月凭证!$H:$H)</f>
        <v>0</v>
      </c>
      <c r="G148" s="94" t="n">
        <f aca="false">D148+F148-E148</f>
        <v>0</v>
      </c>
      <c r="H148" s="95" t="n">
        <f aca="false">SUMIF(2月凭证!$D:$D,$A148,2月凭证!$G:$G)</f>
        <v>0</v>
      </c>
      <c r="I148" s="96" t="n">
        <f aca="false">SUMIF(2月凭证!$D:$D,$A148,2月凭证!$H:$H)</f>
        <v>0</v>
      </c>
      <c r="J148" s="94" t="n">
        <f aca="false">G148+I148-H148</f>
        <v>0</v>
      </c>
      <c r="K148" s="95" t="n">
        <f aca="false">SUMIF(3月凭证!$D:$D,$A148,3月凭证!$G:$G)</f>
        <v>0</v>
      </c>
      <c r="L148" s="96" t="n">
        <f aca="false">SUMIF(3月凭证!$D:$D,$A148,3月凭证!$H:$H)</f>
        <v>0</v>
      </c>
      <c r="M148" s="94" t="n">
        <f aca="false">J148+L148-K148</f>
        <v>0</v>
      </c>
      <c r="N148" s="95" t="n">
        <f aca="false">SUMIF(4月凭证!$D:$D,$A148,4月凭证!$G:$G)</f>
        <v>0</v>
      </c>
      <c r="O148" s="96" t="n">
        <f aca="false">SUMIF(4月凭证!$D:$D,$A148,4月凭证!$H:$H)</f>
        <v>0</v>
      </c>
      <c r="P148" s="94" t="n">
        <f aca="false">M148+O148-N148</f>
        <v>0</v>
      </c>
      <c r="Q148" s="95" t="n">
        <f aca="false">SUMIF(5月凭证!$D:$D,$A148,5月凭证!$G:$G)</f>
        <v>0</v>
      </c>
      <c r="R148" s="96" t="n">
        <f aca="false">SUMIF(5月凭证!$D:$D,$A148,5月凭证!$H:$H)</f>
        <v>0</v>
      </c>
      <c r="S148" s="94" t="n">
        <f aca="false">P148+R148-Q148</f>
        <v>0</v>
      </c>
      <c r="T148" s="95" t="n">
        <f aca="false">SUMIF(6月凭证!$D:$D,$A148,6月凭证!$G:$G)</f>
        <v>0</v>
      </c>
      <c r="U148" s="96" t="n">
        <f aca="false">SUMIF(6月凭证!$D:$D,$A148,6月凭证!$H:$H)</f>
        <v>0</v>
      </c>
      <c r="V148" s="94" t="n">
        <f aca="false">S148+U148-T148</f>
        <v>0</v>
      </c>
      <c r="W148" s="95" t="n">
        <f aca="false">SUMIF(7月凭证!$D:$D,$A148,7月凭证!$G:$G)</f>
        <v>0</v>
      </c>
      <c r="X148" s="96" t="n">
        <f aca="false">SUMIF(7月凭证!$D:$D,$A148,7月凭证!$H:$H)</f>
        <v>0</v>
      </c>
      <c r="Y148" s="94" t="n">
        <f aca="false">V148+X148-W148</f>
        <v>0</v>
      </c>
      <c r="Z148" s="95" t="n">
        <f aca="false">SUMIF(8月凭证!$D:$D,$A148,8月凭证!$G:$G)</f>
        <v>0</v>
      </c>
      <c r="AA148" s="96" t="n">
        <f aca="false">SUMIF(8月凭证!$D:$D,$A148,8月凭证!$H:$H)</f>
        <v>0</v>
      </c>
      <c r="AB148" s="94" t="n">
        <f aca="false">Y148+AA148-Z148</f>
        <v>0</v>
      </c>
      <c r="AC148" s="95" t="n">
        <f aca="false">SUMIF(9月凭证!$D:$D,$A148,9月凭证!$G:$G)</f>
        <v>0</v>
      </c>
      <c r="AD148" s="96" t="n">
        <f aca="false">SUMIF(9月凭证!$D:$D,$A148,9月凭证!$H:$H)</f>
        <v>0</v>
      </c>
      <c r="AE148" s="94" t="n">
        <f aca="false">AB148+AD148-AC148</f>
        <v>0</v>
      </c>
      <c r="AF148" s="95" t="n">
        <f aca="false">SUMIF(10月凭证!$D:$D,$A148,10月凭证!$G:$G)</f>
        <v>0</v>
      </c>
      <c r="AG148" s="96" t="n">
        <f aca="false">SUMIF(10月凭证!$D:$D,$A148,10月凭证!$H:$H)</f>
        <v>0</v>
      </c>
      <c r="AH148" s="94" t="n">
        <f aca="false">AE148+AG148-AF148</f>
        <v>0</v>
      </c>
      <c r="AI148" s="95" t="n">
        <f aca="false">SUMIF(11月凭证!$D:$D,$A148,11月凭证!$G:$G)</f>
        <v>0</v>
      </c>
      <c r="AJ148" s="96" t="n">
        <f aca="false">SUMIF(11月凭证!$D:$D,$A148,11月凭证!$H:$H)</f>
        <v>0</v>
      </c>
      <c r="AK148" s="94" t="n">
        <f aca="false">AH148+AJ148-AI148</f>
        <v>0</v>
      </c>
      <c r="AL148" s="95" t="n">
        <f aca="false">SUMIF(12月凭证!$D:$D,$A148,12月凭证!$G:$G)</f>
        <v>0</v>
      </c>
      <c r="AM148" s="96" t="n">
        <f aca="false">SUMIF(12月凭证!$D:$D,$A148,12月凭证!$H:$H)</f>
        <v>0</v>
      </c>
      <c r="AN148" s="94" t="n">
        <f aca="false">AK148+AM148-AL148</f>
        <v>0</v>
      </c>
      <c r="AO148" s="94" t="n">
        <f aca="false">E148+H148+K148+N148+Q148+T148+W148+Z148+AC148+AF148+AI148+AL148</f>
        <v>0</v>
      </c>
      <c r="AP148" s="94" t="n">
        <f aca="false">F148+I148+L148+O148+R148+U148+X148+AA148+AD148+AG148+AJ148+AM148</f>
        <v>0</v>
      </c>
      <c r="AQ148" s="116" t="n">
        <f aca="false">D148+AP148-AO148</f>
        <v>0</v>
      </c>
      <c r="AT148" s="97" t="str">
        <f aca="false">MID(A148,1,4)</f>
        <v>2171</v>
      </c>
    </row>
    <row r="149" customFormat="false" ht="14.25" hidden="false" customHeight="false" outlineLevel="0" collapsed="false">
      <c r="A149" s="91" t="s">
        <v>364</v>
      </c>
      <c r="B149" s="108" t="s">
        <v>365</v>
      </c>
      <c r="C149" s="93" t="s">
        <v>728</v>
      </c>
      <c r="D149" s="94"/>
      <c r="E149" s="95" t="n">
        <f aca="false">SUMIF(1月凭证!$D:$D,$A149,1月凭证!$G:$G)</f>
        <v>0</v>
      </c>
      <c r="F149" s="96" t="n">
        <f aca="false">SUMIF(1月凭证!$D:$D,$A149,1月凭证!$H:$H)</f>
        <v>0</v>
      </c>
      <c r="G149" s="94" t="n">
        <f aca="false">D149+F149-E149</f>
        <v>0</v>
      </c>
      <c r="H149" s="95" t="n">
        <f aca="false">SUMIF(2月凭证!$D:$D,$A149,2月凭证!$G:$G)</f>
        <v>0</v>
      </c>
      <c r="I149" s="96" t="n">
        <f aca="false">SUMIF(2月凭证!$D:$D,$A149,2月凭证!$H:$H)</f>
        <v>0</v>
      </c>
      <c r="J149" s="94" t="n">
        <f aca="false">G149+I149-H149</f>
        <v>0</v>
      </c>
      <c r="K149" s="95" t="n">
        <f aca="false">SUMIF(3月凭证!$D:$D,$A149,3月凭证!$G:$G)</f>
        <v>0</v>
      </c>
      <c r="L149" s="96" t="n">
        <f aca="false">SUMIF(3月凭证!$D:$D,$A149,3月凭证!$H:$H)</f>
        <v>0</v>
      </c>
      <c r="M149" s="94" t="n">
        <f aca="false">J149+L149-K149</f>
        <v>0</v>
      </c>
      <c r="N149" s="95" t="n">
        <f aca="false">SUMIF(4月凭证!$D:$D,$A149,4月凭证!$G:$G)</f>
        <v>0</v>
      </c>
      <c r="O149" s="96" t="n">
        <f aca="false">SUMIF(4月凭证!$D:$D,$A149,4月凭证!$H:$H)</f>
        <v>0</v>
      </c>
      <c r="P149" s="94" t="n">
        <f aca="false">M149+O149-N149</f>
        <v>0</v>
      </c>
      <c r="Q149" s="95" t="n">
        <f aca="false">SUMIF(5月凭证!$D:$D,$A149,5月凭证!$G:$G)</f>
        <v>0</v>
      </c>
      <c r="R149" s="96" t="n">
        <f aca="false">SUMIF(5月凭证!$D:$D,$A149,5月凭证!$H:$H)</f>
        <v>0</v>
      </c>
      <c r="S149" s="94" t="n">
        <f aca="false">P149+R149-Q149</f>
        <v>0</v>
      </c>
      <c r="T149" s="95" t="n">
        <f aca="false">SUMIF(6月凭证!$D:$D,$A149,6月凭证!$G:$G)</f>
        <v>0</v>
      </c>
      <c r="U149" s="96" t="n">
        <f aca="false">SUMIF(6月凭证!$D:$D,$A149,6月凭证!$H:$H)</f>
        <v>0</v>
      </c>
      <c r="V149" s="94" t="n">
        <f aca="false">S149+U149-T149</f>
        <v>0</v>
      </c>
      <c r="W149" s="95" t="n">
        <f aca="false">SUMIF(7月凭证!$D:$D,$A149,7月凭证!$G:$G)</f>
        <v>0</v>
      </c>
      <c r="X149" s="96" t="n">
        <f aca="false">SUMIF(7月凭证!$D:$D,$A149,7月凭证!$H:$H)</f>
        <v>0</v>
      </c>
      <c r="Y149" s="94" t="n">
        <f aca="false">V149+X149-W149</f>
        <v>0</v>
      </c>
      <c r="Z149" s="95" t="n">
        <f aca="false">SUMIF(8月凭证!$D:$D,$A149,8月凭证!$G:$G)</f>
        <v>0</v>
      </c>
      <c r="AA149" s="96" t="n">
        <f aca="false">SUMIF(8月凭证!$D:$D,$A149,8月凭证!$H:$H)</f>
        <v>0</v>
      </c>
      <c r="AB149" s="94" t="n">
        <f aca="false">Y149+AA149-Z149</f>
        <v>0</v>
      </c>
      <c r="AC149" s="95" t="n">
        <f aca="false">SUMIF(9月凭证!$D:$D,$A149,9月凭证!$G:$G)</f>
        <v>0</v>
      </c>
      <c r="AD149" s="96" t="n">
        <f aca="false">SUMIF(9月凭证!$D:$D,$A149,9月凭证!$H:$H)</f>
        <v>0</v>
      </c>
      <c r="AE149" s="94" t="n">
        <f aca="false">AB149+AD149-AC149</f>
        <v>0</v>
      </c>
      <c r="AF149" s="95" t="n">
        <f aca="false">SUMIF(10月凭证!$D:$D,$A149,10月凭证!$G:$G)</f>
        <v>0</v>
      </c>
      <c r="AG149" s="96" t="n">
        <f aca="false">SUMIF(10月凭证!$D:$D,$A149,10月凭证!$H:$H)</f>
        <v>0</v>
      </c>
      <c r="AH149" s="94" t="n">
        <f aca="false">AE149+AG149-AF149</f>
        <v>0</v>
      </c>
      <c r="AI149" s="95" t="n">
        <f aca="false">SUMIF(11月凭证!$D:$D,$A149,11月凭证!$G:$G)</f>
        <v>0</v>
      </c>
      <c r="AJ149" s="96" t="n">
        <f aca="false">SUMIF(11月凭证!$D:$D,$A149,11月凭证!$H:$H)</f>
        <v>0</v>
      </c>
      <c r="AK149" s="94" t="n">
        <f aca="false">AH149+AJ149-AI149</f>
        <v>0</v>
      </c>
      <c r="AL149" s="95" t="n">
        <f aca="false">SUMIF(12月凭证!$D:$D,$A149,12月凭证!$G:$G)</f>
        <v>0</v>
      </c>
      <c r="AM149" s="96" t="n">
        <f aca="false">SUMIF(12月凭证!$D:$D,$A149,12月凭证!$H:$H)</f>
        <v>0</v>
      </c>
      <c r="AN149" s="94" t="n">
        <f aca="false">AK149+AM149-AL149</f>
        <v>0</v>
      </c>
      <c r="AO149" s="94" t="n">
        <f aca="false">E149+H149+K149+N149+Q149+T149+W149+Z149+AC149+AF149+AI149+AL149</f>
        <v>0</v>
      </c>
      <c r="AP149" s="94" t="n">
        <f aca="false">F149+I149+L149+O149+R149+U149+X149+AA149+AD149+AG149+AJ149+AM149</f>
        <v>0</v>
      </c>
      <c r="AQ149" s="116" t="n">
        <f aca="false">D149+AP149-AO149</f>
        <v>0</v>
      </c>
      <c r="AT149" s="97" t="str">
        <f aca="false">MID(A149,1,4)</f>
        <v>2171</v>
      </c>
    </row>
    <row r="150" customFormat="false" ht="14.25" hidden="false" customHeight="false" outlineLevel="0" collapsed="false">
      <c r="A150" s="91" t="s">
        <v>366</v>
      </c>
      <c r="B150" s="108" t="s">
        <v>367</v>
      </c>
      <c r="C150" s="93" t="s">
        <v>728</v>
      </c>
      <c r="D150" s="94"/>
      <c r="E150" s="95" t="n">
        <f aca="false">SUMIF(1月凭证!$D:$D,$A150,1月凭证!$G:$G)</f>
        <v>0</v>
      </c>
      <c r="F150" s="96" t="n">
        <f aca="false">SUMIF(1月凭证!$D:$D,$A150,1月凭证!$H:$H)</f>
        <v>0</v>
      </c>
      <c r="G150" s="94" t="n">
        <f aca="false">D150+F150-E150</f>
        <v>0</v>
      </c>
      <c r="H150" s="95" t="n">
        <f aca="false">SUMIF(2月凭证!$D:$D,$A150,2月凭证!$G:$G)</f>
        <v>0</v>
      </c>
      <c r="I150" s="96" t="n">
        <f aca="false">SUMIF(2月凭证!$D:$D,$A150,2月凭证!$H:$H)</f>
        <v>0</v>
      </c>
      <c r="J150" s="94" t="n">
        <f aca="false">G150+I150-H150</f>
        <v>0</v>
      </c>
      <c r="K150" s="95" t="n">
        <f aca="false">SUMIF(3月凭证!$D:$D,$A150,3月凭证!$G:$G)</f>
        <v>0</v>
      </c>
      <c r="L150" s="96" t="n">
        <f aca="false">SUMIF(3月凭证!$D:$D,$A150,3月凭证!$H:$H)</f>
        <v>0</v>
      </c>
      <c r="M150" s="94" t="n">
        <f aca="false">J150+L150-K150</f>
        <v>0</v>
      </c>
      <c r="N150" s="95" t="n">
        <f aca="false">SUMIF(4月凭证!$D:$D,$A150,4月凭证!$G:$G)</f>
        <v>0</v>
      </c>
      <c r="O150" s="96" t="n">
        <f aca="false">SUMIF(4月凭证!$D:$D,$A150,4月凭证!$H:$H)</f>
        <v>0</v>
      </c>
      <c r="P150" s="94" t="n">
        <f aca="false">M150+O150-N150</f>
        <v>0</v>
      </c>
      <c r="Q150" s="95" t="n">
        <f aca="false">SUMIF(5月凭证!$D:$D,$A150,5月凭证!$G:$G)</f>
        <v>0</v>
      </c>
      <c r="R150" s="96" t="n">
        <f aca="false">SUMIF(5月凭证!$D:$D,$A150,5月凭证!$H:$H)</f>
        <v>0</v>
      </c>
      <c r="S150" s="94" t="n">
        <f aca="false">P150+R150-Q150</f>
        <v>0</v>
      </c>
      <c r="T150" s="95" t="n">
        <f aca="false">SUMIF(6月凭证!$D:$D,$A150,6月凭证!$G:$G)</f>
        <v>0</v>
      </c>
      <c r="U150" s="96" t="n">
        <f aca="false">SUMIF(6月凭证!$D:$D,$A150,6月凭证!$H:$H)</f>
        <v>0</v>
      </c>
      <c r="V150" s="94" t="n">
        <f aca="false">S150+U150-T150</f>
        <v>0</v>
      </c>
      <c r="W150" s="95" t="n">
        <f aca="false">SUMIF(7月凭证!$D:$D,$A150,7月凭证!$G:$G)</f>
        <v>0</v>
      </c>
      <c r="X150" s="96" t="n">
        <f aca="false">SUMIF(7月凭证!$D:$D,$A150,7月凭证!$H:$H)</f>
        <v>0</v>
      </c>
      <c r="Y150" s="94" t="n">
        <f aca="false">V150+X150-W150</f>
        <v>0</v>
      </c>
      <c r="Z150" s="95" t="n">
        <f aca="false">SUMIF(8月凭证!$D:$D,$A150,8月凭证!$G:$G)</f>
        <v>0</v>
      </c>
      <c r="AA150" s="96" t="n">
        <f aca="false">SUMIF(8月凭证!$D:$D,$A150,8月凭证!$H:$H)</f>
        <v>0</v>
      </c>
      <c r="AB150" s="94" t="n">
        <f aca="false">Y150+AA150-Z150</f>
        <v>0</v>
      </c>
      <c r="AC150" s="95" t="n">
        <f aca="false">SUMIF(9月凭证!$D:$D,$A150,9月凭证!$G:$G)</f>
        <v>0</v>
      </c>
      <c r="AD150" s="96" t="n">
        <f aca="false">SUMIF(9月凭证!$D:$D,$A150,9月凭证!$H:$H)</f>
        <v>0</v>
      </c>
      <c r="AE150" s="94" t="n">
        <f aca="false">AB150+AD150-AC150</f>
        <v>0</v>
      </c>
      <c r="AF150" s="95" t="n">
        <f aca="false">SUMIF(10月凭证!$D:$D,$A150,10月凭证!$G:$G)</f>
        <v>0</v>
      </c>
      <c r="AG150" s="96" t="n">
        <f aca="false">SUMIF(10月凭证!$D:$D,$A150,10月凭证!$H:$H)</f>
        <v>0</v>
      </c>
      <c r="AH150" s="94" t="n">
        <f aca="false">AE150+AG150-AF150</f>
        <v>0</v>
      </c>
      <c r="AI150" s="95" t="n">
        <f aca="false">SUMIF(11月凭证!$D:$D,$A150,11月凭证!$G:$G)</f>
        <v>0</v>
      </c>
      <c r="AJ150" s="96" t="n">
        <f aca="false">SUMIF(11月凭证!$D:$D,$A150,11月凭证!$H:$H)</f>
        <v>0</v>
      </c>
      <c r="AK150" s="94" t="n">
        <f aca="false">AH150+AJ150-AI150</f>
        <v>0</v>
      </c>
      <c r="AL150" s="95" t="n">
        <f aca="false">SUMIF(12月凭证!$D:$D,$A150,12月凭证!$G:$G)</f>
        <v>0</v>
      </c>
      <c r="AM150" s="96" t="n">
        <f aca="false">SUMIF(12月凭证!$D:$D,$A150,12月凭证!$H:$H)</f>
        <v>0</v>
      </c>
      <c r="AN150" s="94" t="n">
        <f aca="false">AK150+AM150-AL150</f>
        <v>0</v>
      </c>
      <c r="AO150" s="94" t="n">
        <f aca="false">E150+H150+K150+N150+Q150+T150+W150+Z150+AC150+AF150+AI150+AL150</f>
        <v>0</v>
      </c>
      <c r="AP150" s="94" t="n">
        <f aca="false">F150+I150+L150+O150+R150+U150+X150+AA150+AD150+AG150+AJ150+AM150</f>
        <v>0</v>
      </c>
      <c r="AQ150" s="116" t="n">
        <f aca="false">D150+AP150-AO150</f>
        <v>0</v>
      </c>
      <c r="AT150" s="97" t="str">
        <f aca="false">MID(A150,1,4)</f>
        <v>2171</v>
      </c>
    </row>
    <row r="151" customFormat="false" ht="14.25" hidden="false" customHeight="false" outlineLevel="0" collapsed="false">
      <c r="A151" s="91" t="s">
        <v>368</v>
      </c>
      <c r="B151" s="108" t="s">
        <v>369</v>
      </c>
      <c r="C151" s="93" t="s">
        <v>728</v>
      </c>
      <c r="D151" s="94"/>
      <c r="E151" s="95" t="n">
        <f aca="false">SUMIF(1月凭证!$D:$D,$A151,1月凭证!$G:$G)</f>
        <v>0</v>
      </c>
      <c r="F151" s="96" t="n">
        <f aca="false">SUMIF(1月凭证!$D:$D,$A151,1月凭证!$H:$H)</f>
        <v>0</v>
      </c>
      <c r="G151" s="94" t="n">
        <f aca="false">D151+F151-E151</f>
        <v>0</v>
      </c>
      <c r="H151" s="95" t="n">
        <f aca="false">SUMIF(2月凭证!$D:$D,$A151,2月凭证!$G:$G)</f>
        <v>0</v>
      </c>
      <c r="I151" s="96" t="n">
        <f aca="false">SUMIF(2月凭证!$D:$D,$A151,2月凭证!$H:$H)</f>
        <v>0</v>
      </c>
      <c r="J151" s="94" t="n">
        <f aca="false">G151+I151-H151</f>
        <v>0</v>
      </c>
      <c r="K151" s="95" t="n">
        <f aca="false">SUMIF(3月凭证!$D:$D,$A151,3月凭证!$G:$G)</f>
        <v>0</v>
      </c>
      <c r="L151" s="96" t="n">
        <f aca="false">SUMIF(3月凭证!$D:$D,$A151,3月凭证!$H:$H)</f>
        <v>0</v>
      </c>
      <c r="M151" s="94" t="n">
        <f aca="false">J151+L151-K151</f>
        <v>0</v>
      </c>
      <c r="N151" s="95" t="n">
        <f aca="false">SUMIF(4月凭证!$D:$D,$A151,4月凭证!$G:$G)</f>
        <v>0</v>
      </c>
      <c r="O151" s="96" t="n">
        <f aca="false">SUMIF(4月凭证!$D:$D,$A151,4月凭证!$H:$H)</f>
        <v>0</v>
      </c>
      <c r="P151" s="94" t="n">
        <f aca="false">M151+O151-N151</f>
        <v>0</v>
      </c>
      <c r="Q151" s="95" t="n">
        <f aca="false">SUMIF(5月凭证!$D:$D,$A151,5月凭证!$G:$G)</f>
        <v>0</v>
      </c>
      <c r="R151" s="96" t="n">
        <f aca="false">SUMIF(5月凭证!$D:$D,$A151,5月凭证!$H:$H)</f>
        <v>0</v>
      </c>
      <c r="S151" s="94" t="n">
        <f aca="false">P151+R151-Q151</f>
        <v>0</v>
      </c>
      <c r="T151" s="95" t="n">
        <f aca="false">SUMIF(6月凭证!$D:$D,$A151,6月凭证!$G:$G)</f>
        <v>0</v>
      </c>
      <c r="U151" s="96" t="n">
        <f aca="false">SUMIF(6月凭证!$D:$D,$A151,6月凭证!$H:$H)</f>
        <v>0</v>
      </c>
      <c r="V151" s="94" t="n">
        <f aca="false">S151+U151-T151</f>
        <v>0</v>
      </c>
      <c r="W151" s="95" t="n">
        <f aca="false">SUMIF(7月凭证!$D:$D,$A151,7月凭证!$G:$G)</f>
        <v>0</v>
      </c>
      <c r="X151" s="96" t="n">
        <f aca="false">SUMIF(7月凭证!$D:$D,$A151,7月凭证!$H:$H)</f>
        <v>0</v>
      </c>
      <c r="Y151" s="94" t="n">
        <f aca="false">V151+X151-W151</f>
        <v>0</v>
      </c>
      <c r="Z151" s="95" t="n">
        <f aca="false">SUMIF(8月凭证!$D:$D,$A151,8月凭证!$G:$G)</f>
        <v>0</v>
      </c>
      <c r="AA151" s="96" t="n">
        <f aca="false">SUMIF(8月凭证!$D:$D,$A151,8月凭证!$H:$H)</f>
        <v>0</v>
      </c>
      <c r="AB151" s="94" t="n">
        <f aca="false">Y151+AA151-Z151</f>
        <v>0</v>
      </c>
      <c r="AC151" s="95" t="n">
        <f aca="false">SUMIF(9月凭证!$D:$D,$A151,9月凭证!$G:$G)</f>
        <v>0</v>
      </c>
      <c r="AD151" s="96" t="n">
        <f aca="false">SUMIF(9月凭证!$D:$D,$A151,9月凭证!$H:$H)</f>
        <v>0</v>
      </c>
      <c r="AE151" s="94" t="n">
        <f aca="false">AB151+AD151-AC151</f>
        <v>0</v>
      </c>
      <c r="AF151" s="95" t="n">
        <f aca="false">SUMIF(10月凭证!$D:$D,$A151,10月凭证!$G:$G)</f>
        <v>0</v>
      </c>
      <c r="AG151" s="96" t="n">
        <f aca="false">SUMIF(10月凭证!$D:$D,$A151,10月凭证!$H:$H)</f>
        <v>0</v>
      </c>
      <c r="AH151" s="94" t="n">
        <f aca="false">AE151+AG151-AF151</f>
        <v>0</v>
      </c>
      <c r="AI151" s="95" t="n">
        <f aca="false">SUMIF(11月凭证!$D:$D,$A151,11月凭证!$G:$G)</f>
        <v>0</v>
      </c>
      <c r="AJ151" s="96" t="n">
        <f aca="false">SUMIF(11月凭证!$D:$D,$A151,11月凭证!$H:$H)</f>
        <v>0</v>
      </c>
      <c r="AK151" s="94" t="n">
        <f aca="false">AH151+AJ151-AI151</f>
        <v>0</v>
      </c>
      <c r="AL151" s="95" t="n">
        <f aca="false">SUMIF(12月凭证!$D:$D,$A151,12月凭证!$G:$G)</f>
        <v>0</v>
      </c>
      <c r="AM151" s="96" t="n">
        <f aca="false">SUMIF(12月凭证!$D:$D,$A151,12月凭证!$H:$H)</f>
        <v>0</v>
      </c>
      <c r="AN151" s="94" t="n">
        <f aca="false">AK151+AM151-AL151</f>
        <v>0</v>
      </c>
      <c r="AO151" s="94" t="n">
        <f aca="false">E151+H151+K151+N151+Q151+T151+W151+Z151+AC151+AF151+AI151+AL151</f>
        <v>0</v>
      </c>
      <c r="AP151" s="94" t="n">
        <f aca="false">F151+I151+L151+O151+R151+U151+X151+AA151+AD151+AG151+AJ151+AM151</f>
        <v>0</v>
      </c>
      <c r="AQ151" s="116" t="n">
        <f aca="false">D151+AP151-AO151</f>
        <v>0</v>
      </c>
      <c r="AT151" s="97" t="str">
        <f aca="false">MID(A151,1,4)</f>
        <v>2171</v>
      </c>
    </row>
    <row r="152" customFormat="false" ht="14.25" hidden="false" customHeight="false" outlineLevel="0" collapsed="false">
      <c r="A152" s="91" t="s">
        <v>370</v>
      </c>
      <c r="B152" s="108" t="s">
        <v>371</v>
      </c>
      <c r="C152" s="93" t="s">
        <v>728</v>
      </c>
      <c r="D152" s="94"/>
      <c r="E152" s="95" t="n">
        <f aca="false">SUMIF(1月凭证!$D:$D,$A152,1月凭证!$G:$G)</f>
        <v>0</v>
      </c>
      <c r="F152" s="96" t="n">
        <f aca="false">SUMIF(1月凭证!$D:$D,$A152,1月凭证!$H:$H)</f>
        <v>0</v>
      </c>
      <c r="G152" s="94" t="n">
        <f aca="false">D152+F152-E152</f>
        <v>0</v>
      </c>
      <c r="H152" s="95" t="n">
        <f aca="false">SUMIF(2月凭证!$D:$D,$A152,2月凭证!$G:$G)</f>
        <v>0</v>
      </c>
      <c r="I152" s="96" t="n">
        <f aca="false">SUMIF(2月凭证!$D:$D,$A152,2月凭证!$H:$H)</f>
        <v>0</v>
      </c>
      <c r="J152" s="94" t="n">
        <f aca="false">G152+I152-H152</f>
        <v>0</v>
      </c>
      <c r="K152" s="95" t="n">
        <f aca="false">SUMIF(3月凭证!$D:$D,$A152,3月凭证!$G:$G)</f>
        <v>0</v>
      </c>
      <c r="L152" s="96" t="n">
        <f aca="false">SUMIF(3月凭证!$D:$D,$A152,3月凭证!$H:$H)</f>
        <v>0</v>
      </c>
      <c r="M152" s="94" t="n">
        <f aca="false">J152+L152-K152</f>
        <v>0</v>
      </c>
      <c r="N152" s="95" t="n">
        <f aca="false">SUMIF(4月凭证!$D:$D,$A152,4月凭证!$G:$G)</f>
        <v>0</v>
      </c>
      <c r="O152" s="96" t="n">
        <f aca="false">SUMIF(4月凭证!$D:$D,$A152,4月凭证!$H:$H)</f>
        <v>0</v>
      </c>
      <c r="P152" s="94" t="n">
        <f aca="false">M152+O152-N152</f>
        <v>0</v>
      </c>
      <c r="Q152" s="95" t="n">
        <f aca="false">SUMIF(5月凭证!$D:$D,$A152,5月凭证!$G:$G)</f>
        <v>0</v>
      </c>
      <c r="R152" s="96" t="n">
        <f aca="false">SUMIF(5月凭证!$D:$D,$A152,5月凭证!$H:$H)</f>
        <v>0</v>
      </c>
      <c r="S152" s="94" t="n">
        <f aca="false">P152+R152-Q152</f>
        <v>0</v>
      </c>
      <c r="T152" s="95" t="n">
        <f aca="false">SUMIF(6月凭证!$D:$D,$A152,6月凭证!$G:$G)</f>
        <v>0</v>
      </c>
      <c r="U152" s="96" t="n">
        <f aca="false">SUMIF(6月凭证!$D:$D,$A152,6月凭证!$H:$H)</f>
        <v>0</v>
      </c>
      <c r="V152" s="94" t="n">
        <f aca="false">S152+U152-T152</f>
        <v>0</v>
      </c>
      <c r="W152" s="95" t="n">
        <f aca="false">SUMIF(7月凭证!$D:$D,$A152,7月凭证!$G:$G)</f>
        <v>0</v>
      </c>
      <c r="X152" s="96" t="n">
        <f aca="false">SUMIF(7月凭证!$D:$D,$A152,7月凭证!$H:$H)</f>
        <v>0</v>
      </c>
      <c r="Y152" s="94" t="n">
        <f aca="false">V152+X152-W152</f>
        <v>0</v>
      </c>
      <c r="Z152" s="95" t="n">
        <f aca="false">SUMIF(8月凭证!$D:$D,$A152,8月凭证!$G:$G)</f>
        <v>0</v>
      </c>
      <c r="AA152" s="96" t="n">
        <f aca="false">SUMIF(8月凭证!$D:$D,$A152,8月凭证!$H:$H)</f>
        <v>0</v>
      </c>
      <c r="AB152" s="94" t="n">
        <f aca="false">Y152+AA152-Z152</f>
        <v>0</v>
      </c>
      <c r="AC152" s="95" t="n">
        <f aca="false">SUMIF(9月凭证!$D:$D,$A152,9月凭证!$G:$G)</f>
        <v>0</v>
      </c>
      <c r="AD152" s="96" t="n">
        <f aca="false">SUMIF(9月凭证!$D:$D,$A152,9月凭证!$H:$H)</f>
        <v>0</v>
      </c>
      <c r="AE152" s="94" t="n">
        <f aca="false">AB152+AD152-AC152</f>
        <v>0</v>
      </c>
      <c r="AF152" s="95" t="n">
        <f aca="false">SUMIF(10月凭证!$D:$D,$A152,10月凭证!$G:$G)</f>
        <v>0</v>
      </c>
      <c r="AG152" s="96" t="n">
        <f aca="false">SUMIF(10月凭证!$D:$D,$A152,10月凭证!$H:$H)</f>
        <v>0</v>
      </c>
      <c r="AH152" s="94" t="n">
        <f aca="false">AE152+AG152-AF152</f>
        <v>0</v>
      </c>
      <c r="AI152" s="95" t="n">
        <f aca="false">SUMIF(11月凭证!$D:$D,$A152,11月凭证!$G:$G)</f>
        <v>0</v>
      </c>
      <c r="AJ152" s="96" t="n">
        <f aca="false">SUMIF(11月凭证!$D:$D,$A152,11月凭证!$H:$H)</f>
        <v>0</v>
      </c>
      <c r="AK152" s="94" t="n">
        <f aca="false">AH152+AJ152-AI152</f>
        <v>0</v>
      </c>
      <c r="AL152" s="95" t="n">
        <f aca="false">SUMIF(12月凭证!$D:$D,$A152,12月凭证!$G:$G)</f>
        <v>0</v>
      </c>
      <c r="AM152" s="96" t="n">
        <f aca="false">SUMIF(12月凭证!$D:$D,$A152,12月凭证!$H:$H)</f>
        <v>0</v>
      </c>
      <c r="AN152" s="94" t="n">
        <f aca="false">AK152+AM152-AL152</f>
        <v>0</v>
      </c>
      <c r="AO152" s="94" t="n">
        <f aca="false">E152+H152+K152+N152+Q152+T152+W152+Z152+AC152+AF152+AI152+AL152</f>
        <v>0</v>
      </c>
      <c r="AP152" s="94" t="n">
        <f aca="false">F152+I152+L152+O152+R152+U152+X152+AA152+AD152+AG152+AJ152+AM152</f>
        <v>0</v>
      </c>
      <c r="AQ152" s="116" t="n">
        <f aca="false">D152+AP152-AO152</f>
        <v>0</v>
      </c>
      <c r="AT152" s="97" t="str">
        <f aca="false">MID(A152,1,4)</f>
        <v>2171</v>
      </c>
    </row>
    <row r="153" customFormat="false" ht="14.25" hidden="false" customHeight="false" outlineLevel="0" collapsed="false">
      <c r="A153" s="91" t="s">
        <v>372</v>
      </c>
      <c r="B153" s="108" t="s">
        <v>373</v>
      </c>
      <c r="C153" s="93" t="s">
        <v>728</v>
      </c>
      <c r="D153" s="94"/>
      <c r="E153" s="95" t="n">
        <f aca="false">SUMIF(1月凭证!$D:$D,$A153,1月凭证!$G:$G)</f>
        <v>0</v>
      </c>
      <c r="F153" s="96" t="n">
        <f aca="false">SUMIF(1月凭证!$D:$D,$A153,1月凭证!$H:$H)</f>
        <v>0</v>
      </c>
      <c r="G153" s="94" t="n">
        <f aca="false">D153+F153-E153</f>
        <v>0</v>
      </c>
      <c r="H153" s="95" t="n">
        <f aca="false">SUMIF(2月凭证!$D:$D,$A153,2月凭证!$G:$G)</f>
        <v>0</v>
      </c>
      <c r="I153" s="96" t="n">
        <f aca="false">SUMIF(2月凭证!$D:$D,$A153,2月凭证!$H:$H)</f>
        <v>0</v>
      </c>
      <c r="J153" s="94" t="n">
        <f aca="false">G153+I153-H153</f>
        <v>0</v>
      </c>
      <c r="K153" s="95" t="n">
        <f aca="false">SUMIF(3月凭证!$D:$D,$A153,3月凭证!$G:$G)</f>
        <v>0</v>
      </c>
      <c r="L153" s="96" t="n">
        <f aca="false">SUMIF(3月凭证!$D:$D,$A153,3月凭证!$H:$H)</f>
        <v>0</v>
      </c>
      <c r="M153" s="94" t="n">
        <f aca="false">J153+L153-K153</f>
        <v>0</v>
      </c>
      <c r="N153" s="95" t="n">
        <f aca="false">SUMIF(4月凭证!$D:$D,$A153,4月凭证!$G:$G)</f>
        <v>0</v>
      </c>
      <c r="O153" s="96" t="n">
        <f aca="false">SUMIF(4月凭证!$D:$D,$A153,4月凭证!$H:$H)</f>
        <v>0</v>
      </c>
      <c r="P153" s="94" t="n">
        <f aca="false">M153+O153-N153</f>
        <v>0</v>
      </c>
      <c r="Q153" s="95" t="n">
        <f aca="false">SUMIF(5月凭证!$D:$D,$A153,5月凭证!$G:$G)</f>
        <v>0</v>
      </c>
      <c r="R153" s="96" t="n">
        <f aca="false">SUMIF(5月凭证!$D:$D,$A153,5月凭证!$H:$H)</f>
        <v>0</v>
      </c>
      <c r="S153" s="94" t="n">
        <f aca="false">P153+R153-Q153</f>
        <v>0</v>
      </c>
      <c r="T153" s="95" t="n">
        <f aca="false">SUMIF(6月凭证!$D:$D,$A153,6月凭证!$G:$G)</f>
        <v>0</v>
      </c>
      <c r="U153" s="96" t="n">
        <f aca="false">SUMIF(6月凭证!$D:$D,$A153,6月凭证!$H:$H)</f>
        <v>0</v>
      </c>
      <c r="V153" s="94" t="n">
        <f aca="false">S153+U153-T153</f>
        <v>0</v>
      </c>
      <c r="W153" s="95" t="n">
        <f aca="false">SUMIF(7月凭证!$D:$D,$A153,7月凭证!$G:$G)</f>
        <v>0</v>
      </c>
      <c r="X153" s="96" t="n">
        <f aca="false">SUMIF(7月凭证!$D:$D,$A153,7月凭证!$H:$H)</f>
        <v>0</v>
      </c>
      <c r="Y153" s="94" t="n">
        <f aca="false">V153+X153-W153</f>
        <v>0</v>
      </c>
      <c r="Z153" s="95" t="n">
        <f aca="false">SUMIF(8月凭证!$D:$D,$A153,8月凭证!$G:$G)</f>
        <v>0</v>
      </c>
      <c r="AA153" s="96" t="n">
        <f aca="false">SUMIF(8月凭证!$D:$D,$A153,8月凭证!$H:$H)</f>
        <v>0</v>
      </c>
      <c r="AB153" s="94" t="n">
        <f aca="false">Y153+AA153-Z153</f>
        <v>0</v>
      </c>
      <c r="AC153" s="95" t="n">
        <f aca="false">SUMIF(9月凭证!$D:$D,$A153,9月凭证!$G:$G)</f>
        <v>0</v>
      </c>
      <c r="AD153" s="96" t="n">
        <f aca="false">SUMIF(9月凭证!$D:$D,$A153,9月凭证!$H:$H)</f>
        <v>0</v>
      </c>
      <c r="AE153" s="94" t="n">
        <f aca="false">AB153+AD153-AC153</f>
        <v>0</v>
      </c>
      <c r="AF153" s="95" t="n">
        <f aca="false">SUMIF(10月凭证!$D:$D,$A153,10月凭证!$G:$G)</f>
        <v>0</v>
      </c>
      <c r="AG153" s="96" t="n">
        <f aca="false">SUMIF(10月凭证!$D:$D,$A153,10月凭证!$H:$H)</f>
        <v>0</v>
      </c>
      <c r="AH153" s="94" t="n">
        <f aca="false">AE153+AG153-AF153</f>
        <v>0</v>
      </c>
      <c r="AI153" s="95" t="n">
        <f aca="false">SUMIF(11月凭证!$D:$D,$A153,11月凭证!$G:$G)</f>
        <v>0</v>
      </c>
      <c r="AJ153" s="96" t="n">
        <f aca="false">SUMIF(11月凭证!$D:$D,$A153,11月凭证!$H:$H)</f>
        <v>0</v>
      </c>
      <c r="AK153" s="94" t="n">
        <f aca="false">AH153+AJ153-AI153</f>
        <v>0</v>
      </c>
      <c r="AL153" s="95" t="n">
        <f aca="false">SUMIF(12月凭证!$D:$D,$A153,12月凭证!$G:$G)</f>
        <v>0</v>
      </c>
      <c r="AM153" s="96" t="n">
        <f aca="false">SUMIF(12月凭证!$D:$D,$A153,12月凭证!$H:$H)</f>
        <v>0</v>
      </c>
      <c r="AN153" s="94" t="n">
        <f aca="false">AK153+AM153-AL153</f>
        <v>0</v>
      </c>
      <c r="AO153" s="94" t="n">
        <f aca="false">E153+H153+K153+N153+Q153+T153+W153+Z153+AC153+AF153+AI153+AL153</f>
        <v>0</v>
      </c>
      <c r="AP153" s="94" t="n">
        <f aca="false">F153+I153+L153+O153+R153+U153+X153+AA153+AD153+AG153+AJ153+AM153</f>
        <v>0</v>
      </c>
      <c r="AQ153" s="116" t="n">
        <f aca="false">D153+AP153-AO153</f>
        <v>0</v>
      </c>
      <c r="AT153" s="97" t="str">
        <f aca="false">MID(A153,1,4)</f>
        <v>2171</v>
      </c>
    </row>
    <row r="154" customFormat="false" ht="14.25" hidden="false" customHeight="false" outlineLevel="0" collapsed="false">
      <c r="A154" s="91" t="s">
        <v>374</v>
      </c>
      <c r="B154" s="108" t="s">
        <v>375</v>
      </c>
      <c r="C154" s="93" t="s">
        <v>728</v>
      </c>
      <c r="D154" s="94"/>
      <c r="E154" s="95" t="n">
        <f aca="false">SUMIF(1月凭证!$D:$D,$A154,1月凭证!$G:$G)</f>
        <v>0</v>
      </c>
      <c r="F154" s="96" t="n">
        <f aca="false">SUMIF(1月凭证!$D:$D,$A154,1月凭证!$H:$H)</f>
        <v>0</v>
      </c>
      <c r="G154" s="94" t="n">
        <f aca="false">D154+F154-E154</f>
        <v>0</v>
      </c>
      <c r="H154" s="95" t="n">
        <f aca="false">SUMIF(2月凭证!$D:$D,$A154,2月凭证!$G:$G)</f>
        <v>0</v>
      </c>
      <c r="I154" s="96" t="n">
        <f aca="false">SUMIF(2月凭证!$D:$D,$A154,2月凭证!$H:$H)</f>
        <v>0</v>
      </c>
      <c r="J154" s="94" t="n">
        <f aca="false">G154+I154-H154</f>
        <v>0</v>
      </c>
      <c r="K154" s="95" t="n">
        <f aca="false">SUMIF(3月凭证!$D:$D,$A154,3月凭证!$G:$G)</f>
        <v>0</v>
      </c>
      <c r="L154" s="96" t="n">
        <f aca="false">SUMIF(3月凭证!$D:$D,$A154,3月凭证!$H:$H)</f>
        <v>0</v>
      </c>
      <c r="M154" s="94" t="n">
        <f aca="false">J154+L154-K154</f>
        <v>0</v>
      </c>
      <c r="N154" s="95" t="n">
        <f aca="false">SUMIF(4月凭证!$D:$D,$A154,4月凭证!$G:$G)</f>
        <v>0</v>
      </c>
      <c r="O154" s="96" t="n">
        <f aca="false">SUMIF(4月凭证!$D:$D,$A154,4月凭证!$H:$H)</f>
        <v>0</v>
      </c>
      <c r="P154" s="94" t="n">
        <f aca="false">M154+O154-N154</f>
        <v>0</v>
      </c>
      <c r="Q154" s="95" t="n">
        <f aca="false">SUMIF(5月凭证!$D:$D,$A154,5月凭证!$G:$G)</f>
        <v>0</v>
      </c>
      <c r="R154" s="96" t="n">
        <f aca="false">SUMIF(5月凭证!$D:$D,$A154,5月凭证!$H:$H)</f>
        <v>0</v>
      </c>
      <c r="S154" s="94" t="n">
        <f aca="false">P154+R154-Q154</f>
        <v>0</v>
      </c>
      <c r="T154" s="95" t="n">
        <f aca="false">SUMIF(6月凭证!$D:$D,$A154,6月凭证!$G:$G)</f>
        <v>0</v>
      </c>
      <c r="U154" s="96" t="n">
        <f aca="false">SUMIF(6月凭证!$D:$D,$A154,6月凭证!$H:$H)</f>
        <v>0</v>
      </c>
      <c r="V154" s="94" t="n">
        <f aca="false">S154+U154-T154</f>
        <v>0</v>
      </c>
      <c r="W154" s="95" t="n">
        <f aca="false">SUMIF(7月凭证!$D:$D,$A154,7月凭证!$G:$G)</f>
        <v>0</v>
      </c>
      <c r="X154" s="96" t="n">
        <f aca="false">SUMIF(7月凭证!$D:$D,$A154,7月凭证!$H:$H)</f>
        <v>0</v>
      </c>
      <c r="Y154" s="94" t="n">
        <f aca="false">V154+X154-W154</f>
        <v>0</v>
      </c>
      <c r="Z154" s="95" t="n">
        <f aca="false">SUMIF(8月凭证!$D:$D,$A154,8月凭证!$G:$G)</f>
        <v>0</v>
      </c>
      <c r="AA154" s="96" t="n">
        <f aca="false">SUMIF(8月凭证!$D:$D,$A154,8月凭证!$H:$H)</f>
        <v>0</v>
      </c>
      <c r="AB154" s="94" t="n">
        <f aca="false">Y154+AA154-Z154</f>
        <v>0</v>
      </c>
      <c r="AC154" s="95" t="n">
        <f aca="false">SUMIF(9月凭证!$D:$D,$A154,9月凭证!$G:$G)</f>
        <v>0</v>
      </c>
      <c r="AD154" s="96" t="n">
        <f aca="false">SUMIF(9月凭证!$D:$D,$A154,9月凭证!$H:$H)</f>
        <v>0</v>
      </c>
      <c r="AE154" s="94" t="n">
        <f aca="false">AB154+AD154-AC154</f>
        <v>0</v>
      </c>
      <c r="AF154" s="95" t="n">
        <f aca="false">SUMIF(10月凭证!$D:$D,$A154,10月凭证!$G:$G)</f>
        <v>0</v>
      </c>
      <c r="AG154" s="96" t="n">
        <f aca="false">SUMIF(10月凭证!$D:$D,$A154,10月凭证!$H:$H)</f>
        <v>0</v>
      </c>
      <c r="AH154" s="94" t="n">
        <f aca="false">AE154+AG154-AF154</f>
        <v>0</v>
      </c>
      <c r="AI154" s="95" t="n">
        <f aca="false">SUMIF(11月凭证!$D:$D,$A154,11月凭证!$G:$G)</f>
        <v>0</v>
      </c>
      <c r="AJ154" s="96" t="n">
        <f aca="false">SUMIF(11月凭证!$D:$D,$A154,11月凭证!$H:$H)</f>
        <v>0</v>
      </c>
      <c r="AK154" s="94" t="n">
        <f aca="false">AH154+AJ154-AI154</f>
        <v>0</v>
      </c>
      <c r="AL154" s="95" t="n">
        <f aca="false">SUMIF(12月凭证!$D:$D,$A154,12月凭证!$G:$G)</f>
        <v>0</v>
      </c>
      <c r="AM154" s="96" t="n">
        <f aca="false">SUMIF(12月凭证!$D:$D,$A154,12月凭证!$H:$H)</f>
        <v>0</v>
      </c>
      <c r="AN154" s="94" t="n">
        <f aca="false">AK154+AM154-AL154</f>
        <v>0</v>
      </c>
      <c r="AO154" s="94" t="n">
        <f aca="false">E154+H154+K154+N154+Q154+T154+W154+Z154+AC154+AF154+AI154+AL154</f>
        <v>0</v>
      </c>
      <c r="AP154" s="94" t="n">
        <f aca="false">F154+I154+L154+O154+R154+U154+X154+AA154+AD154+AG154+AJ154+AM154</f>
        <v>0</v>
      </c>
      <c r="AQ154" s="116" t="n">
        <f aca="false">D154+AP154-AO154</f>
        <v>0</v>
      </c>
      <c r="AT154" s="97" t="str">
        <f aca="false">MID(A154,1,4)</f>
        <v>2171</v>
      </c>
    </row>
    <row r="155" customFormat="false" ht="14.25" hidden="false" customHeight="false" outlineLevel="0" collapsed="false">
      <c r="A155" s="91" t="s">
        <v>376</v>
      </c>
      <c r="B155" s="108" t="s">
        <v>377</v>
      </c>
      <c r="C155" s="93" t="s">
        <v>728</v>
      </c>
      <c r="D155" s="121" t="n">
        <v>-867311.58</v>
      </c>
      <c r="E155" s="95" t="n">
        <f aca="false">SUMIF(1月凭证!$D:$D,$A155,1月凭证!$G:$G)</f>
        <v>800000</v>
      </c>
      <c r="F155" s="96" t="n">
        <f aca="false">SUMIF(1月凭证!$D:$D,$A155,1月凭证!$H:$H)</f>
        <v>0</v>
      </c>
      <c r="G155" s="94" t="n">
        <f aca="false">D155+F155-E155</f>
        <v>-1667311.58</v>
      </c>
      <c r="H155" s="95" t="n">
        <f aca="false">SUMIF(2月凭证!$D:$D,$A155,2月凭证!$G:$G)</f>
        <v>0</v>
      </c>
      <c r="I155" s="96" t="n">
        <f aca="false">SUMIF(2月凭证!$D:$D,$A155,2月凭证!$H:$H)</f>
        <v>0</v>
      </c>
      <c r="J155" s="94" t="n">
        <f aca="false">G155+I155-H155</f>
        <v>-1667311.58</v>
      </c>
      <c r="K155" s="95" t="n">
        <f aca="false">SUMIF(3月凭证!$D:$D,$A155,3月凭证!$G:$G)</f>
        <v>0</v>
      </c>
      <c r="L155" s="96" t="n">
        <f aca="false">SUMIF(3月凭证!$D:$D,$A155,3月凭证!$H:$H)</f>
        <v>0</v>
      </c>
      <c r="M155" s="94" t="n">
        <f aca="false">J155+L155-K155</f>
        <v>-1667311.58</v>
      </c>
      <c r="N155" s="95" t="n">
        <f aca="false">SUMIF(4月凭证!$D:$D,$A155,4月凭证!$G:$G)</f>
        <v>0</v>
      </c>
      <c r="O155" s="96" t="n">
        <f aca="false">SUMIF(4月凭证!$D:$D,$A155,4月凭证!$H:$H)</f>
        <v>0</v>
      </c>
      <c r="P155" s="94" t="n">
        <f aca="false">M155+O155-N155</f>
        <v>-1667311.58</v>
      </c>
      <c r="Q155" s="95" t="n">
        <f aca="false">SUMIF(5月凭证!$D:$D,$A155,5月凭证!$G:$G)</f>
        <v>0</v>
      </c>
      <c r="R155" s="96" t="n">
        <f aca="false">SUMIF(5月凭证!$D:$D,$A155,5月凭证!$H:$H)</f>
        <v>0</v>
      </c>
      <c r="S155" s="94" t="n">
        <f aca="false">P155+R155-Q155</f>
        <v>-1667311.58</v>
      </c>
      <c r="T155" s="95" t="n">
        <f aca="false">SUMIF(6月凭证!$D:$D,$A155,6月凭证!$G:$G)</f>
        <v>0</v>
      </c>
      <c r="U155" s="96" t="n">
        <f aca="false">SUMIF(6月凭证!$D:$D,$A155,6月凭证!$H:$H)</f>
        <v>0</v>
      </c>
      <c r="V155" s="94" t="n">
        <f aca="false">S155+U155-T155</f>
        <v>-1667311.58</v>
      </c>
      <c r="W155" s="95" t="n">
        <f aca="false">SUMIF(7月凭证!$D:$D,$A155,7月凭证!$G:$G)</f>
        <v>0</v>
      </c>
      <c r="X155" s="96" t="n">
        <f aca="false">SUMIF(7月凭证!$D:$D,$A155,7月凭证!$H:$H)</f>
        <v>0</v>
      </c>
      <c r="Y155" s="94" t="n">
        <f aca="false">V155+X155-W155</f>
        <v>-1667311.58</v>
      </c>
      <c r="Z155" s="95" t="n">
        <f aca="false">SUMIF(8月凭证!$D:$D,$A155,8月凭证!$G:$G)</f>
        <v>0</v>
      </c>
      <c r="AA155" s="96" t="n">
        <f aca="false">SUMIF(8月凭证!$D:$D,$A155,8月凭证!$H:$H)</f>
        <v>0</v>
      </c>
      <c r="AB155" s="94" t="n">
        <f aca="false">Y155+AA155-Z155</f>
        <v>-1667311.58</v>
      </c>
      <c r="AC155" s="95" t="n">
        <f aca="false">SUMIF(9月凭证!$D:$D,$A155,9月凭证!$G:$G)</f>
        <v>0</v>
      </c>
      <c r="AD155" s="96" t="n">
        <f aca="false">SUMIF(9月凭证!$D:$D,$A155,9月凭证!$H:$H)</f>
        <v>0</v>
      </c>
      <c r="AE155" s="94" t="n">
        <f aca="false">AB155+AD155-AC155</f>
        <v>-1667311.58</v>
      </c>
      <c r="AF155" s="95" t="n">
        <f aca="false">SUMIF(10月凭证!$D:$D,$A155,10月凭证!$G:$G)</f>
        <v>0</v>
      </c>
      <c r="AG155" s="96" t="n">
        <f aca="false">SUMIF(10月凭证!$D:$D,$A155,10月凭证!$H:$H)</f>
        <v>0</v>
      </c>
      <c r="AH155" s="94" t="n">
        <f aca="false">AE155+AG155-AF155</f>
        <v>-1667311.58</v>
      </c>
      <c r="AI155" s="95" t="n">
        <f aca="false">SUMIF(11月凭证!$D:$D,$A155,11月凭证!$G:$G)</f>
        <v>0</v>
      </c>
      <c r="AJ155" s="96" t="n">
        <f aca="false">SUMIF(11月凭证!$D:$D,$A155,11月凭证!$H:$H)</f>
        <v>0</v>
      </c>
      <c r="AK155" s="94" t="n">
        <f aca="false">AH155+AJ155-AI155</f>
        <v>-1667311.58</v>
      </c>
      <c r="AL155" s="95" t="n">
        <f aca="false">SUMIF(12月凭证!$D:$D,$A155,12月凭证!$G:$G)</f>
        <v>0</v>
      </c>
      <c r="AM155" s="96" t="n">
        <f aca="false">SUMIF(12月凭证!$D:$D,$A155,12月凭证!$H:$H)</f>
        <v>0</v>
      </c>
      <c r="AN155" s="94" t="n">
        <f aca="false">AK155+AM155-AL155</f>
        <v>-1667311.58</v>
      </c>
      <c r="AO155" s="94" t="n">
        <f aca="false">E155+H155+K155+N155+Q155+T155+W155+Z155+AC155+AF155+AI155+AL155</f>
        <v>800000</v>
      </c>
      <c r="AP155" s="94" t="n">
        <f aca="false">F155+I155+L155+O155+R155+U155+X155+AA155+AD155+AG155+AJ155+AM155</f>
        <v>0</v>
      </c>
      <c r="AQ155" s="116" t="n">
        <f aca="false">D155+AP155-AO155</f>
        <v>-1667311.58</v>
      </c>
      <c r="AT155" s="97" t="str">
        <f aca="false">MID(A155,1,4)</f>
        <v>2171</v>
      </c>
    </row>
    <row r="156" customFormat="false" ht="14.25" hidden="false" customHeight="false" outlineLevel="0" collapsed="false">
      <c r="A156" s="91" t="s">
        <v>378</v>
      </c>
      <c r="B156" s="108" t="s">
        <v>379</v>
      </c>
      <c r="C156" s="93" t="s">
        <v>728</v>
      </c>
      <c r="D156" s="94"/>
      <c r="E156" s="95" t="n">
        <f aca="false">SUMIF(1月凭证!$D:$D,$A156,1月凭证!$G:$G)</f>
        <v>0</v>
      </c>
      <c r="F156" s="96" t="n">
        <f aca="false">SUMIF(1月凭证!$D:$D,$A156,1月凭证!$H:$H)</f>
        <v>0</v>
      </c>
      <c r="G156" s="94" t="n">
        <f aca="false">D156+F156-E156</f>
        <v>0</v>
      </c>
      <c r="H156" s="95" t="n">
        <f aca="false">SUMIF(2月凭证!$D:$D,$A156,2月凭证!$G:$G)</f>
        <v>0</v>
      </c>
      <c r="I156" s="96" t="n">
        <f aca="false">SUMIF(2月凭证!$D:$D,$A156,2月凭证!$H:$H)</f>
        <v>0</v>
      </c>
      <c r="J156" s="94" t="n">
        <f aca="false">G156+I156-H156</f>
        <v>0</v>
      </c>
      <c r="K156" s="95" t="n">
        <f aca="false">SUMIF(3月凭证!$D:$D,$A156,3月凭证!$G:$G)</f>
        <v>0</v>
      </c>
      <c r="L156" s="96" t="n">
        <f aca="false">SUMIF(3月凭证!$D:$D,$A156,3月凭证!$H:$H)</f>
        <v>0</v>
      </c>
      <c r="M156" s="94" t="n">
        <f aca="false">J156+L156-K156</f>
        <v>0</v>
      </c>
      <c r="N156" s="95" t="n">
        <f aca="false">SUMIF(4月凭证!$D:$D,$A156,4月凭证!$G:$G)</f>
        <v>0</v>
      </c>
      <c r="O156" s="96" t="n">
        <f aca="false">SUMIF(4月凭证!$D:$D,$A156,4月凭证!$H:$H)</f>
        <v>0</v>
      </c>
      <c r="P156" s="94" t="n">
        <f aca="false">M156+O156-N156</f>
        <v>0</v>
      </c>
      <c r="Q156" s="95" t="n">
        <f aca="false">SUMIF(5月凭证!$D:$D,$A156,5月凭证!$G:$G)</f>
        <v>0</v>
      </c>
      <c r="R156" s="96" t="n">
        <f aca="false">SUMIF(5月凭证!$D:$D,$A156,5月凭证!$H:$H)</f>
        <v>0</v>
      </c>
      <c r="S156" s="94" t="n">
        <f aca="false">P156+R156-Q156</f>
        <v>0</v>
      </c>
      <c r="T156" s="95" t="n">
        <f aca="false">SUMIF(6月凭证!$D:$D,$A156,6月凭证!$G:$G)</f>
        <v>0</v>
      </c>
      <c r="U156" s="96" t="n">
        <f aca="false">SUMIF(6月凭证!$D:$D,$A156,6月凭证!$H:$H)</f>
        <v>0</v>
      </c>
      <c r="V156" s="94" t="n">
        <f aca="false">S156+U156-T156</f>
        <v>0</v>
      </c>
      <c r="W156" s="95" t="n">
        <f aca="false">SUMIF(7月凭证!$D:$D,$A156,7月凭证!$G:$G)</f>
        <v>0</v>
      </c>
      <c r="X156" s="96" t="n">
        <f aca="false">SUMIF(7月凭证!$D:$D,$A156,7月凭证!$H:$H)</f>
        <v>0</v>
      </c>
      <c r="Y156" s="94" t="n">
        <f aca="false">V156+X156-W156</f>
        <v>0</v>
      </c>
      <c r="Z156" s="95" t="n">
        <f aca="false">SUMIF(8月凭证!$D:$D,$A156,8月凭证!$G:$G)</f>
        <v>0</v>
      </c>
      <c r="AA156" s="96" t="n">
        <f aca="false">SUMIF(8月凭证!$D:$D,$A156,8月凭证!$H:$H)</f>
        <v>0</v>
      </c>
      <c r="AB156" s="94" t="n">
        <f aca="false">Y156+AA156-Z156</f>
        <v>0</v>
      </c>
      <c r="AC156" s="95" t="n">
        <f aca="false">SUMIF(9月凭证!$D:$D,$A156,9月凭证!$G:$G)</f>
        <v>0</v>
      </c>
      <c r="AD156" s="96" t="n">
        <f aca="false">SUMIF(9月凭证!$D:$D,$A156,9月凭证!$H:$H)</f>
        <v>0</v>
      </c>
      <c r="AE156" s="94" t="n">
        <f aca="false">AB156+AD156-AC156</f>
        <v>0</v>
      </c>
      <c r="AF156" s="95" t="n">
        <f aca="false">SUMIF(10月凭证!$D:$D,$A156,10月凭证!$G:$G)</f>
        <v>0</v>
      </c>
      <c r="AG156" s="96" t="n">
        <f aca="false">SUMIF(10月凭证!$D:$D,$A156,10月凭证!$H:$H)</f>
        <v>0</v>
      </c>
      <c r="AH156" s="94" t="n">
        <f aca="false">AE156+AG156-AF156</f>
        <v>0</v>
      </c>
      <c r="AI156" s="95" t="n">
        <f aca="false">SUMIF(11月凭证!$D:$D,$A156,11月凭证!$G:$G)</f>
        <v>0</v>
      </c>
      <c r="AJ156" s="96" t="n">
        <f aca="false">SUMIF(11月凭证!$D:$D,$A156,11月凭证!$H:$H)</f>
        <v>0</v>
      </c>
      <c r="AK156" s="94" t="n">
        <f aca="false">AH156+AJ156-AI156</f>
        <v>0</v>
      </c>
      <c r="AL156" s="95" t="n">
        <f aca="false">SUMIF(12月凭证!$D:$D,$A156,12月凭证!$G:$G)</f>
        <v>0</v>
      </c>
      <c r="AM156" s="96" t="n">
        <f aca="false">SUMIF(12月凭证!$D:$D,$A156,12月凭证!$H:$H)</f>
        <v>0</v>
      </c>
      <c r="AN156" s="94" t="n">
        <f aca="false">AK156+AM156-AL156</f>
        <v>0</v>
      </c>
      <c r="AO156" s="94" t="n">
        <f aca="false">E156+H156+K156+N156+Q156+T156+W156+Z156+AC156+AF156+AI156+AL156</f>
        <v>0</v>
      </c>
      <c r="AP156" s="94" t="n">
        <f aca="false">F156+I156+L156+O156+R156+U156+X156+AA156+AD156+AG156+AJ156+AM156</f>
        <v>0</v>
      </c>
      <c r="AQ156" s="116" t="n">
        <f aca="false">D156+AP156-AO156</f>
        <v>0</v>
      </c>
      <c r="AT156" s="97" t="str">
        <f aca="false">MID(A156,1,4)</f>
        <v>2171</v>
      </c>
    </row>
    <row r="157" customFormat="false" ht="14.25" hidden="false" customHeight="false" outlineLevel="0" collapsed="false">
      <c r="A157" s="91" t="s">
        <v>380</v>
      </c>
      <c r="B157" s="108" t="s">
        <v>381</v>
      </c>
      <c r="C157" s="93" t="s">
        <v>728</v>
      </c>
      <c r="D157" s="94"/>
      <c r="E157" s="95" t="n">
        <f aca="false">SUMIF(1月凭证!$D:$D,$A157,1月凭证!$G:$G)</f>
        <v>0</v>
      </c>
      <c r="F157" s="96" t="n">
        <f aca="false">SUMIF(1月凭证!$D:$D,$A157,1月凭证!$H:$H)</f>
        <v>0</v>
      </c>
      <c r="G157" s="94" t="n">
        <f aca="false">D157+F157-E157</f>
        <v>0</v>
      </c>
      <c r="H157" s="95" t="n">
        <f aca="false">SUMIF(2月凭证!$D:$D,$A157,2月凭证!$G:$G)</f>
        <v>0</v>
      </c>
      <c r="I157" s="96" t="n">
        <f aca="false">SUMIF(2月凭证!$D:$D,$A157,2月凭证!$H:$H)</f>
        <v>0</v>
      </c>
      <c r="J157" s="94" t="n">
        <f aca="false">G157+I157-H157</f>
        <v>0</v>
      </c>
      <c r="K157" s="95" t="n">
        <f aca="false">SUMIF(3月凭证!$D:$D,$A157,3月凭证!$G:$G)</f>
        <v>0</v>
      </c>
      <c r="L157" s="96" t="n">
        <f aca="false">SUMIF(3月凭证!$D:$D,$A157,3月凭证!$H:$H)</f>
        <v>0</v>
      </c>
      <c r="M157" s="94" t="n">
        <f aca="false">J157+L157-K157</f>
        <v>0</v>
      </c>
      <c r="N157" s="95" t="n">
        <f aca="false">SUMIF(4月凭证!$D:$D,$A157,4月凭证!$G:$G)</f>
        <v>0</v>
      </c>
      <c r="O157" s="96" t="n">
        <f aca="false">SUMIF(4月凭证!$D:$D,$A157,4月凭证!$H:$H)</f>
        <v>0</v>
      </c>
      <c r="P157" s="94" t="n">
        <f aca="false">M157+O157-N157</f>
        <v>0</v>
      </c>
      <c r="Q157" s="95" t="n">
        <f aca="false">SUMIF(5月凭证!$D:$D,$A157,5月凭证!$G:$G)</f>
        <v>0</v>
      </c>
      <c r="R157" s="96" t="n">
        <f aca="false">SUMIF(5月凭证!$D:$D,$A157,5月凭证!$H:$H)</f>
        <v>0</v>
      </c>
      <c r="S157" s="94" t="n">
        <f aca="false">P157+R157-Q157</f>
        <v>0</v>
      </c>
      <c r="T157" s="95" t="n">
        <f aca="false">SUMIF(6月凭证!$D:$D,$A157,6月凭证!$G:$G)</f>
        <v>0</v>
      </c>
      <c r="U157" s="96" t="n">
        <f aca="false">SUMIF(6月凭证!$D:$D,$A157,6月凭证!$H:$H)</f>
        <v>0</v>
      </c>
      <c r="V157" s="94" t="n">
        <f aca="false">S157+U157-T157</f>
        <v>0</v>
      </c>
      <c r="W157" s="95" t="n">
        <f aca="false">SUMIF(7月凭证!$D:$D,$A157,7月凭证!$G:$G)</f>
        <v>0</v>
      </c>
      <c r="X157" s="96" t="n">
        <f aca="false">SUMIF(7月凭证!$D:$D,$A157,7月凭证!$H:$H)</f>
        <v>0</v>
      </c>
      <c r="Y157" s="94" t="n">
        <f aca="false">V157+X157-W157</f>
        <v>0</v>
      </c>
      <c r="Z157" s="95" t="n">
        <f aca="false">SUMIF(8月凭证!$D:$D,$A157,8月凭证!$G:$G)</f>
        <v>0</v>
      </c>
      <c r="AA157" s="96" t="n">
        <f aca="false">SUMIF(8月凭证!$D:$D,$A157,8月凭证!$H:$H)</f>
        <v>0</v>
      </c>
      <c r="AB157" s="94" t="n">
        <f aca="false">Y157+AA157-Z157</f>
        <v>0</v>
      </c>
      <c r="AC157" s="95" t="n">
        <f aca="false">SUMIF(9月凭证!$D:$D,$A157,9月凭证!$G:$G)</f>
        <v>0</v>
      </c>
      <c r="AD157" s="96" t="n">
        <f aca="false">SUMIF(9月凭证!$D:$D,$A157,9月凭证!$H:$H)</f>
        <v>0</v>
      </c>
      <c r="AE157" s="94" t="n">
        <f aca="false">AB157+AD157-AC157</f>
        <v>0</v>
      </c>
      <c r="AF157" s="95" t="n">
        <f aca="false">SUMIF(10月凭证!$D:$D,$A157,10月凭证!$G:$G)</f>
        <v>0</v>
      </c>
      <c r="AG157" s="96" t="n">
        <f aca="false">SUMIF(10月凭证!$D:$D,$A157,10月凭证!$H:$H)</f>
        <v>0</v>
      </c>
      <c r="AH157" s="94" t="n">
        <f aca="false">AE157+AG157-AF157</f>
        <v>0</v>
      </c>
      <c r="AI157" s="95" t="n">
        <f aca="false">SUMIF(11月凭证!$D:$D,$A157,11月凭证!$G:$G)</f>
        <v>0</v>
      </c>
      <c r="AJ157" s="96" t="n">
        <f aca="false">SUMIF(11月凭证!$D:$D,$A157,11月凭证!$H:$H)</f>
        <v>0</v>
      </c>
      <c r="AK157" s="94" t="n">
        <f aca="false">AH157+AJ157-AI157</f>
        <v>0</v>
      </c>
      <c r="AL157" s="95" t="n">
        <f aca="false">SUMIF(12月凭证!$D:$D,$A157,12月凭证!$G:$G)</f>
        <v>0</v>
      </c>
      <c r="AM157" s="96" t="n">
        <f aca="false">SUMIF(12月凭证!$D:$D,$A157,12月凭证!$H:$H)</f>
        <v>0</v>
      </c>
      <c r="AN157" s="94" t="n">
        <f aca="false">AK157+AM157-AL157</f>
        <v>0</v>
      </c>
      <c r="AO157" s="94" t="n">
        <f aca="false">E157+H157+K157+N157+Q157+T157+W157+Z157+AC157+AF157+AI157+AL157</f>
        <v>0</v>
      </c>
      <c r="AP157" s="94" t="n">
        <f aca="false">F157+I157+L157+O157+R157+U157+X157+AA157+AD157+AG157+AJ157+AM157</f>
        <v>0</v>
      </c>
      <c r="AQ157" s="116" t="n">
        <f aca="false">D157+AP157-AO157</f>
        <v>0</v>
      </c>
      <c r="AT157" s="97" t="str">
        <f aca="false">MID(A157,1,4)</f>
        <v>2171</v>
      </c>
    </row>
    <row r="158" customFormat="false" ht="14.25" hidden="false" customHeight="false" outlineLevel="0" collapsed="false">
      <c r="A158" s="91" t="s">
        <v>382</v>
      </c>
      <c r="B158" s="108" t="s">
        <v>383</v>
      </c>
      <c r="C158" s="93" t="s">
        <v>728</v>
      </c>
      <c r="D158" s="94"/>
      <c r="E158" s="95" t="n">
        <f aca="false">SUMIF(1月凭证!$D:$D,$A158,1月凭证!$G:$G)</f>
        <v>0</v>
      </c>
      <c r="F158" s="96" t="n">
        <f aca="false">SUMIF(1月凭证!$D:$D,$A158,1月凭证!$H:$H)</f>
        <v>0</v>
      </c>
      <c r="G158" s="94" t="n">
        <f aca="false">D158+F158-E158</f>
        <v>0</v>
      </c>
      <c r="H158" s="95" t="n">
        <f aca="false">SUMIF(2月凭证!$D:$D,$A158,2月凭证!$G:$G)</f>
        <v>0</v>
      </c>
      <c r="I158" s="96" t="n">
        <f aca="false">SUMIF(2月凭证!$D:$D,$A158,2月凭证!$H:$H)</f>
        <v>0</v>
      </c>
      <c r="J158" s="94" t="n">
        <f aca="false">G158+I158-H158</f>
        <v>0</v>
      </c>
      <c r="K158" s="95" t="n">
        <f aca="false">SUMIF(3月凭证!$D:$D,$A158,3月凭证!$G:$G)</f>
        <v>0</v>
      </c>
      <c r="L158" s="96" t="n">
        <f aca="false">SUMIF(3月凭证!$D:$D,$A158,3月凭证!$H:$H)</f>
        <v>0</v>
      </c>
      <c r="M158" s="94" t="n">
        <f aca="false">J158+L158-K158</f>
        <v>0</v>
      </c>
      <c r="N158" s="95" t="n">
        <f aca="false">SUMIF(4月凭证!$D:$D,$A158,4月凭证!$G:$G)</f>
        <v>0</v>
      </c>
      <c r="O158" s="96" t="n">
        <f aca="false">SUMIF(4月凭证!$D:$D,$A158,4月凭证!$H:$H)</f>
        <v>0</v>
      </c>
      <c r="P158" s="94" t="n">
        <f aca="false">M158+O158-N158</f>
        <v>0</v>
      </c>
      <c r="Q158" s="95" t="n">
        <f aca="false">SUMIF(5月凭证!$D:$D,$A158,5月凭证!$G:$G)</f>
        <v>0</v>
      </c>
      <c r="R158" s="96" t="n">
        <f aca="false">SUMIF(5月凭证!$D:$D,$A158,5月凭证!$H:$H)</f>
        <v>0</v>
      </c>
      <c r="S158" s="94" t="n">
        <f aca="false">P158+R158-Q158</f>
        <v>0</v>
      </c>
      <c r="T158" s="95" t="n">
        <f aca="false">SUMIF(6月凭证!$D:$D,$A158,6月凭证!$G:$G)</f>
        <v>0</v>
      </c>
      <c r="U158" s="96" t="n">
        <f aca="false">SUMIF(6月凭证!$D:$D,$A158,6月凭证!$H:$H)</f>
        <v>0</v>
      </c>
      <c r="V158" s="94" t="n">
        <f aca="false">S158+U158-T158</f>
        <v>0</v>
      </c>
      <c r="W158" s="95" t="n">
        <f aca="false">SUMIF(7月凭证!$D:$D,$A158,7月凭证!$G:$G)</f>
        <v>0</v>
      </c>
      <c r="X158" s="96" t="n">
        <f aca="false">SUMIF(7月凭证!$D:$D,$A158,7月凭证!$H:$H)</f>
        <v>0</v>
      </c>
      <c r="Y158" s="94" t="n">
        <f aca="false">V158+X158-W158</f>
        <v>0</v>
      </c>
      <c r="Z158" s="95" t="n">
        <f aca="false">SUMIF(8月凭证!$D:$D,$A158,8月凭证!$G:$G)</f>
        <v>0</v>
      </c>
      <c r="AA158" s="96" t="n">
        <f aca="false">SUMIF(8月凭证!$D:$D,$A158,8月凭证!$H:$H)</f>
        <v>0</v>
      </c>
      <c r="AB158" s="94" t="n">
        <f aca="false">Y158+AA158-Z158</f>
        <v>0</v>
      </c>
      <c r="AC158" s="95" t="n">
        <f aca="false">SUMIF(9月凭证!$D:$D,$A158,9月凭证!$G:$G)</f>
        <v>0</v>
      </c>
      <c r="AD158" s="96" t="n">
        <f aca="false">SUMIF(9月凭证!$D:$D,$A158,9月凭证!$H:$H)</f>
        <v>0</v>
      </c>
      <c r="AE158" s="94" t="n">
        <f aca="false">AB158+AD158-AC158</f>
        <v>0</v>
      </c>
      <c r="AF158" s="95" t="n">
        <f aca="false">SUMIF(10月凭证!$D:$D,$A158,10月凭证!$G:$G)</f>
        <v>0</v>
      </c>
      <c r="AG158" s="96" t="n">
        <f aca="false">SUMIF(10月凭证!$D:$D,$A158,10月凭证!$H:$H)</f>
        <v>0</v>
      </c>
      <c r="AH158" s="94" t="n">
        <f aca="false">AE158+AG158-AF158</f>
        <v>0</v>
      </c>
      <c r="AI158" s="95" t="n">
        <f aca="false">SUMIF(11月凭证!$D:$D,$A158,11月凭证!$G:$G)</f>
        <v>0</v>
      </c>
      <c r="AJ158" s="96" t="n">
        <f aca="false">SUMIF(11月凭证!$D:$D,$A158,11月凭证!$H:$H)</f>
        <v>0</v>
      </c>
      <c r="AK158" s="94" t="n">
        <f aca="false">AH158+AJ158-AI158</f>
        <v>0</v>
      </c>
      <c r="AL158" s="95" t="n">
        <f aca="false">SUMIF(12月凭证!$D:$D,$A158,12月凭证!$G:$G)</f>
        <v>0</v>
      </c>
      <c r="AM158" s="96" t="n">
        <f aca="false">SUMIF(12月凭证!$D:$D,$A158,12月凭证!$H:$H)</f>
        <v>0</v>
      </c>
      <c r="AN158" s="94" t="n">
        <f aca="false">AK158+AM158-AL158</f>
        <v>0</v>
      </c>
      <c r="AO158" s="94" t="n">
        <f aca="false">E158+H158+K158+N158+Q158+T158+W158+Z158+AC158+AF158+AI158+AL158</f>
        <v>0</v>
      </c>
      <c r="AP158" s="94" t="n">
        <f aca="false">F158+I158+L158+O158+R158+U158+X158+AA158+AD158+AG158+AJ158+AM158</f>
        <v>0</v>
      </c>
      <c r="AQ158" s="116" t="n">
        <f aca="false">D158+AP158-AO158</f>
        <v>0</v>
      </c>
      <c r="AT158" s="97" t="str">
        <f aca="false">MID(A158,1,4)</f>
        <v>2171</v>
      </c>
    </row>
    <row r="159" customFormat="false" ht="14.25" hidden="false" customHeight="false" outlineLevel="0" collapsed="false">
      <c r="A159" s="91" t="s">
        <v>384</v>
      </c>
      <c r="B159" s="108" t="s">
        <v>385</v>
      </c>
      <c r="C159" s="93" t="s">
        <v>728</v>
      </c>
      <c r="D159" s="94"/>
      <c r="E159" s="95" t="n">
        <f aca="false">SUMIF(1月凭证!$D:$D,$A159,1月凭证!$G:$G)</f>
        <v>0</v>
      </c>
      <c r="F159" s="96" t="n">
        <f aca="false">SUMIF(1月凭证!$D:$D,$A159,1月凭证!$H:$H)</f>
        <v>0</v>
      </c>
      <c r="G159" s="94" t="n">
        <f aca="false">D159+F159-E159</f>
        <v>0</v>
      </c>
      <c r="H159" s="95" t="n">
        <f aca="false">SUMIF(2月凭证!$D:$D,$A159,2月凭证!$G:$G)</f>
        <v>0</v>
      </c>
      <c r="I159" s="96" t="n">
        <f aca="false">SUMIF(2月凭证!$D:$D,$A159,2月凭证!$H:$H)</f>
        <v>0</v>
      </c>
      <c r="J159" s="94" t="n">
        <f aca="false">G159+I159-H159</f>
        <v>0</v>
      </c>
      <c r="K159" s="95" t="n">
        <f aca="false">SUMIF(3月凭证!$D:$D,$A159,3月凭证!$G:$G)</f>
        <v>0</v>
      </c>
      <c r="L159" s="96" t="n">
        <f aca="false">SUMIF(3月凭证!$D:$D,$A159,3月凭证!$H:$H)</f>
        <v>0</v>
      </c>
      <c r="M159" s="94" t="n">
        <f aca="false">J159+L159-K159</f>
        <v>0</v>
      </c>
      <c r="N159" s="95" t="n">
        <f aca="false">SUMIF(4月凭证!$D:$D,$A159,4月凭证!$G:$G)</f>
        <v>0</v>
      </c>
      <c r="O159" s="96" t="n">
        <f aca="false">SUMIF(4月凭证!$D:$D,$A159,4月凭证!$H:$H)</f>
        <v>0</v>
      </c>
      <c r="P159" s="94" t="n">
        <f aca="false">M159+O159-N159</f>
        <v>0</v>
      </c>
      <c r="Q159" s="95" t="n">
        <f aca="false">SUMIF(5月凭证!$D:$D,$A159,5月凭证!$G:$G)</f>
        <v>0</v>
      </c>
      <c r="R159" s="96" t="n">
        <f aca="false">SUMIF(5月凭证!$D:$D,$A159,5月凭证!$H:$H)</f>
        <v>0</v>
      </c>
      <c r="S159" s="94" t="n">
        <f aca="false">P159+R159-Q159</f>
        <v>0</v>
      </c>
      <c r="T159" s="95" t="n">
        <f aca="false">SUMIF(6月凭证!$D:$D,$A159,6月凭证!$G:$G)</f>
        <v>0</v>
      </c>
      <c r="U159" s="96" t="n">
        <f aca="false">SUMIF(6月凭证!$D:$D,$A159,6月凭证!$H:$H)</f>
        <v>0</v>
      </c>
      <c r="V159" s="94" t="n">
        <f aca="false">S159+U159-T159</f>
        <v>0</v>
      </c>
      <c r="W159" s="95" t="n">
        <f aca="false">SUMIF(7月凭证!$D:$D,$A159,7月凭证!$G:$G)</f>
        <v>0</v>
      </c>
      <c r="X159" s="96" t="n">
        <f aca="false">SUMIF(7月凭证!$D:$D,$A159,7月凭证!$H:$H)</f>
        <v>0</v>
      </c>
      <c r="Y159" s="94" t="n">
        <f aca="false">V159+X159-W159</f>
        <v>0</v>
      </c>
      <c r="Z159" s="95" t="n">
        <f aca="false">SUMIF(8月凭证!$D:$D,$A159,8月凭证!$G:$G)</f>
        <v>0</v>
      </c>
      <c r="AA159" s="96" t="n">
        <f aca="false">SUMIF(8月凭证!$D:$D,$A159,8月凭证!$H:$H)</f>
        <v>0</v>
      </c>
      <c r="AB159" s="94" t="n">
        <f aca="false">Y159+AA159-Z159</f>
        <v>0</v>
      </c>
      <c r="AC159" s="95" t="n">
        <f aca="false">SUMIF(9月凭证!$D:$D,$A159,9月凭证!$G:$G)</f>
        <v>0</v>
      </c>
      <c r="AD159" s="96" t="n">
        <f aca="false">SUMIF(9月凭证!$D:$D,$A159,9月凭证!$H:$H)</f>
        <v>0</v>
      </c>
      <c r="AE159" s="94" t="n">
        <f aca="false">AB159+AD159-AC159</f>
        <v>0</v>
      </c>
      <c r="AF159" s="95" t="n">
        <f aca="false">SUMIF(10月凭证!$D:$D,$A159,10月凭证!$G:$G)</f>
        <v>0</v>
      </c>
      <c r="AG159" s="96" t="n">
        <f aca="false">SUMIF(10月凭证!$D:$D,$A159,10月凭证!$H:$H)</f>
        <v>0</v>
      </c>
      <c r="AH159" s="94" t="n">
        <f aca="false">AE159+AG159-AF159</f>
        <v>0</v>
      </c>
      <c r="AI159" s="95" t="n">
        <f aca="false">SUMIF(11月凭证!$D:$D,$A159,11月凭证!$G:$G)</f>
        <v>0</v>
      </c>
      <c r="AJ159" s="96" t="n">
        <f aca="false">SUMIF(11月凭证!$D:$D,$A159,11月凭证!$H:$H)</f>
        <v>0</v>
      </c>
      <c r="AK159" s="94" t="n">
        <f aca="false">AH159+AJ159-AI159</f>
        <v>0</v>
      </c>
      <c r="AL159" s="95" t="n">
        <f aca="false">SUMIF(12月凭证!$D:$D,$A159,12月凭证!$G:$G)</f>
        <v>0</v>
      </c>
      <c r="AM159" s="96" t="n">
        <f aca="false">SUMIF(12月凭证!$D:$D,$A159,12月凭证!$H:$H)</f>
        <v>0</v>
      </c>
      <c r="AN159" s="94" t="n">
        <f aca="false">AK159+AM159-AL159</f>
        <v>0</v>
      </c>
      <c r="AO159" s="94" t="n">
        <f aca="false">E159+H159+K159+N159+Q159+T159+W159+Z159+AC159+AF159+AI159+AL159</f>
        <v>0</v>
      </c>
      <c r="AP159" s="94" t="n">
        <f aca="false">F159+I159+L159+O159+R159+U159+X159+AA159+AD159+AG159+AJ159+AM159</f>
        <v>0</v>
      </c>
      <c r="AQ159" s="116" t="n">
        <f aca="false">D159+AP159-AO159</f>
        <v>0</v>
      </c>
      <c r="AT159" s="97" t="str">
        <f aca="false">MID(A159,1,4)</f>
        <v>2171</v>
      </c>
    </row>
    <row r="160" customFormat="false" ht="14.25" hidden="false" customHeight="false" outlineLevel="0" collapsed="false">
      <c r="A160" s="91" t="s">
        <v>386</v>
      </c>
      <c r="B160" s="108" t="s">
        <v>387</v>
      </c>
      <c r="C160" s="93" t="s">
        <v>728</v>
      </c>
      <c r="D160" s="94"/>
      <c r="E160" s="95" t="n">
        <f aca="false">SUMIF(1月凭证!$D:$D,$A160,1月凭证!$G:$G)</f>
        <v>0</v>
      </c>
      <c r="F160" s="96" t="n">
        <f aca="false">SUMIF(1月凭证!$D:$D,$A160,1月凭证!$H:$H)</f>
        <v>0</v>
      </c>
      <c r="G160" s="94" t="n">
        <f aca="false">D160+F160-E160</f>
        <v>0</v>
      </c>
      <c r="H160" s="95" t="n">
        <f aca="false">SUMIF(2月凭证!$D:$D,$A160,2月凭证!$G:$G)</f>
        <v>0</v>
      </c>
      <c r="I160" s="96" t="n">
        <f aca="false">SUMIF(2月凭证!$D:$D,$A160,2月凭证!$H:$H)</f>
        <v>0</v>
      </c>
      <c r="J160" s="94" t="n">
        <f aca="false">G160+I160-H160</f>
        <v>0</v>
      </c>
      <c r="K160" s="95" t="n">
        <f aca="false">SUMIF(3月凭证!$D:$D,$A160,3月凭证!$G:$G)</f>
        <v>0</v>
      </c>
      <c r="L160" s="96" t="n">
        <f aca="false">SUMIF(3月凭证!$D:$D,$A160,3月凭证!$H:$H)</f>
        <v>0</v>
      </c>
      <c r="M160" s="94" t="n">
        <f aca="false">J160+L160-K160</f>
        <v>0</v>
      </c>
      <c r="N160" s="95" t="n">
        <f aca="false">SUMIF(4月凭证!$D:$D,$A160,4月凭证!$G:$G)</f>
        <v>0</v>
      </c>
      <c r="O160" s="96" t="n">
        <f aca="false">SUMIF(4月凭证!$D:$D,$A160,4月凭证!$H:$H)</f>
        <v>0</v>
      </c>
      <c r="P160" s="94" t="n">
        <f aca="false">M160+O160-N160</f>
        <v>0</v>
      </c>
      <c r="Q160" s="95" t="n">
        <f aca="false">SUMIF(5月凭证!$D:$D,$A160,5月凭证!$G:$G)</f>
        <v>0</v>
      </c>
      <c r="R160" s="96" t="n">
        <f aca="false">SUMIF(5月凭证!$D:$D,$A160,5月凭证!$H:$H)</f>
        <v>0</v>
      </c>
      <c r="S160" s="94" t="n">
        <f aca="false">P160+R160-Q160</f>
        <v>0</v>
      </c>
      <c r="T160" s="95" t="n">
        <f aca="false">SUMIF(6月凭证!$D:$D,$A160,6月凭证!$G:$G)</f>
        <v>0</v>
      </c>
      <c r="U160" s="96" t="n">
        <f aca="false">SUMIF(6月凭证!$D:$D,$A160,6月凭证!$H:$H)</f>
        <v>0</v>
      </c>
      <c r="V160" s="94" t="n">
        <f aca="false">S160+U160-T160</f>
        <v>0</v>
      </c>
      <c r="W160" s="95" t="n">
        <f aca="false">SUMIF(7月凭证!$D:$D,$A160,7月凭证!$G:$G)</f>
        <v>0</v>
      </c>
      <c r="X160" s="96" t="n">
        <f aca="false">SUMIF(7月凭证!$D:$D,$A160,7月凭证!$H:$H)</f>
        <v>0</v>
      </c>
      <c r="Y160" s="94" t="n">
        <f aca="false">V160+X160-W160</f>
        <v>0</v>
      </c>
      <c r="Z160" s="95" t="n">
        <f aca="false">SUMIF(8月凭证!$D:$D,$A160,8月凭证!$G:$G)</f>
        <v>0</v>
      </c>
      <c r="AA160" s="96" t="n">
        <f aca="false">SUMIF(8月凭证!$D:$D,$A160,8月凭证!$H:$H)</f>
        <v>0</v>
      </c>
      <c r="AB160" s="94" t="n">
        <f aca="false">Y160+AA160-Z160</f>
        <v>0</v>
      </c>
      <c r="AC160" s="95" t="n">
        <f aca="false">SUMIF(9月凭证!$D:$D,$A160,9月凭证!$G:$G)</f>
        <v>0</v>
      </c>
      <c r="AD160" s="96" t="n">
        <f aca="false">SUMIF(9月凭证!$D:$D,$A160,9月凭证!$H:$H)</f>
        <v>0</v>
      </c>
      <c r="AE160" s="94" t="n">
        <f aca="false">AB160+AD160-AC160</f>
        <v>0</v>
      </c>
      <c r="AF160" s="95" t="n">
        <f aca="false">SUMIF(10月凭证!$D:$D,$A160,10月凭证!$G:$G)</f>
        <v>0</v>
      </c>
      <c r="AG160" s="96" t="n">
        <f aca="false">SUMIF(10月凭证!$D:$D,$A160,10月凭证!$H:$H)</f>
        <v>0</v>
      </c>
      <c r="AH160" s="94" t="n">
        <f aca="false">AE160+AG160-AF160</f>
        <v>0</v>
      </c>
      <c r="AI160" s="95" t="n">
        <f aca="false">SUMIF(11月凭证!$D:$D,$A160,11月凭证!$G:$G)</f>
        <v>0</v>
      </c>
      <c r="AJ160" s="96" t="n">
        <f aca="false">SUMIF(11月凭证!$D:$D,$A160,11月凭证!$H:$H)</f>
        <v>0</v>
      </c>
      <c r="AK160" s="94" t="n">
        <f aca="false">AH160+AJ160-AI160</f>
        <v>0</v>
      </c>
      <c r="AL160" s="95" t="n">
        <f aca="false">SUMIF(12月凭证!$D:$D,$A160,12月凭证!$G:$G)</f>
        <v>0</v>
      </c>
      <c r="AM160" s="96" t="n">
        <f aca="false">SUMIF(12月凭证!$D:$D,$A160,12月凭证!$H:$H)</f>
        <v>0</v>
      </c>
      <c r="AN160" s="94" t="n">
        <f aca="false">AK160+AM160-AL160</f>
        <v>0</v>
      </c>
      <c r="AO160" s="94" t="n">
        <f aca="false">E160+H160+K160+N160+Q160+T160+W160+Z160+AC160+AF160+AI160+AL160</f>
        <v>0</v>
      </c>
      <c r="AP160" s="94" t="n">
        <f aca="false">F160+I160+L160+O160+R160+U160+X160+AA160+AD160+AG160+AJ160+AM160</f>
        <v>0</v>
      </c>
      <c r="AQ160" s="116" t="n">
        <f aca="false">D160+AP160-AO160</f>
        <v>0</v>
      </c>
      <c r="AT160" s="97" t="str">
        <f aca="false">MID(A160,1,4)</f>
        <v>2171</v>
      </c>
    </row>
    <row r="161" customFormat="false" ht="14.25" hidden="false" customHeight="false" outlineLevel="0" collapsed="false">
      <c r="A161" s="91" t="s">
        <v>388</v>
      </c>
      <c r="B161" s="108" t="s">
        <v>389</v>
      </c>
      <c r="C161" s="93" t="s">
        <v>728</v>
      </c>
      <c r="D161" s="94"/>
      <c r="E161" s="95" t="n">
        <f aca="false">SUMIF(1月凭证!$D:$D,$A161,1月凭证!$G:$G)</f>
        <v>0</v>
      </c>
      <c r="F161" s="96" t="n">
        <f aca="false">SUMIF(1月凭证!$D:$D,$A161,1月凭证!$H:$H)</f>
        <v>0</v>
      </c>
      <c r="G161" s="94" t="n">
        <f aca="false">D161+F161-E161</f>
        <v>0</v>
      </c>
      <c r="H161" s="95" t="n">
        <f aca="false">SUMIF(2月凭证!$D:$D,$A161,2月凭证!$G:$G)</f>
        <v>0</v>
      </c>
      <c r="I161" s="96" t="n">
        <f aca="false">SUMIF(2月凭证!$D:$D,$A161,2月凭证!$H:$H)</f>
        <v>0</v>
      </c>
      <c r="J161" s="94" t="n">
        <f aca="false">G161+I161-H161</f>
        <v>0</v>
      </c>
      <c r="K161" s="95" t="n">
        <f aca="false">SUMIF(3月凭证!$D:$D,$A161,3月凭证!$G:$G)</f>
        <v>0</v>
      </c>
      <c r="L161" s="96" t="n">
        <f aca="false">SUMIF(3月凭证!$D:$D,$A161,3月凭证!$H:$H)</f>
        <v>0</v>
      </c>
      <c r="M161" s="94" t="n">
        <f aca="false">J161+L161-K161</f>
        <v>0</v>
      </c>
      <c r="N161" s="95" t="n">
        <f aca="false">SUMIF(4月凭证!$D:$D,$A161,4月凭证!$G:$G)</f>
        <v>0</v>
      </c>
      <c r="O161" s="96" t="n">
        <f aca="false">SUMIF(4月凭证!$D:$D,$A161,4月凭证!$H:$H)</f>
        <v>0</v>
      </c>
      <c r="P161" s="94" t="n">
        <f aca="false">M161+O161-N161</f>
        <v>0</v>
      </c>
      <c r="Q161" s="95" t="n">
        <f aca="false">SUMIF(5月凭证!$D:$D,$A161,5月凭证!$G:$G)</f>
        <v>0</v>
      </c>
      <c r="R161" s="96" t="n">
        <f aca="false">SUMIF(5月凭证!$D:$D,$A161,5月凭证!$H:$H)</f>
        <v>0</v>
      </c>
      <c r="S161" s="94" t="n">
        <f aca="false">P161+R161-Q161</f>
        <v>0</v>
      </c>
      <c r="T161" s="95" t="n">
        <f aca="false">SUMIF(6月凭证!$D:$D,$A161,6月凭证!$G:$G)</f>
        <v>0</v>
      </c>
      <c r="U161" s="96" t="n">
        <f aca="false">SUMIF(6月凭证!$D:$D,$A161,6月凭证!$H:$H)</f>
        <v>0</v>
      </c>
      <c r="V161" s="94" t="n">
        <f aca="false">S161+U161-T161</f>
        <v>0</v>
      </c>
      <c r="W161" s="95" t="n">
        <f aca="false">SUMIF(7月凭证!$D:$D,$A161,7月凭证!$G:$G)</f>
        <v>0</v>
      </c>
      <c r="X161" s="96" t="n">
        <f aca="false">SUMIF(7月凭证!$D:$D,$A161,7月凭证!$H:$H)</f>
        <v>0</v>
      </c>
      <c r="Y161" s="94" t="n">
        <f aca="false">V161+X161-W161</f>
        <v>0</v>
      </c>
      <c r="Z161" s="95" t="n">
        <f aca="false">SUMIF(8月凭证!$D:$D,$A161,8月凭证!$G:$G)</f>
        <v>0</v>
      </c>
      <c r="AA161" s="96" t="n">
        <f aca="false">SUMIF(8月凭证!$D:$D,$A161,8月凭证!$H:$H)</f>
        <v>0</v>
      </c>
      <c r="AB161" s="94" t="n">
        <f aca="false">Y161+AA161-Z161</f>
        <v>0</v>
      </c>
      <c r="AC161" s="95" t="n">
        <f aca="false">SUMIF(9月凭证!$D:$D,$A161,9月凭证!$G:$G)</f>
        <v>0</v>
      </c>
      <c r="AD161" s="96" t="n">
        <f aca="false">SUMIF(9月凭证!$D:$D,$A161,9月凭证!$H:$H)</f>
        <v>0</v>
      </c>
      <c r="AE161" s="94" t="n">
        <f aca="false">AB161+AD161-AC161</f>
        <v>0</v>
      </c>
      <c r="AF161" s="95" t="n">
        <f aca="false">SUMIF(10月凭证!$D:$D,$A161,10月凭证!$G:$G)</f>
        <v>0</v>
      </c>
      <c r="AG161" s="96" t="n">
        <f aca="false">SUMIF(10月凭证!$D:$D,$A161,10月凭证!$H:$H)</f>
        <v>0</v>
      </c>
      <c r="AH161" s="94" t="n">
        <f aca="false">AE161+AG161-AF161</f>
        <v>0</v>
      </c>
      <c r="AI161" s="95" t="n">
        <f aca="false">SUMIF(11月凭证!$D:$D,$A161,11月凭证!$G:$G)</f>
        <v>0</v>
      </c>
      <c r="AJ161" s="96" t="n">
        <f aca="false">SUMIF(11月凭证!$D:$D,$A161,11月凭证!$H:$H)</f>
        <v>0</v>
      </c>
      <c r="AK161" s="94" t="n">
        <f aca="false">AH161+AJ161-AI161</f>
        <v>0</v>
      </c>
      <c r="AL161" s="95" t="n">
        <f aca="false">SUMIF(12月凭证!$D:$D,$A161,12月凭证!$G:$G)</f>
        <v>0</v>
      </c>
      <c r="AM161" s="96" t="n">
        <f aca="false">SUMIF(12月凭证!$D:$D,$A161,12月凭证!$H:$H)</f>
        <v>0</v>
      </c>
      <c r="AN161" s="94" t="n">
        <f aca="false">AK161+AM161-AL161</f>
        <v>0</v>
      </c>
      <c r="AO161" s="94" t="n">
        <f aca="false">E161+H161+K161+N161+Q161+T161+W161+Z161+AC161+AF161+AI161+AL161</f>
        <v>0</v>
      </c>
      <c r="AP161" s="94" t="n">
        <f aca="false">F161+I161+L161+O161+R161+U161+X161+AA161+AD161+AG161+AJ161+AM161</f>
        <v>0</v>
      </c>
      <c r="AQ161" s="116" t="n">
        <f aca="false">D161+AP161-AO161</f>
        <v>0</v>
      </c>
      <c r="AT161" s="97" t="str">
        <f aca="false">MID(A161,1,4)</f>
        <v>2171</v>
      </c>
    </row>
    <row r="162" customFormat="false" ht="14.25" hidden="false" customHeight="false" outlineLevel="0" collapsed="false">
      <c r="A162" s="91" t="s">
        <v>390</v>
      </c>
      <c r="B162" s="108" t="s">
        <v>391</v>
      </c>
      <c r="C162" s="93" t="s">
        <v>728</v>
      </c>
      <c r="D162" s="94"/>
      <c r="E162" s="95" t="n">
        <f aca="false">SUMIF(1月凭证!$D:$D,$A162,1月凭证!$G:$G)</f>
        <v>0</v>
      </c>
      <c r="F162" s="96" t="n">
        <f aca="false">SUMIF(1月凭证!$D:$D,$A162,1月凭证!$H:$H)</f>
        <v>0</v>
      </c>
      <c r="G162" s="94" t="n">
        <f aca="false">D162+F162-E162</f>
        <v>0</v>
      </c>
      <c r="H162" s="95" t="n">
        <f aca="false">SUMIF(2月凭证!$D:$D,$A162,2月凭证!$G:$G)</f>
        <v>0</v>
      </c>
      <c r="I162" s="96" t="n">
        <f aca="false">SUMIF(2月凭证!$D:$D,$A162,2月凭证!$H:$H)</f>
        <v>0</v>
      </c>
      <c r="J162" s="94" t="n">
        <f aca="false">G162+I162-H162</f>
        <v>0</v>
      </c>
      <c r="K162" s="95" t="n">
        <f aca="false">SUMIF(3月凭证!$D:$D,$A162,3月凭证!$G:$G)</f>
        <v>0</v>
      </c>
      <c r="L162" s="96" t="n">
        <f aca="false">SUMIF(3月凭证!$D:$D,$A162,3月凭证!$H:$H)</f>
        <v>0</v>
      </c>
      <c r="M162" s="94" t="n">
        <f aca="false">J162+L162-K162</f>
        <v>0</v>
      </c>
      <c r="N162" s="95" t="n">
        <f aca="false">SUMIF(4月凭证!$D:$D,$A162,4月凭证!$G:$G)</f>
        <v>0</v>
      </c>
      <c r="O162" s="96" t="n">
        <f aca="false">SUMIF(4月凭证!$D:$D,$A162,4月凭证!$H:$H)</f>
        <v>0</v>
      </c>
      <c r="P162" s="94" t="n">
        <f aca="false">M162+O162-N162</f>
        <v>0</v>
      </c>
      <c r="Q162" s="95" t="n">
        <f aca="false">SUMIF(5月凭证!$D:$D,$A162,5月凭证!$G:$G)</f>
        <v>0</v>
      </c>
      <c r="R162" s="96" t="n">
        <f aca="false">SUMIF(5月凭证!$D:$D,$A162,5月凭证!$H:$H)</f>
        <v>0</v>
      </c>
      <c r="S162" s="94" t="n">
        <f aca="false">P162+R162-Q162</f>
        <v>0</v>
      </c>
      <c r="T162" s="95" t="n">
        <f aca="false">SUMIF(6月凭证!$D:$D,$A162,6月凭证!$G:$G)</f>
        <v>0</v>
      </c>
      <c r="U162" s="96" t="n">
        <f aca="false">SUMIF(6月凭证!$D:$D,$A162,6月凭证!$H:$H)</f>
        <v>0</v>
      </c>
      <c r="V162" s="94" t="n">
        <f aca="false">S162+U162-T162</f>
        <v>0</v>
      </c>
      <c r="W162" s="95" t="n">
        <f aca="false">SUMIF(7月凭证!$D:$D,$A162,7月凭证!$G:$G)</f>
        <v>0</v>
      </c>
      <c r="X162" s="96" t="n">
        <f aca="false">SUMIF(7月凭证!$D:$D,$A162,7月凭证!$H:$H)</f>
        <v>0</v>
      </c>
      <c r="Y162" s="94" t="n">
        <f aca="false">V162+X162-W162</f>
        <v>0</v>
      </c>
      <c r="Z162" s="95" t="n">
        <f aca="false">SUMIF(8月凭证!$D:$D,$A162,8月凭证!$G:$G)</f>
        <v>0</v>
      </c>
      <c r="AA162" s="96" t="n">
        <f aca="false">SUMIF(8月凭证!$D:$D,$A162,8月凭证!$H:$H)</f>
        <v>0</v>
      </c>
      <c r="AB162" s="94" t="n">
        <f aca="false">Y162+AA162-Z162</f>
        <v>0</v>
      </c>
      <c r="AC162" s="95" t="n">
        <f aca="false">SUMIF(9月凭证!$D:$D,$A162,9月凭证!$G:$G)</f>
        <v>0</v>
      </c>
      <c r="AD162" s="96" t="n">
        <f aca="false">SUMIF(9月凭证!$D:$D,$A162,9月凭证!$H:$H)</f>
        <v>0</v>
      </c>
      <c r="AE162" s="94" t="n">
        <f aca="false">AB162+AD162-AC162</f>
        <v>0</v>
      </c>
      <c r="AF162" s="95" t="n">
        <f aca="false">SUMIF(10月凭证!$D:$D,$A162,10月凭证!$G:$G)</f>
        <v>0</v>
      </c>
      <c r="AG162" s="96" t="n">
        <f aca="false">SUMIF(10月凭证!$D:$D,$A162,10月凭证!$H:$H)</f>
        <v>0</v>
      </c>
      <c r="AH162" s="94" t="n">
        <f aca="false">AE162+AG162-AF162</f>
        <v>0</v>
      </c>
      <c r="AI162" s="95" t="n">
        <f aca="false">SUMIF(11月凭证!$D:$D,$A162,11月凭证!$G:$G)</f>
        <v>0</v>
      </c>
      <c r="AJ162" s="96" t="n">
        <f aca="false">SUMIF(11月凭证!$D:$D,$A162,11月凭证!$H:$H)</f>
        <v>0</v>
      </c>
      <c r="AK162" s="94" t="n">
        <f aca="false">AH162+AJ162-AI162</f>
        <v>0</v>
      </c>
      <c r="AL162" s="95" t="n">
        <f aca="false">SUMIF(12月凭证!$D:$D,$A162,12月凭证!$G:$G)</f>
        <v>0</v>
      </c>
      <c r="AM162" s="96" t="n">
        <f aca="false">SUMIF(12月凭证!$D:$D,$A162,12月凭证!$H:$H)</f>
        <v>0</v>
      </c>
      <c r="AN162" s="94" t="n">
        <f aca="false">AK162+AM162-AL162</f>
        <v>0</v>
      </c>
      <c r="AO162" s="94" t="n">
        <f aca="false">E162+H162+K162+N162+Q162+T162+W162+Z162+AC162+AF162+AI162+AL162</f>
        <v>0</v>
      </c>
      <c r="AP162" s="94" t="n">
        <f aca="false">F162+I162+L162+O162+R162+U162+X162+AA162+AD162+AG162+AJ162+AM162</f>
        <v>0</v>
      </c>
      <c r="AQ162" s="116" t="n">
        <f aca="false">D162+AP162-AO162</f>
        <v>0</v>
      </c>
      <c r="AT162" s="97" t="str">
        <f aca="false">MID(A162,1,4)</f>
        <v>2171</v>
      </c>
    </row>
    <row r="163" customFormat="false" ht="14.25" hidden="false" customHeight="false" outlineLevel="0" collapsed="false">
      <c r="A163" s="91" t="s">
        <v>392</v>
      </c>
      <c r="B163" s="108" t="s">
        <v>393</v>
      </c>
      <c r="C163" s="93" t="s">
        <v>728</v>
      </c>
      <c r="D163" s="94"/>
      <c r="E163" s="95" t="n">
        <f aca="false">SUMIF(1月凭证!$D:$D,$A163,1月凭证!$G:$G)</f>
        <v>0</v>
      </c>
      <c r="F163" s="96" t="n">
        <f aca="false">SUMIF(1月凭证!$D:$D,$A163,1月凭证!$H:$H)</f>
        <v>0</v>
      </c>
      <c r="G163" s="94" t="n">
        <f aca="false">D163+F163-E163</f>
        <v>0</v>
      </c>
      <c r="H163" s="95" t="n">
        <f aca="false">SUMIF(2月凭证!$D:$D,$A163,2月凭证!$G:$G)</f>
        <v>0</v>
      </c>
      <c r="I163" s="96" t="n">
        <f aca="false">SUMIF(2月凭证!$D:$D,$A163,2月凭证!$H:$H)</f>
        <v>0</v>
      </c>
      <c r="J163" s="94" t="n">
        <f aca="false">G163+I163-H163</f>
        <v>0</v>
      </c>
      <c r="K163" s="95" t="n">
        <f aca="false">SUMIF(3月凭证!$D:$D,$A163,3月凭证!$G:$G)</f>
        <v>0</v>
      </c>
      <c r="L163" s="96" t="n">
        <f aca="false">SUMIF(3月凭证!$D:$D,$A163,3月凭证!$H:$H)</f>
        <v>0</v>
      </c>
      <c r="M163" s="94" t="n">
        <f aca="false">J163+L163-K163</f>
        <v>0</v>
      </c>
      <c r="N163" s="95" t="n">
        <f aca="false">SUMIF(4月凭证!$D:$D,$A163,4月凭证!$G:$G)</f>
        <v>0</v>
      </c>
      <c r="O163" s="96" t="n">
        <f aca="false">SUMIF(4月凭证!$D:$D,$A163,4月凭证!$H:$H)</f>
        <v>0</v>
      </c>
      <c r="P163" s="94" t="n">
        <f aca="false">M163+O163-N163</f>
        <v>0</v>
      </c>
      <c r="Q163" s="95" t="n">
        <f aca="false">SUMIF(5月凭证!$D:$D,$A163,5月凭证!$G:$G)</f>
        <v>0</v>
      </c>
      <c r="R163" s="96" t="n">
        <f aca="false">SUMIF(5月凭证!$D:$D,$A163,5月凭证!$H:$H)</f>
        <v>0</v>
      </c>
      <c r="S163" s="94" t="n">
        <f aca="false">P163+R163-Q163</f>
        <v>0</v>
      </c>
      <c r="T163" s="95" t="n">
        <f aca="false">SUMIF(6月凭证!$D:$D,$A163,6月凭证!$G:$G)</f>
        <v>0</v>
      </c>
      <c r="U163" s="96" t="n">
        <f aca="false">SUMIF(6月凭证!$D:$D,$A163,6月凭证!$H:$H)</f>
        <v>0</v>
      </c>
      <c r="V163" s="94" t="n">
        <f aca="false">S163+U163-T163</f>
        <v>0</v>
      </c>
      <c r="W163" s="95" t="n">
        <f aca="false">SUMIF(7月凭证!$D:$D,$A163,7月凭证!$G:$G)</f>
        <v>0</v>
      </c>
      <c r="X163" s="96" t="n">
        <f aca="false">SUMIF(7月凭证!$D:$D,$A163,7月凭证!$H:$H)</f>
        <v>0</v>
      </c>
      <c r="Y163" s="94" t="n">
        <f aca="false">V163+X163-W163</f>
        <v>0</v>
      </c>
      <c r="Z163" s="95" t="n">
        <f aca="false">SUMIF(8月凭证!$D:$D,$A163,8月凭证!$G:$G)</f>
        <v>0</v>
      </c>
      <c r="AA163" s="96" t="n">
        <f aca="false">SUMIF(8月凭证!$D:$D,$A163,8月凭证!$H:$H)</f>
        <v>0</v>
      </c>
      <c r="AB163" s="94" t="n">
        <f aca="false">Y163+AA163-Z163</f>
        <v>0</v>
      </c>
      <c r="AC163" s="95" t="n">
        <f aca="false">SUMIF(9月凭证!$D:$D,$A163,9月凭证!$G:$G)</f>
        <v>0</v>
      </c>
      <c r="AD163" s="96" t="n">
        <f aca="false">SUMIF(9月凭证!$D:$D,$A163,9月凭证!$H:$H)</f>
        <v>0</v>
      </c>
      <c r="AE163" s="94" t="n">
        <f aca="false">AB163+AD163-AC163</f>
        <v>0</v>
      </c>
      <c r="AF163" s="95" t="n">
        <f aca="false">SUMIF(10月凭证!$D:$D,$A163,10月凭证!$G:$G)</f>
        <v>0</v>
      </c>
      <c r="AG163" s="96" t="n">
        <f aca="false">SUMIF(10月凭证!$D:$D,$A163,10月凭证!$H:$H)</f>
        <v>0</v>
      </c>
      <c r="AH163" s="94" t="n">
        <f aca="false">AE163+AG163-AF163</f>
        <v>0</v>
      </c>
      <c r="AI163" s="95" t="n">
        <f aca="false">SUMIF(11月凭证!$D:$D,$A163,11月凭证!$G:$G)</f>
        <v>0</v>
      </c>
      <c r="AJ163" s="96" t="n">
        <f aca="false">SUMIF(11月凭证!$D:$D,$A163,11月凭证!$H:$H)</f>
        <v>0</v>
      </c>
      <c r="AK163" s="94" t="n">
        <f aca="false">AH163+AJ163-AI163</f>
        <v>0</v>
      </c>
      <c r="AL163" s="95" t="n">
        <f aca="false">SUMIF(12月凭证!$D:$D,$A163,12月凭证!$G:$G)</f>
        <v>0</v>
      </c>
      <c r="AM163" s="96" t="n">
        <f aca="false">SUMIF(12月凭证!$D:$D,$A163,12月凭证!$H:$H)</f>
        <v>0</v>
      </c>
      <c r="AN163" s="94" t="n">
        <f aca="false">AK163+AM163-AL163</f>
        <v>0</v>
      </c>
      <c r="AO163" s="94" t="n">
        <f aca="false">E163+H163+K163+N163+Q163+T163+W163+Z163+AC163+AF163+AI163+AL163</f>
        <v>0</v>
      </c>
      <c r="AP163" s="94" t="n">
        <f aca="false">F163+I163+L163+O163+R163+U163+X163+AA163+AD163+AG163+AJ163+AM163</f>
        <v>0</v>
      </c>
      <c r="AQ163" s="116" t="n">
        <f aca="false">D163+AP163-AO163</f>
        <v>0</v>
      </c>
      <c r="AT163" s="97" t="str">
        <f aca="false">MID(A163,1,4)</f>
        <v>2171</v>
      </c>
    </row>
    <row r="164" customFormat="false" ht="14.25" hidden="false" customHeight="false" outlineLevel="0" collapsed="false">
      <c r="A164" s="91" t="s">
        <v>394</v>
      </c>
      <c r="B164" s="108" t="s">
        <v>395</v>
      </c>
      <c r="C164" s="93" t="s">
        <v>728</v>
      </c>
      <c r="D164" s="94"/>
      <c r="E164" s="95" t="n">
        <f aca="false">SUMIF(1月凭证!$D:$D,$A164,1月凭证!$G:$G)</f>
        <v>0</v>
      </c>
      <c r="F164" s="96" t="n">
        <f aca="false">SUMIF(1月凭证!$D:$D,$A164,1月凭证!$H:$H)</f>
        <v>0</v>
      </c>
      <c r="G164" s="94" t="n">
        <f aca="false">D164+F164-E164</f>
        <v>0</v>
      </c>
      <c r="H164" s="95" t="n">
        <f aca="false">SUMIF(2月凭证!$D:$D,$A164,2月凭证!$G:$G)</f>
        <v>0</v>
      </c>
      <c r="I164" s="96" t="n">
        <f aca="false">SUMIF(2月凭证!$D:$D,$A164,2月凭证!$H:$H)</f>
        <v>0</v>
      </c>
      <c r="J164" s="94" t="n">
        <f aca="false">G164+I164-H164</f>
        <v>0</v>
      </c>
      <c r="K164" s="95" t="n">
        <f aca="false">SUMIF(3月凭证!$D:$D,$A164,3月凭证!$G:$G)</f>
        <v>0</v>
      </c>
      <c r="L164" s="96" t="n">
        <f aca="false">SUMIF(3月凭证!$D:$D,$A164,3月凭证!$H:$H)</f>
        <v>0</v>
      </c>
      <c r="M164" s="94" t="n">
        <f aca="false">J164+L164-K164</f>
        <v>0</v>
      </c>
      <c r="N164" s="95" t="n">
        <f aca="false">SUMIF(4月凭证!$D:$D,$A164,4月凭证!$G:$G)</f>
        <v>0</v>
      </c>
      <c r="O164" s="96" t="n">
        <f aca="false">SUMIF(4月凭证!$D:$D,$A164,4月凭证!$H:$H)</f>
        <v>0</v>
      </c>
      <c r="P164" s="94" t="n">
        <f aca="false">M164+O164-N164</f>
        <v>0</v>
      </c>
      <c r="Q164" s="95" t="n">
        <f aca="false">SUMIF(5月凭证!$D:$D,$A164,5月凭证!$G:$G)</f>
        <v>0</v>
      </c>
      <c r="R164" s="96" t="n">
        <f aca="false">SUMIF(5月凭证!$D:$D,$A164,5月凭证!$H:$H)</f>
        <v>0</v>
      </c>
      <c r="S164" s="94" t="n">
        <f aca="false">P164+R164-Q164</f>
        <v>0</v>
      </c>
      <c r="T164" s="95" t="n">
        <f aca="false">SUMIF(6月凭证!$D:$D,$A164,6月凭证!$G:$G)</f>
        <v>0</v>
      </c>
      <c r="U164" s="96" t="n">
        <f aca="false">SUMIF(6月凭证!$D:$D,$A164,6月凭证!$H:$H)</f>
        <v>0</v>
      </c>
      <c r="V164" s="94" t="n">
        <f aca="false">S164+U164-T164</f>
        <v>0</v>
      </c>
      <c r="W164" s="95" t="n">
        <f aca="false">SUMIF(7月凭证!$D:$D,$A164,7月凭证!$G:$G)</f>
        <v>0</v>
      </c>
      <c r="X164" s="96" t="n">
        <f aca="false">SUMIF(7月凭证!$D:$D,$A164,7月凭证!$H:$H)</f>
        <v>0</v>
      </c>
      <c r="Y164" s="94" t="n">
        <f aca="false">V164+X164-W164</f>
        <v>0</v>
      </c>
      <c r="Z164" s="95" t="n">
        <f aca="false">SUMIF(8月凭证!$D:$D,$A164,8月凭证!$G:$G)</f>
        <v>0</v>
      </c>
      <c r="AA164" s="96" t="n">
        <f aca="false">SUMIF(8月凭证!$D:$D,$A164,8月凭证!$H:$H)</f>
        <v>0</v>
      </c>
      <c r="AB164" s="94" t="n">
        <f aca="false">Y164+AA164-Z164</f>
        <v>0</v>
      </c>
      <c r="AC164" s="95" t="n">
        <f aca="false">SUMIF(9月凭证!$D:$D,$A164,9月凭证!$G:$G)</f>
        <v>0</v>
      </c>
      <c r="AD164" s="96" t="n">
        <f aca="false">SUMIF(9月凭证!$D:$D,$A164,9月凭证!$H:$H)</f>
        <v>0</v>
      </c>
      <c r="AE164" s="94" t="n">
        <f aca="false">AB164+AD164-AC164</f>
        <v>0</v>
      </c>
      <c r="AF164" s="95" t="n">
        <f aca="false">SUMIF(10月凭证!$D:$D,$A164,10月凭证!$G:$G)</f>
        <v>0</v>
      </c>
      <c r="AG164" s="96" t="n">
        <f aca="false">SUMIF(10月凭证!$D:$D,$A164,10月凭证!$H:$H)</f>
        <v>0</v>
      </c>
      <c r="AH164" s="94" t="n">
        <f aca="false">AE164+AG164-AF164</f>
        <v>0</v>
      </c>
      <c r="AI164" s="95" t="n">
        <f aca="false">SUMIF(11月凭证!$D:$D,$A164,11月凭证!$G:$G)</f>
        <v>0</v>
      </c>
      <c r="AJ164" s="96" t="n">
        <f aca="false">SUMIF(11月凭证!$D:$D,$A164,11月凭证!$H:$H)</f>
        <v>0</v>
      </c>
      <c r="AK164" s="94" t="n">
        <f aca="false">AH164+AJ164-AI164</f>
        <v>0</v>
      </c>
      <c r="AL164" s="95" t="n">
        <f aca="false">SUMIF(12月凭证!$D:$D,$A164,12月凭证!$G:$G)</f>
        <v>0</v>
      </c>
      <c r="AM164" s="96" t="n">
        <f aca="false">SUMIF(12月凭证!$D:$D,$A164,12月凭证!$H:$H)</f>
        <v>0</v>
      </c>
      <c r="AN164" s="94" t="n">
        <f aca="false">AK164+AM164-AL164</f>
        <v>0</v>
      </c>
      <c r="AO164" s="94" t="n">
        <f aca="false">E164+H164+K164+N164+Q164+T164+W164+Z164+AC164+AF164+AI164+AL164</f>
        <v>0</v>
      </c>
      <c r="AP164" s="94" t="n">
        <f aca="false">F164+I164+L164+O164+R164+U164+X164+AA164+AD164+AG164+AJ164+AM164</f>
        <v>0</v>
      </c>
      <c r="AQ164" s="116" t="n">
        <f aca="false">D164+AP164-AO164</f>
        <v>0</v>
      </c>
      <c r="AT164" s="97" t="str">
        <f aca="false">MID(A164,1,4)</f>
        <v>2171</v>
      </c>
    </row>
    <row r="165" customFormat="false" ht="14.25" hidden="false" customHeight="false" outlineLevel="0" collapsed="false">
      <c r="A165" s="98" t="s">
        <v>396</v>
      </c>
      <c r="B165" s="105" t="s">
        <v>397</v>
      </c>
      <c r="C165" s="100" t="s">
        <v>728</v>
      </c>
      <c r="D165" s="104" t="n">
        <f aca="false">SUM(D166:D167)</f>
        <v>-32432.42</v>
      </c>
      <c r="E165" s="106" t="n">
        <f aca="false">SUM(E166:E167)</f>
        <v>0</v>
      </c>
      <c r="F165" s="107" t="n">
        <f aca="false">SUM(F166:F167)</f>
        <v>0</v>
      </c>
      <c r="G165" s="104" t="n">
        <f aca="false">D165+F165-E165</f>
        <v>-32432.42</v>
      </c>
      <c r="H165" s="106" t="n">
        <f aca="false">SUM(H166:H167)</f>
        <v>0</v>
      </c>
      <c r="I165" s="107" t="n">
        <f aca="false">SUM(I166:I167)</f>
        <v>0</v>
      </c>
      <c r="J165" s="104" t="n">
        <f aca="false">G165+I165-H165</f>
        <v>-32432.42</v>
      </c>
      <c r="K165" s="106" t="n">
        <f aca="false">SUM(K166:K167)</f>
        <v>0</v>
      </c>
      <c r="L165" s="107" t="n">
        <f aca="false">SUM(L166:L167)</f>
        <v>0</v>
      </c>
      <c r="M165" s="104" t="n">
        <f aca="false">J165+L165-K165</f>
        <v>-32432.42</v>
      </c>
      <c r="N165" s="106" t="n">
        <f aca="false">SUM(N166:N167)</f>
        <v>0</v>
      </c>
      <c r="O165" s="107" t="n">
        <f aca="false">SUM(O166:O167)</f>
        <v>0</v>
      </c>
      <c r="P165" s="104" t="n">
        <f aca="false">M165+O165-N165</f>
        <v>-32432.42</v>
      </c>
      <c r="Q165" s="106" t="n">
        <f aca="false">SUM(Q166:Q167)</f>
        <v>0</v>
      </c>
      <c r="R165" s="107" t="n">
        <f aca="false">SUM(R166:R167)</f>
        <v>0</v>
      </c>
      <c r="S165" s="104" t="n">
        <f aca="false">P165+R165-Q165</f>
        <v>-32432.42</v>
      </c>
      <c r="T165" s="106" t="n">
        <f aca="false">SUM(T166:T167)</f>
        <v>0</v>
      </c>
      <c r="U165" s="107" t="n">
        <f aca="false">SUM(U166:U167)</f>
        <v>0</v>
      </c>
      <c r="V165" s="104" t="n">
        <f aca="false">S165+U165-T165</f>
        <v>-32432.42</v>
      </c>
      <c r="W165" s="106" t="n">
        <f aca="false">SUM(W166:W167)</f>
        <v>0</v>
      </c>
      <c r="X165" s="107" t="n">
        <f aca="false">SUM(X166:X167)</f>
        <v>0</v>
      </c>
      <c r="Y165" s="104" t="n">
        <f aca="false">V165+X165-W165</f>
        <v>-32432.42</v>
      </c>
      <c r="Z165" s="106" t="n">
        <f aca="false">SUM(Z166:Z167)</f>
        <v>0</v>
      </c>
      <c r="AA165" s="107" t="n">
        <f aca="false">SUM(AA166:AA167)</f>
        <v>0</v>
      </c>
      <c r="AB165" s="104" t="n">
        <f aca="false">Y165+AA165-Z165</f>
        <v>-32432.42</v>
      </c>
      <c r="AC165" s="106" t="n">
        <f aca="false">SUM(AC166:AC167)</f>
        <v>0</v>
      </c>
      <c r="AD165" s="107" t="n">
        <f aca="false">SUM(AD166:AD167)</f>
        <v>0</v>
      </c>
      <c r="AE165" s="104" t="n">
        <f aca="false">AB165+AD165-AC165</f>
        <v>-32432.42</v>
      </c>
      <c r="AF165" s="106" t="n">
        <f aca="false">SUM(AF166:AF167)</f>
        <v>0</v>
      </c>
      <c r="AG165" s="107" t="n">
        <f aca="false">SUM(AG166:AG167)</f>
        <v>0</v>
      </c>
      <c r="AH165" s="104" t="n">
        <f aca="false">AE165+AG165-AF165</f>
        <v>-32432.42</v>
      </c>
      <c r="AI165" s="106" t="n">
        <f aca="false">SUM(AI166:AI167)</f>
        <v>0</v>
      </c>
      <c r="AJ165" s="107" t="n">
        <f aca="false">SUM(AJ166:AJ167)</f>
        <v>0</v>
      </c>
      <c r="AK165" s="104" t="n">
        <f aca="false">AH165+AJ165-AI165</f>
        <v>-32432.42</v>
      </c>
      <c r="AL165" s="106" t="n">
        <f aca="false">SUM(AL166:AL167)</f>
        <v>0</v>
      </c>
      <c r="AM165" s="107" t="n">
        <f aca="false">SUM(AM166:AM167)</f>
        <v>0</v>
      </c>
      <c r="AN165" s="104" t="n">
        <f aca="false">AK165+AM165-AL165</f>
        <v>-32432.42</v>
      </c>
      <c r="AO165" s="94" t="n">
        <f aca="false">E165+H165+K165+N165+Q165+T165+W165+Z165+AC165+AF165+AI165+AL165</f>
        <v>0</v>
      </c>
      <c r="AP165" s="94" t="n">
        <f aca="false">F165+I165+L165+O165+R165+U165+X165+AA165+AD165+AG165+AJ165+AM165</f>
        <v>0</v>
      </c>
      <c r="AQ165" s="116" t="n">
        <f aca="false">D165+AP165-AO165</f>
        <v>-32432.42</v>
      </c>
      <c r="AT165" s="97" t="str">
        <f aca="false">MID(A165,1,4)</f>
        <v>2176</v>
      </c>
    </row>
    <row r="166" customFormat="false" ht="14.25" hidden="false" customHeight="false" outlineLevel="0" collapsed="false">
      <c r="A166" s="91" t="s">
        <v>398</v>
      </c>
      <c r="B166" s="108" t="s">
        <v>399</v>
      </c>
      <c r="C166" s="93" t="s">
        <v>728</v>
      </c>
      <c r="D166" s="121" t="n">
        <v>-32432.42</v>
      </c>
      <c r="E166" s="95" t="n">
        <f aca="false">SUMIF(1月凭证!$D:$D,$A166,1月凭证!$G:$G)</f>
        <v>0</v>
      </c>
      <c r="F166" s="96" t="n">
        <f aca="false">SUMIF(1月凭证!$D:$D,$A166,1月凭证!$H:$H)</f>
        <v>0</v>
      </c>
      <c r="G166" s="94" t="n">
        <f aca="false">D166+F166-E166</f>
        <v>-32432.42</v>
      </c>
      <c r="H166" s="95" t="n">
        <f aca="false">SUMIF(2月凭证!$D:$D,$A166,2月凭证!$G:$G)</f>
        <v>0</v>
      </c>
      <c r="I166" s="96" t="n">
        <f aca="false">SUMIF(2月凭证!$D:$D,$A166,2月凭证!$H:$H)</f>
        <v>0</v>
      </c>
      <c r="J166" s="94" t="n">
        <f aca="false">G166+I166-H166</f>
        <v>-32432.42</v>
      </c>
      <c r="K166" s="95" t="n">
        <f aca="false">SUMIF(3月凭证!$D:$D,$A166,3月凭证!$G:$G)</f>
        <v>0</v>
      </c>
      <c r="L166" s="96" t="n">
        <f aca="false">SUMIF(3月凭证!$D:$D,$A166,3月凭证!$H:$H)</f>
        <v>0</v>
      </c>
      <c r="M166" s="94" t="n">
        <f aca="false">J166+L166-K166</f>
        <v>-32432.42</v>
      </c>
      <c r="N166" s="95" t="n">
        <f aca="false">SUMIF(4月凭证!$D:$D,$A166,4月凭证!$G:$G)</f>
        <v>0</v>
      </c>
      <c r="O166" s="96" t="n">
        <f aca="false">SUMIF(4月凭证!$D:$D,$A166,4月凭证!$H:$H)</f>
        <v>0</v>
      </c>
      <c r="P166" s="94" t="n">
        <f aca="false">M166+O166-N166</f>
        <v>-32432.42</v>
      </c>
      <c r="Q166" s="95" t="n">
        <f aca="false">SUMIF(5月凭证!$D:$D,$A166,5月凭证!$G:$G)</f>
        <v>0</v>
      </c>
      <c r="R166" s="96" t="n">
        <f aca="false">SUMIF(5月凭证!$D:$D,$A166,5月凭证!$H:$H)</f>
        <v>0</v>
      </c>
      <c r="S166" s="94" t="n">
        <f aca="false">P166+R166-Q166</f>
        <v>-32432.42</v>
      </c>
      <c r="T166" s="95" t="n">
        <f aca="false">SUMIF(6月凭证!$D:$D,$A166,6月凭证!$G:$G)</f>
        <v>0</v>
      </c>
      <c r="U166" s="96" t="n">
        <f aca="false">SUMIF(6月凭证!$D:$D,$A166,6月凭证!$H:$H)</f>
        <v>0</v>
      </c>
      <c r="V166" s="94" t="n">
        <f aca="false">S166+U166-T166</f>
        <v>-32432.42</v>
      </c>
      <c r="W166" s="95" t="n">
        <f aca="false">SUMIF(7月凭证!$D:$D,$A166,7月凭证!$G:$G)</f>
        <v>0</v>
      </c>
      <c r="X166" s="96" t="n">
        <f aca="false">SUMIF(7月凭证!$D:$D,$A166,7月凭证!$H:$H)</f>
        <v>0</v>
      </c>
      <c r="Y166" s="94" t="n">
        <f aca="false">V166+X166-W166</f>
        <v>-32432.42</v>
      </c>
      <c r="Z166" s="95" t="n">
        <f aca="false">SUMIF(8月凭证!$D:$D,$A166,8月凭证!$G:$G)</f>
        <v>0</v>
      </c>
      <c r="AA166" s="96" t="n">
        <f aca="false">SUMIF(8月凭证!$D:$D,$A166,8月凭证!$H:$H)</f>
        <v>0</v>
      </c>
      <c r="AB166" s="94" t="n">
        <f aca="false">Y166+AA166-Z166</f>
        <v>-32432.42</v>
      </c>
      <c r="AC166" s="95" t="n">
        <f aca="false">SUMIF(9月凭证!$D:$D,$A166,9月凭证!$G:$G)</f>
        <v>0</v>
      </c>
      <c r="AD166" s="96" t="n">
        <f aca="false">SUMIF(9月凭证!$D:$D,$A166,9月凭证!$H:$H)</f>
        <v>0</v>
      </c>
      <c r="AE166" s="94" t="n">
        <f aca="false">AB166+AD166-AC166</f>
        <v>-32432.42</v>
      </c>
      <c r="AF166" s="95" t="n">
        <f aca="false">SUMIF(10月凭证!$D:$D,$A166,10月凭证!$G:$G)</f>
        <v>0</v>
      </c>
      <c r="AG166" s="96" t="n">
        <f aca="false">SUMIF(10月凭证!$D:$D,$A166,10月凭证!$H:$H)</f>
        <v>0</v>
      </c>
      <c r="AH166" s="94" t="n">
        <f aca="false">AE166+AG166-AF166</f>
        <v>-32432.42</v>
      </c>
      <c r="AI166" s="95" t="n">
        <f aca="false">SUMIF(11月凭证!$D:$D,$A166,11月凭证!$G:$G)</f>
        <v>0</v>
      </c>
      <c r="AJ166" s="96" t="n">
        <f aca="false">SUMIF(11月凭证!$D:$D,$A166,11月凭证!$H:$H)</f>
        <v>0</v>
      </c>
      <c r="AK166" s="94" t="n">
        <f aca="false">AH166+AJ166-AI166</f>
        <v>-32432.42</v>
      </c>
      <c r="AL166" s="95" t="n">
        <f aca="false">SUMIF(12月凭证!$D:$D,$A166,12月凭证!$G:$G)</f>
        <v>0</v>
      </c>
      <c r="AM166" s="96" t="n">
        <f aca="false">SUMIF(12月凭证!$D:$D,$A166,12月凭证!$H:$H)</f>
        <v>0</v>
      </c>
      <c r="AN166" s="94" t="n">
        <f aca="false">AK166+AM166-AL166</f>
        <v>-32432.42</v>
      </c>
      <c r="AO166" s="94" t="n">
        <f aca="false">E166+H166+K166+N166+Q166+T166+W166+Z166+AC166+AF166+AI166+AL166</f>
        <v>0</v>
      </c>
      <c r="AP166" s="94" t="n">
        <f aca="false">F166+I166+L166+O166+R166+U166+X166+AA166+AD166+AG166+AJ166+AM166</f>
        <v>0</v>
      </c>
      <c r="AQ166" s="116" t="n">
        <f aca="false">D166+AP166-AO166</f>
        <v>-32432.42</v>
      </c>
      <c r="AT166" s="97" t="str">
        <f aca="false">MID(A166,1,4)</f>
        <v>2176</v>
      </c>
    </row>
    <row r="167" customFormat="false" ht="14.25" hidden="false" customHeight="false" outlineLevel="0" collapsed="false">
      <c r="A167" s="91" t="s">
        <v>400</v>
      </c>
      <c r="B167" s="108" t="s">
        <v>401</v>
      </c>
      <c r="C167" s="93" t="s">
        <v>728</v>
      </c>
      <c r="D167" s="94"/>
      <c r="E167" s="95" t="n">
        <f aca="false">SUMIF(1月凭证!$D:$D,$A167,1月凭证!$G:$G)</f>
        <v>0</v>
      </c>
      <c r="F167" s="96" t="n">
        <f aca="false">SUMIF(1月凭证!$D:$D,$A167,1月凭证!$H:$H)</f>
        <v>0</v>
      </c>
      <c r="G167" s="94" t="n">
        <f aca="false">D167+F167-E167</f>
        <v>0</v>
      </c>
      <c r="H167" s="95" t="n">
        <f aca="false">SUMIF(2月凭证!$D:$D,$A167,2月凭证!$G:$G)</f>
        <v>0</v>
      </c>
      <c r="I167" s="96" t="n">
        <f aca="false">SUMIF(2月凭证!$D:$D,$A167,2月凭证!$H:$H)</f>
        <v>0</v>
      </c>
      <c r="J167" s="94" t="n">
        <f aca="false">G167+I167-H167</f>
        <v>0</v>
      </c>
      <c r="K167" s="95" t="n">
        <f aca="false">SUMIF(3月凭证!$D:$D,$A167,3月凭证!$G:$G)</f>
        <v>0</v>
      </c>
      <c r="L167" s="96" t="n">
        <f aca="false">SUMIF(3月凭证!$D:$D,$A167,3月凭证!$H:$H)</f>
        <v>0</v>
      </c>
      <c r="M167" s="94" t="n">
        <f aca="false">J167+L167-K167</f>
        <v>0</v>
      </c>
      <c r="N167" s="95" t="n">
        <f aca="false">SUMIF(4月凭证!$D:$D,$A167,4月凭证!$G:$G)</f>
        <v>0</v>
      </c>
      <c r="O167" s="96" t="n">
        <f aca="false">SUMIF(4月凭证!$D:$D,$A167,4月凭证!$H:$H)</f>
        <v>0</v>
      </c>
      <c r="P167" s="94" t="n">
        <f aca="false">M167+O167-N167</f>
        <v>0</v>
      </c>
      <c r="Q167" s="95" t="n">
        <f aca="false">SUMIF(5月凭证!$D:$D,$A167,5月凭证!$G:$G)</f>
        <v>0</v>
      </c>
      <c r="R167" s="96" t="n">
        <f aca="false">SUMIF(5月凭证!$D:$D,$A167,5月凭证!$H:$H)</f>
        <v>0</v>
      </c>
      <c r="S167" s="94" t="n">
        <f aca="false">P167+R167-Q167</f>
        <v>0</v>
      </c>
      <c r="T167" s="95" t="n">
        <f aca="false">SUMIF(6月凭证!$D:$D,$A167,6月凭证!$G:$G)</f>
        <v>0</v>
      </c>
      <c r="U167" s="96" t="n">
        <f aca="false">SUMIF(6月凭证!$D:$D,$A167,6月凭证!$H:$H)</f>
        <v>0</v>
      </c>
      <c r="V167" s="94" t="n">
        <f aca="false">S167+U167-T167</f>
        <v>0</v>
      </c>
      <c r="W167" s="95" t="n">
        <f aca="false">SUMIF(7月凭证!$D:$D,$A167,7月凭证!$G:$G)</f>
        <v>0</v>
      </c>
      <c r="X167" s="96" t="n">
        <f aca="false">SUMIF(7月凭证!$D:$D,$A167,7月凭证!$H:$H)</f>
        <v>0</v>
      </c>
      <c r="Y167" s="94" t="n">
        <f aca="false">V167+X167-W167</f>
        <v>0</v>
      </c>
      <c r="Z167" s="95" t="n">
        <f aca="false">SUMIF(8月凭证!$D:$D,$A167,8月凭证!$G:$G)</f>
        <v>0</v>
      </c>
      <c r="AA167" s="96" t="n">
        <f aca="false">SUMIF(8月凭证!$D:$D,$A167,8月凭证!$H:$H)</f>
        <v>0</v>
      </c>
      <c r="AB167" s="94" t="n">
        <f aca="false">Y167+AA167-Z167</f>
        <v>0</v>
      </c>
      <c r="AC167" s="95" t="n">
        <f aca="false">SUMIF(9月凭证!$D:$D,$A167,9月凭证!$G:$G)</f>
        <v>0</v>
      </c>
      <c r="AD167" s="96" t="n">
        <f aca="false">SUMIF(9月凭证!$D:$D,$A167,9月凭证!$H:$H)</f>
        <v>0</v>
      </c>
      <c r="AE167" s="94" t="n">
        <f aca="false">AB167+AD167-AC167</f>
        <v>0</v>
      </c>
      <c r="AF167" s="95" t="n">
        <f aca="false">SUMIF(10月凭证!$D:$D,$A167,10月凭证!$G:$G)</f>
        <v>0</v>
      </c>
      <c r="AG167" s="96" t="n">
        <f aca="false">SUMIF(10月凭证!$D:$D,$A167,10月凭证!$H:$H)</f>
        <v>0</v>
      </c>
      <c r="AH167" s="94" t="n">
        <f aca="false">AE167+AG167-AF167</f>
        <v>0</v>
      </c>
      <c r="AI167" s="95" t="n">
        <f aca="false">SUMIF(11月凭证!$D:$D,$A167,11月凭证!$G:$G)</f>
        <v>0</v>
      </c>
      <c r="AJ167" s="96" t="n">
        <f aca="false">SUMIF(11月凭证!$D:$D,$A167,11月凭证!$H:$H)</f>
        <v>0</v>
      </c>
      <c r="AK167" s="94" t="n">
        <f aca="false">AH167+AJ167-AI167</f>
        <v>0</v>
      </c>
      <c r="AL167" s="95" t="n">
        <f aca="false">SUMIF(12月凭证!$D:$D,$A167,12月凭证!$G:$G)</f>
        <v>0</v>
      </c>
      <c r="AM167" s="96" t="n">
        <f aca="false">SUMIF(12月凭证!$D:$D,$A167,12月凭证!$H:$H)</f>
        <v>0</v>
      </c>
      <c r="AN167" s="94" t="n">
        <f aca="false">AK167+AM167-AL167</f>
        <v>0</v>
      </c>
      <c r="AO167" s="94" t="n">
        <f aca="false">E167+H167+K167+N167+Q167+T167+W167+Z167+AC167+AF167+AI167+AL167</f>
        <v>0</v>
      </c>
      <c r="AP167" s="94" t="n">
        <f aca="false">F167+I167+L167+O167+R167+U167+X167+AA167+AD167+AG167+AJ167+AM167</f>
        <v>0</v>
      </c>
      <c r="AQ167" s="116" t="n">
        <f aca="false">D167+AP167-AO167</f>
        <v>0</v>
      </c>
      <c r="AT167" s="97" t="str">
        <f aca="false">MID(A167,1,4)</f>
        <v>2176</v>
      </c>
    </row>
    <row r="168" customFormat="false" ht="14.25" hidden="false" customHeight="false" outlineLevel="0" collapsed="false">
      <c r="A168" s="98" t="s">
        <v>402</v>
      </c>
      <c r="B168" s="105" t="s">
        <v>403</v>
      </c>
      <c r="C168" s="100" t="s">
        <v>728</v>
      </c>
      <c r="D168" s="104" t="n">
        <f aca="false">SUM(D169:D210)</f>
        <v>76448865.11</v>
      </c>
      <c r="E168" s="106" t="n">
        <f aca="false">SUM(E169:E210)</f>
        <v>0</v>
      </c>
      <c r="F168" s="107" t="n">
        <f aca="false">SUM(F169:F210)</f>
        <v>0</v>
      </c>
      <c r="G168" s="104" t="n">
        <f aca="false">D168+F168-E168</f>
        <v>76448865.11</v>
      </c>
      <c r="H168" s="106" t="n">
        <f aca="false">SUM(H169:H210)</f>
        <v>0</v>
      </c>
      <c r="I168" s="107" t="n">
        <f aca="false">SUM(I169:I210)</f>
        <v>0</v>
      </c>
      <c r="J168" s="104" t="n">
        <f aca="false">G168+I168-H168</f>
        <v>76448865.11</v>
      </c>
      <c r="K168" s="106" t="n">
        <f aca="false">SUM(K169:K210)</f>
        <v>0</v>
      </c>
      <c r="L168" s="107" t="n">
        <f aca="false">SUM(L169:L210)</f>
        <v>0</v>
      </c>
      <c r="M168" s="104" t="n">
        <f aca="false">J168+L168-K168</f>
        <v>76448865.11</v>
      </c>
      <c r="N168" s="106" t="n">
        <f aca="false">SUM(N169:N210)</f>
        <v>0</v>
      </c>
      <c r="O168" s="107" t="n">
        <f aca="false">SUM(O169:O210)</f>
        <v>0</v>
      </c>
      <c r="P168" s="104" t="n">
        <f aca="false">M168+O168-N168</f>
        <v>76448865.11</v>
      </c>
      <c r="Q168" s="106" t="n">
        <f aca="false">SUM(Q169:Q210)</f>
        <v>0</v>
      </c>
      <c r="R168" s="107" t="n">
        <f aca="false">SUM(R169:R210)</f>
        <v>0</v>
      </c>
      <c r="S168" s="104" t="n">
        <f aca="false">P168+R168-Q168</f>
        <v>76448865.11</v>
      </c>
      <c r="T168" s="106" t="n">
        <f aca="false">SUM(T169:T210)</f>
        <v>0</v>
      </c>
      <c r="U168" s="107" t="n">
        <f aca="false">SUM(U169:U210)</f>
        <v>0</v>
      </c>
      <c r="V168" s="104" t="n">
        <f aca="false">S168+U168-T168</f>
        <v>76448865.11</v>
      </c>
      <c r="W168" s="106" t="n">
        <f aca="false">SUM(W169:W210)</f>
        <v>0</v>
      </c>
      <c r="X168" s="107" t="n">
        <f aca="false">SUM(X169:X210)</f>
        <v>0</v>
      </c>
      <c r="Y168" s="104" t="n">
        <f aca="false">V168+X168-W168</f>
        <v>76448865.11</v>
      </c>
      <c r="Z168" s="106" t="n">
        <f aca="false">SUM(Z169:Z210)</f>
        <v>0</v>
      </c>
      <c r="AA168" s="107" t="n">
        <f aca="false">SUM(AA169:AA210)</f>
        <v>0</v>
      </c>
      <c r="AB168" s="104" t="n">
        <f aca="false">Y168+AA168-Z168</f>
        <v>76448865.11</v>
      </c>
      <c r="AC168" s="106" t="n">
        <f aca="false">SUM(AC169:AC210)</f>
        <v>0</v>
      </c>
      <c r="AD168" s="107" t="n">
        <f aca="false">SUM(AD169:AD210)</f>
        <v>0</v>
      </c>
      <c r="AE168" s="104" t="n">
        <f aca="false">AB168+AD168-AC168</f>
        <v>76448865.11</v>
      </c>
      <c r="AF168" s="106" t="n">
        <f aca="false">SUM(AF169:AF210)</f>
        <v>0</v>
      </c>
      <c r="AG168" s="107" t="n">
        <f aca="false">SUM(AG169:AG210)</f>
        <v>0</v>
      </c>
      <c r="AH168" s="104" t="n">
        <f aca="false">AE168+AG168-AF168</f>
        <v>76448865.11</v>
      </c>
      <c r="AI168" s="106" t="n">
        <f aca="false">SUM(AI169:AI210)</f>
        <v>0</v>
      </c>
      <c r="AJ168" s="107" t="n">
        <f aca="false">SUM(AJ169:AJ210)</f>
        <v>0</v>
      </c>
      <c r="AK168" s="104" t="n">
        <f aca="false">AH168+AJ168-AI168</f>
        <v>76448865.11</v>
      </c>
      <c r="AL168" s="106" t="n">
        <f aca="false">SUM(AL169:AL210)</f>
        <v>0</v>
      </c>
      <c r="AM168" s="107" t="n">
        <f aca="false">SUM(AM169:AM210)</f>
        <v>0</v>
      </c>
      <c r="AN168" s="104" t="n">
        <f aca="false">AK168+AM168-AL168</f>
        <v>76448865.11</v>
      </c>
      <c r="AO168" s="94" t="n">
        <f aca="false">E168+H168+K168+N168+Q168+T168+W168+Z168+AC168+AF168+AI168+AL168</f>
        <v>0</v>
      </c>
      <c r="AP168" s="94" t="n">
        <f aca="false">F168+I168+L168+O168+R168+U168+X168+AA168+AD168+AG168+AJ168+AM168</f>
        <v>0</v>
      </c>
      <c r="AQ168" s="116" t="n">
        <f aca="false">D168+AP168-AO168</f>
        <v>76448865.11</v>
      </c>
      <c r="AT168" s="97" t="str">
        <f aca="false">MID(A168,1,4)</f>
        <v>2181</v>
      </c>
    </row>
    <row r="169" customFormat="false" ht="14.25" hidden="false" customHeight="false" outlineLevel="0" collapsed="false">
      <c r="A169" s="91" t="s">
        <v>404</v>
      </c>
      <c r="B169" s="119" t="s">
        <v>405</v>
      </c>
      <c r="C169" s="93" t="s">
        <v>728</v>
      </c>
      <c r="D169" s="121" t="n">
        <v>-1465314.89</v>
      </c>
      <c r="E169" s="95" t="n">
        <f aca="false">SUMIF(1月凭证!$D:$D,$A169,1月凭证!$G:$G)</f>
        <v>0</v>
      </c>
      <c r="F169" s="96" t="n">
        <f aca="false">SUMIF(1月凭证!$D:$D,$A169,1月凭证!$H:$H)</f>
        <v>0</v>
      </c>
      <c r="G169" s="94" t="n">
        <f aca="false">D169+F169-E169</f>
        <v>-1465314.89</v>
      </c>
      <c r="H169" s="95" t="n">
        <f aca="false">SUMIF(2月凭证!$D:$D,$A169,2月凭证!$G:$G)</f>
        <v>0</v>
      </c>
      <c r="I169" s="96" t="n">
        <f aca="false">SUMIF(2月凭证!$D:$D,$A169,2月凭证!$H:$H)</f>
        <v>0</v>
      </c>
      <c r="J169" s="94" t="n">
        <f aca="false">G169+I169-H169</f>
        <v>-1465314.89</v>
      </c>
      <c r="K169" s="95" t="n">
        <f aca="false">SUMIF(3月凭证!$D:$D,$A169,3月凭证!$G:$G)</f>
        <v>0</v>
      </c>
      <c r="L169" s="96" t="n">
        <f aca="false">SUMIF(3月凭证!$D:$D,$A169,3月凭证!$H:$H)</f>
        <v>0</v>
      </c>
      <c r="M169" s="94" t="n">
        <f aca="false">J169+L169-K169</f>
        <v>-1465314.89</v>
      </c>
      <c r="N169" s="95" t="n">
        <f aca="false">SUMIF(4月凭证!$D:$D,$A169,4月凭证!$G:$G)</f>
        <v>0</v>
      </c>
      <c r="O169" s="96" t="n">
        <f aca="false">SUMIF(4月凭证!$D:$D,$A169,4月凭证!$H:$H)</f>
        <v>0</v>
      </c>
      <c r="P169" s="94" t="n">
        <f aca="false">M169+O169-N169</f>
        <v>-1465314.89</v>
      </c>
      <c r="Q169" s="95" t="n">
        <f aca="false">SUMIF(5月凭证!$D:$D,$A169,5月凭证!$G:$G)</f>
        <v>0</v>
      </c>
      <c r="R169" s="96" t="n">
        <f aca="false">SUMIF(5月凭证!$D:$D,$A169,5月凭证!$H:$H)</f>
        <v>0</v>
      </c>
      <c r="S169" s="94" t="n">
        <f aca="false">P169+R169-Q169</f>
        <v>-1465314.89</v>
      </c>
      <c r="T169" s="95" t="n">
        <f aca="false">SUMIF(6月凭证!$D:$D,$A169,6月凭证!$G:$G)</f>
        <v>0</v>
      </c>
      <c r="U169" s="96" t="n">
        <f aca="false">SUMIF(6月凭证!$D:$D,$A169,6月凭证!$H:$H)</f>
        <v>0</v>
      </c>
      <c r="V169" s="94" t="n">
        <f aca="false">S169+U169-T169</f>
        <v>-1465314.89</v>
      </c>
      <c r="W169" s="95" t="n">
        <f aca="false">SUMIF(7月凭证!$D:$D,$A169,7月凭证!$G:$G)</f>
        <v>0</v>
      </c>
      <c r="X169" s="96" t="n">
        <f aca="false">SUMIF(7月凭证!$D:$D,$A169,7月凭证!$H:$H)</f>
        <v>0</v>
      </c>
      <c r="Y169" s="94" t="n">
        <f aca="false">V169+X169-W169</f>
        <v>-1465314.89</v>
      </c>
      <c r="Z169" s="95" t="n">
        <f aca="false">SUMIF(8月凭证!$D:$D,$A169,8月凭证!$G:$G)</f>
        <v>0</v>
      </c>
      <c r="AA169" s="96" t="n">
        <f aca="false">SUMIF(8月凭证!$D:$D,$A169,8月凭证!$H:$H)</f>
        <v>0</v>
      </c>
      <c r="AB169" s="94" t="n">
        <f aca="false">Y169+AA169-Z169</f>
        <v>-1465314.89</v>
      </c>
      <c r="AC169" s="95" t="n">
        <f aca="false">SUMIF(9月凭证!$D:$D,$A169,9月凭证!$G:$G)</f>
        <v>0</v>
      </c>
      <c r="AD169" s="96" t="n">
        <f aca="false">SUMIF(9月凭证!$D:$D,$A169,9月凭证!$H:$H)</f>
        <v>0</v>
      </c>
      <c r="AE169" s="94" t="n">
        <f aca="false">AB169+AD169-AC169</f>
        <v>-1465314.89</v>
      </c>
      <c r="AF169" s="95" t="n">
        <f aca="false">SUMIF(10月凭证!$D:$D,$A169,10月凭证!$G:$G)</f>
        <v>0</v>
      </c>
      <c r="AG169" s="96" t="n">
        <f aca="false">SUMIF(10月凭证!$D:$D,$A169,10月凭证!$H:$H)</f>
        <v>0</v>
      </c>
      <c r="AH169" s="94" t="n">
        <f aca="false">AE169+AG169-AF169</f>
        <v>-1465314.89</v>
      </c>
      <c r="AI169" s="95" t="n">
        <f aca="false">SUMIF(11月凭证!$D:$D,$A169,11月凭证!$G:$G)</f>
        <v>0</v>
      </c>
      <c r="AJ169" s="96" t="n">
        <f aca="false">SUMIF(11月凭证!$D:$D,$A169,11月凭证!$H:$H)</f>
        <v>0</v>
      </c>
      <c r="AK169" s="94" t="n">
        <f aca="false">AH169+AJ169-AI169</f>
        <v>-1465314.89</v>
      </c>
      <c r="AL169" s="95" t="n">
        <f aca="false">SUMIF(12月凭证!$D:$D,$A169,12月凭证!$G:$G)</f>
        <v>0</v>
      </c>
      <c r="AM169" s="96" t="n">
        <f aca="false">SUMIF(12月凭证!$D:$D,$A169,12月凭证!$H:$H)</f>
        <v>0</v>
      </c>
      <c r="AN169" s="94" t="n">
        <f aca="false">AK169+AM169-AL169</f>
        <v>-1465314.89</v>
      </c>
      <c r="AO169" s="94" t="n">
        <f aca="false">E169+H169+K169+N169+Q169+T169+W169+Z169+AC169+AF169+AI169+AL169</f>
        <v>0</v>
      </c>
      <c r="AP169" s="94" t="n">
        <f aca="false">F169+I169+L169+O169+R169+U169+X169+AA169+AD169+AG169+AJ169+AM169</f>
        <v>0</v>
      </c>
      <c r="AQ169" s="116" t="n">
        <f aca="false">D169+AP169-AO169</f>
        <v>-1465314.89</v>
      </c>
      <c r="AT169" s="97" t="str">
        <f aca="false">MID(A169,1,4)</f>
        <v>2181</v>
      </c>
    </row>
    <row r="170" customFormat="false" ht="14.25" hidden="false" customHeight="false" outlineLevel="0" collapsed="false">
      <c r="A170" s="91" t="s">
        <v>406</v>
      </c>
      <c r="B170" s="119" t="s">
        <v>407</v>
      </c>
      <c r="C170" s="93" t="s">
        <v>728</v>
      </c>
      <c r="D170" s="94"/>
      <c r="E170" s="95" t="n">
        <f aca="false">SUMIF(1月凭证!$D:$D,$A170,1月凭证!$G:$G)</f>
        <v>0</v>
      </c>
      <c r="F170" s="96" t="n">
        <f aca="false">SUMIF(1月凭证!$D:$D,$A170,1月凭证!$H:$H)</f>
        <v>0</v>
      </c>
      <c r="G170" s="94" t="n">
        <f aca="false">D170+F170-E170</f>
        <v>0</v>
      </c>
      <c r="H170" s="95" t="n">
        <f aca="false">SUMIF(2月凭证!$D:$D,$A170,2月凭证!$G:$G)</f>
        <v>0</v>
      </c>
      <c r="I170" s="96" t="n">
        <f aca="false">SUMIF(2月凭证!$D:$D,$A170,2月凭证!$H:$H)</f>
        <v>0</v>
      </c>
      <c r="J170" s="94" t="n">
        <f aca="false">G170+I170-H170</f>
        <v>0</v>
      </c>
      <c r="K170" s="95" t="n">
        <f aca="false">SUMIF(3月凭证!$D:$D,$A170,3月凭证!$G:$G)</f>
        <v>0</v>
      </c>
      <c r="L170" s="96" t="n">
        <f aca="false">SUMIF(3月凭证!$D:$D,$A170,3月凭证!$H:$H)</f>
        <v>0</v>
      </c>
      <c r="M170" s="94" t="n">
        <f aca="false">J170+L170-K170</f>
        <v>0</v>
      </c>
      <c r="N170" s="95" t="n">
        <f aca="false">SUMIF(4月凭证!$D:$D,$A170,4月凭证!$G:$G)</f>
        <v>0</v>
      </c>
      <c r="O170" s="96" t="n">
        <f aca="false">SUMIF(4月凭证!$D:$D,$A170,4月凭证!$H:$H)</f>
        <v>0</v>
      </c>
      <c r="P170" s="94" t="n">
        <f aca="false">M170+O170-N170</f>
        <v>0</v>
      </c>
      <c r="Q170" s="95" t="n">
        <f aca="false">SUMIF(5月凭证!$D:$D,$A170,5月凭证!$G:$G)</f>
        <v>0</v>
      </c>
      <c r="R170" s="96" t="n">
        <f aca="false">SUMIF(5月凭证!$D:$D,$A170,5月凭证!$H:$H)</f>
        <v>0</v>
      </c>
      <c r="S170" s="94" t="n">
        <f aca="false">P170+R170-Q170</f>
        <v>0</v>
      </c>
      <c r="T170" s="95" t="n">
        <f aca="false">SUMIF(6月凭证!$D:$D,$A170,6月凭证!$G:$G)</f>
        <v>0</v>
      </c>
      <c r="U170" s="96" t="n">
        <f aca="false">SUMIF(6月凭证!$D:$D,$A170,6月凭证!$H:$H)</f>
        <v>0</v>
      </c>
      <c r="V170" s="94" t="n">
        <f aca="false">S170+U170-T170</f>
        <v>0</v>
      </c>
      <c r="W170" s="95" t="n">
        <f aca="false">SUMIF(7月凭证!$D:$D,$A170,7月凭证!$G:$G)</f>
        <v>0</v>
      </c>
      <c r="X170" s="96" t="n">
        <f aca="false">SUMIF(7月凭证!$D:$D,$A170,7月凭证!$H:$H)</f>
        <v>0</v>
      </c>
      <c r="Y170" s="94" t="n">
        <f aca="false">V170+X170-W170</f>
        <v>0</v>
      </c>
      <c r="Z170" s="95" t="n">
        <f aca="false">SUMIF(8月凭证!$D:$D,$A170,8月凭证!$G:$G)</f>
        <v>0</v>
      </c>
      <c r="AA170" s="96" t="n">
        <f aca="false">SUMIF(8月凭证!$D:$D,$A170,8月凭证!$H:$H)</f>
        <v>0</v>
      </c>
      <c r="AB170" s="94" t="n">
        <f aca="false">Y170+AA170-Z170</f>
        <v>0</v>
      </c>
      <c r="AC170" s="95" t="n">
        <f aca="false">SUMIF(9月凭证!$D:$D,$A170,9月凭证!$G:$G)</f>
        <v>0</v>
      </c>
      <c r="AD170" s="96" t="n">
        <f aca="false">SUMIF(9月凭证!$D:$D,$A170,9月凭证!$H:$H)</f>
        <v>0</v>
      </c>
      <c r="AE170" s="94" t="n">
        <f aca="false">AB170+AD170-AC170</f>
        <v>0</v>
      </c>
      <c r="AF170" s="95" t="n">
        <f aca="false">SUMIF(10月凭证!$D:$D,$A170,10月凭证!$G:$G)</f>
        <v>0</v>
      </c>
      <c r="AG170" s="96" t="n">
        <f aca="false">SUMIF(10月凭证!$D:$D,$A170,10月凭证!$H:$H)</f>
        <v>0</v>
      </c>
      <c r="AH170" s="94" t="n">
        <f aca="false">AE170+AG170-AF170</f>
        <v>0</v>
      </c>
      <c r="AI170" s="95" t="n">
        <f aca="false">SUMIF(11月凭证!$D:$D,$A170,11月凭证!$G:$G)</f>
        <v>0</v>
      </c>
      <c r="AJ170" s="96" t="n">
        <f aca="false">SUMIF(11月凭证!$D:$D,$A170,11月凭证!$H:$H)</f>
        <v>0</v>
      </c>
      <c r="AK170" s="94" t="n">
        <f aca="false">AH170+AJ170-AI170</f>
        <v>0</v>
      </c>
      <c r="AL170" s="95" t="n">
        <f aca="false">SUMIF(12月凭证!$D:$D,$A170,12月凭证!$G:$G)</f>
        <v>0</v>
      </c>
      <c r="AM170" s="96" t="n">
        <f aca="false">SUMIF(12月凭证!$D:$D,$A170,12月凭证!$H:$H)</f>
        <v>0</v>
      </c>
      <c r="AN170" s="94" t="n">
        <f aca="false">AK170+AM170-AL170</f>
        <v>0</v>
      </c>
      <c r="AO170" s="94" t="n">
        <f aca="false">E170+H170+K170+N170+Q170+T170+W170+Z170+AC170+AF170+AI170+AL170</f>
        <v>0</v>
      </c>
      <c r="AP170" s="94" t="n">
        <f aca="false">F170+I170+L170+O170+R170+U170+X170+AA170+AD170+AG170+AJ170+AM170</f>
        <v>0</v>
      </c>
      <c r="AQ170" s="116" t="n">
        <f aca="false">D170+AP170-AO170</f>
        <v>0</v>
      </c>
      <c r="AT170" s="97" t="str">
        <f aca="false">MID(A170,1,4)</f>
        <v>2181</v>
      </c>
    </row>
    <row r="171" customFormat="false" ht="14.25" hidden="false" customHeight="false" outlineLevel="0" collapsed="false">
      <c r="A171" s="91" t="s">
        <v>408</v>
      </c>
      <c r="B171" s="119" t="s">
        <v>409</v>
      </c>
      <c r="C171" s="93" t="s">
        <v>728</v>
      </c>
      <c r="D171" s="94"/>
      <c r="E171" s="95" t="n">
        <f aca="false">SUMIF(1月凭证!$D:$D,$A171,1月凭证!$G:$G)</f>
        <v>0</v>
      </c>
      <c r="F171" s="96" t="n">
        <f aca="false">SUMIF(1月凭证!$D:$D,$A171,1月凭证!$H:$H)</f>
        <v>0</v>
      </c>
      <c r="G171" s="94" t="n">
        <f aca="false">D171+F171-E171</f>
        <v>0</v>
      </c>
      <c r="H171" s="95" t="n">
        <f aca="false">SUMIF(2月凭证!$D:$D,$A171,2月凭证!$G:$G)</f>
        <v>0</v>
      </c>
      <c r="I171" s="96" t="n">
        <f aca="false">SUMIF(2月凭证!$D:$D,$A171,2月凭证!$H:$H)</f>
        <v>0</v>
      </c>
      <c r="J171" s="94" t="n">
        <f aca="false">G171+I171-H171</f>
        <v>0</v>
      </c>
      <c r="K171" s="95" t="n">
        <f aca="false">SUMIF(3月凭证!$D:$D,$A171,3月凭证!$G:$G)</f>
        <v>0</v>
      </c>
      <c r="L171" s="96" t="n">
        <f aca="false">SUMIF(3月凭证!$D:$D,$A171,3月凭证!$H:$H)</f>
        <v>0</v>
      </c>
      <c r="M171" s="94" t="n">
        <f aca="false">J171+L171-K171</f>
        <v>0</v>
      </c>
      <c r="N171" s="95" t="n">
        <f aca="false">SUMIF(4月凭证!$D:$D,$A171,4月凭证!$G:$G)</f>
        <v>0</v>
      </c>
      <c r="O171" s="96" t="n">
        <f aca="false">SUMIF(4月凭证!$D:$D,$A171,4月凭证!$H:$H)</f>
        <v>0</v>
      </c>
      <c r="P171" s="94" t="n">
        <f aca="false">M171+O171-N171</f>
        <v>0</v>
      </c>
      <c r="Q171" s="95" t="n">
        <f aca="false">SUMIF(5月凭证!$D:$D,$A171,5月凭证!$G:$G)</f>
        <v>0</v>
      </c>
      <c r="R171" s="96" t="n">
        <f aca="false">SUMIF(5月凭证!$D:$D,$A171,5月凭证!$H:$H)</f>
        <v>0</v>
      </c>
      <c r="S171" s="94" t="n">
        <f aca="false">P171+R171-Q171</f>
        <v>0</v>
      </c>
      <c r="T171" s="95" t="n">
        <f aca="false">SUMIF(6月凭证!$D:$D,$A171,6月凭证!$G:$G)</f>
        <v>0</v>
      </c>
      <c r="U171" s="96" t="n">
        <f aca="false">SUMIF(6月凭证!$D:$D,$A171,6月凭证!$H:$H)</f>
        <v>0</v>
      </c>
      <c r="V171" s="94" t="n">
        <f aca="false">S171+U171-T171</f>
        <v>0</v>
      </c>
      <c r="W171" s="95" t="n">
        <f aca="false">SUMIF(7月凭证!$D:$D,$A171,7月凭证!$G:$G)</f>
        <v>0</v>
      </c>
      <c r="X171" s="96" t="n">
        <f aca="false">SUMIF(7月凭证!$D:$D,$A171,7月凭证!$H:$H)</f>
        <v>0</v>
      </c>
      <c r="Y171" s="94" t="n">
        <f aca="false">V171+X171-W171</f>
        <v>0</v>
      </c>
      <c r="Z171" s="95" t="n">
        <f aca="false">SUMIF(8月凭证!$D:$D,$A171,8月凭证!$G:$G)</f>
        <v>0</v>
      </c>
      <c r="AA171" s="96" t="n">
        <f aca="false">SUMIF(8月凭证!$D:$D,$A171,8月凭证!$H:$H)</f>
        <v>0</v>
      </c>
      <c r="AB171" s="94" t="n">
        <f aca="false">Y171+AA171-Z171</f>
        <v>0</v>
      </c>
      <c r="AC171" s="95" t="n">
        <f aca="false">SUMIF(9月凭证!$D:$D,$A171,9月凭证!$G:$G)</f>
        <v>0</v>
      </c>
      <c r="AD171" s="96" t="n">
        <f aca="false">SUMIF(9月凭证!$D:$D,$A171,9月凭证!$H:$H)</f>
        <v>0</v>
      </c>
      <c r="AE171" s="94" t="n">
        <f aca="false">AB171+AD171-AC171</f>
        <v>0</v>
      </c>
      <c r="AF171" s="95" t="n">
        <f aca="false">SUMIF(10月凭证!$D:$D,$A171,10月凭证!$G:$G)</f>
        <v>0</v>
      </c>
      <c r="AG171" s="96" t="n">
        <f aca="false">SUMIF(10月凭证!$D:$D,$A171,10月凭证!$H:$H)</f>
        <v>0</v>
      </c>
      <c r="AH171" s="94" t="n">
        <f aca="false">AE171+AG171-AF171</f>
        <v>0</v>
      </c>
      <c r="AI171" s="95" t="n">
        <f aca="false">SUMIF(11月凭证!$D:$D,$A171,11月凭证!$G:$G)</f>
        <v>0</v>
      </c>
      <c r="AJ171" s="96" t="n">
        <f aca="false">SUMIF(11月凭证!$D:$D,$A171,11月凭证!$H:$H)</f>
        <v>0</v>
      </c>
      <c r="AK171" s="94" t="n">
        <f aca="false">AH171+AJ171-AI171</f>
        <v>0</v>
      </c>
      <c r="AL171" s="95" t="n">
        <f aca="false">SUMIF(12月凭证!$D:$D,$A171,12月凭证!$G:$G)</f>
        <v>0</v>
      </c>
      <c r="AM171" s="96" t="n">
        <f aca="false">SUMIF(12月凭证!$D:$D,$A171,12月凭证!$H:$H)</f>
        <v>0</v>
      </c>
      <c r="AN171" s="94" t="n">
        <f aca="false">AK171+AM171-AL171</f>
        <v>0</v>
      </c>
      <c r="AO171" s="94" t="n">
        <f aca="false">E171+H171+K171+N171+Q171+T171+W171+Z171+AC171+AF171+AI171+AL171</f>
        <v>0</v>
      </c>
      <c r="AP171" s="94" t="n">
        <f aca="false">F171+I171+L171+O171+R171+U171+X171+AA171+AD171+AG171+AJ171+AM171</f>
        <v>0</v>
      </c>
      <c r="AQ171" s="116" t="n">
        <f aca="false">D171+AP171-AO171</f>
        <v>0</v>
      </c>
      <c r="AT171" s="97" t="str">
        <f aca="false">MID(A171,1,4)</f>
        <v>2181</v>
      </c>
    </row>
    <row r="172" customFormat="false" ht="14.25" hidden="false" customHeight="false" outlineLevel="0" collapsed="false">
      <c r="A172" s="91" t="s">
        <v>410</v>
      </c>
      <c r="B172" s="119" t="s">
        <v>411</v>
      </c>
      <c r="C172" s="93" t="s">
        <v>728</v>
      </c>
      <c r="D172" s="94"/>
      <c r="E172" s="95" t="n">
        <f aca="false">SUMIF(1月凭证!$D:$D,$A172,1月凭证!$G:$G)</f>
        <v>0</v>
      </c>
      <c r="F172" s="96" t="n">
        <f aca="false">SUMIF(1月凭证!$D:$D,$A172,1月凭证!$H:$H)</f>
        <v>0</v>
      </c>
      <c r="G172" s="94" t="n">
        <f aca="false">D172+F172-E172</f>
        <v>0</v>
      </c>
      <c r="H172" s="95" t="n">
        <f aca="false">SUMIF(2月凭证!$D:$D,$A172,2月凭证!$G:$G)</f>
        <v>0</v>
      </c>
      <c r="I172" s="96" t="n">
        <f aca="false">SUMIF(2月凭证!$D:$D,$A172,2月凭证!$H:$H)</f>
        <v>0</v>
      </c>
      <c r="J172" s="94" t="n">
        <f aca="false">G172+I172-H172</f>
        <v>0</v>
      </c>
      <c r="K172" s="95" t="n">
        <f aca="false">SUMIF(3月凭证!$D:$D,$A172,3月凭证!$G:$G)</f>
        <v>0</v>
      </c>
      <c r="L172" s="96" t="n">
        <f aca="false">SUMIF(3月凭证!$D:$D,$A172,3月凭证!$H:$H)</f>
        <v>0</v>
      </c>
      <c r="M172" s="94" t="n">
        <f aca="false">J172+L172-K172</f>
        <v>0</v>
      </c>
      <c r="N172" s="95" t="n">
        <f aca="false">SUMIF(4月凭证!$D:$D,$A172,4月凭证!$G:$G)</f>
        <v>0</v>
      </c>
      <c r="O172" s="96" t="n">
        <f aca="false">SUMIF(4月凭证!$D:$D,$A172,4月凭证!$H:$H)</f>
        <v>0</v>
      </c>
      <c r="P172" s="94" t="n">
        <f aca="false">M172+O172-N172</f>
        <v>0</v>
      </c>
      <c r="Q172" s="95" t="n">
        <f aca="false">SUMIF(5月凭证!$D:$D,$A172,5月凭证!$G:$G)</f>
        <v>0</v>
      </c>
      <c r="R172" s="96" t="n">
        <f aca="false">SUMIF(5月凭证!$D:$D,$A172,5月凭证!$H:$H)</f>
        <v>0</v>
      </c>
      <c r="S172" s="94" t="n">
        <f aca="false">P172+R172-Q172</f>
        <v>0</v>
      </c>
      <c r="T172" s="95" t="n">
        <f aca="false">SUMIF(6月凭证!$D:$D,$A172,6月凭证!$G:$G)</f>
        <v>0</v>
      </c>
      <c r="U172" s="96" t="n">
        <f aca="false">SUMIF(6月凭证!$D:$D,$A172,6月凭证!$H:$H)</f>
        <v>0</v>
      </c>
      <c r="V172" s="94" t="n">
        <f aca="false">S172+U172-T172</f>
        <v>0</v>
      </c>
      <c r="W172" s="95" t="n">
        <f aca="false">SUMIF(7月凭证!$D:$D,$A172,7月凭证!$G:$G)</f>
        <v>0</v>
      </c>
      <c r="X172" s="96" t="n">
        <f aca="false">SUMIF(7月凭证!$D:$D,$A172,7月凭证!$H:$H)</f>
        <v>0</v>
      </c>
      <c r="Y172" s="94" t="n">
        <f aca="false">V172+X172-W172</f>
        <v>0</v>
      </c>
      <c r="Z172" s="95" t="n">
        <f aca="false">SUMIF(8月凭证!$D:$D,$A172,8月凭证!$G:$G)</f>
        <v>0</v>
      </c>
      <c r="AA172" s="96" t="n">
        <f aca="false">SUMIF(8月凭证!$D:$D,$A172,8月凭证!$H:$H)</f>
        <v>0</v>
      </c>
      <c r="AB172" s="94" t="n">
        <f aca="false">Y172+AA172-Z172</f>
        <v>0</v>
      </c>
      <c r="AC172" s="95" t="n">
        <f aca="false">SUMIF(9月凭证!$D:$D,$A172,9月凭证!$G:$G)</f>
        <v>0</v>
      </c>
      <c r="AD172" s="96" t="n">
        <f aca="false">SUMIF(9月凭证!$D:$D,$A172,9月凭证!$H:$H)</f>
        <v>0</v>
      </c>
      <c r="AE172" s="94" t="n">
        <f aca="false">AB172+AD172-AC172</f>
        <v>0</v>
      </c>
      <c r="AF172" s="95" t="n">
        <f aca="false">SUMIF(10月凭证!$D:$D,$A172,10月凭证!$G:$G)</f>
        <v>0</v>
      </c>
      <c r="AG172" s="96" t="n">
        <f aca="false">SUMIF(10月凭证!$D:$D,$A172,10月凭证!$H:$H)</f>
        <v>0</v>
      </c>
      <c r="AH172" s="94" t="n">
        <f aca="false">AE172+AG172-AF172</f>
        <v>0</v>
      </c>
      <c r="AI172" s="95" t="n">
        <f aca="false">SUMIF(11月凭证!$D:$D,$A172,11月凭证!$G:$G)</f>
        <v>0</v>
      </c>
      <c r="AJ172" s="96" t="n">
        <f aca="false">SUMIF(11月凭证!$D:$D,$A172,11月凭证!$H:$H)</f>
        <v>0</v>
      </c>
      <c r="AK172" s="94" t="n">
        <f aca="false">AH172+AJ172-AI172</f>
        <v>0</v>
      </c>
      <c r="AL172" s="95" t="n">
        <f aca="false">SUMIF(12月凭证!$D:$D,$A172,12月凭证!$G:$G)</f>
        <v>0</v>
      </c>
      <c r="AM172" s="96" t="n">
        <f aca="false">SUMIF(12月凭证!$D:$D,$A172,12月凭证!$H:$H)</f>
        <v>0</v>
      </c>
      <c r="AN172" s="94" t="n">
        <f aca="false">AK172+AM172-AL172</f>
        <v>0</v>
      </c>
      <c r="AO172" s="94" t="n">
        <f aca="false">E172+H172+K172+N172+Q172+T172+W172+Z172+AC172+AF172+AI172+AL172</f>
        <v>0</v>
      </c>
      <c r="AP172" s="94" t="n">
        <f aca="false">F172+I172+L172+O172+R172+U172+X172+AA172+AD172+AG172+AJ172+AM172</f>
        <v>0</v>
      </c>
      <c r="AQ172" s="116" t="n">
        <f aca="false">D172+AP172-AO172</f>
        <v>0</v>
      </c>
      <c r="AT172" s="97" t="str">
        <f aca="false">MID(A172,1,4)</f>
        <v>2181</v>
      </c>
    </row>
    <row r="173" customFormat="false" ht="14.25" hidden="false" customHeight="false" outlineLevel="0" collapsed="false">
      <c r="A173" s="91" t="s">
        <v>412</v>
      </c>
      <c r="B173" s="119" t="s">
        <v>413</v>
      </c>
      <c r="C173" s="93" t="s">
        <v>728</v>
      </c>
      <c r="D173" s="94"/>
      <c r="E173" s="95" t="n">
        <f aca="false">SUMIF(1月凭证!$D:$D,$A173,1月凭证!$G:$G)</f>
        <v>0</v>
      </c>
      <c r="F173" s="96" t="n">
        <f aca="false">SUMIF(1月凭证!$D:$D,$A173,1月凭证!$H:$H)</f>
        <v>0</v>
      </c>
      <c r="G173" s="94" t="n">
        <f aca="false">D173+F173-E173</f>
        <v>0</v>
      </c>
      <c r="H173" s="95" t="n">
        <f aca="false">SUMIF(2月凭证!$D:$D,$A173,2月凭证!$G:$G)</f>
        <v>0</v>
      </c>
      <c r="I173" s="96" t="n">
        <f aca="false">SUMIF(2月凭证!$D:$D,$A173,2月凭证!$H:$H)</f>
        <v>0</v>
      </c>
      <c r="J173" s="94" t="n">
        <f aca="false">G173+I173-H173</f>
        <v>0</v>
      </c>
      <c r="K173" s="95" t="n">
        <f aca="false">SUMIF(3月凭证!$D:$D,$A173,3月凭证!$G:$G)</f>
        <v>0</v>
      </c>
      <c r="L173" s="96" t="n">
        <f aca="false">SUMIF(3月凭证!$D:$D,$A173,3月凭证!$H:$H)</f>
        <v>0</v>
      </c>
      <c r="M173" s="94" t="n">
        <f aca="false">J173+L173-K173</f>
        <v>0</v>
      </c>
      <c r="N173" s="95" t="n">
        <f aca="false">SUMIF(4月凭证!$D:$D,$A173,4月凭证!$G:$G)</f>
        <v>0</v>
      </c>
      <c r="O173" s="96" t="n">
        <f aca="false">SUMIF(4月凭证!$D:$D,$A173,4月凭证!$H:$H)</f>
        <v>0</v>
      </c>
      <c r="P173" s="94" t="n">
        <f aca="false">M173+O173-N173</f>
        <v>0</v>
      </c>
      <c r="Q173" s="95" t="n">
        <f aca="false">SUMIF(5月凭证!$D:$D,$A173,5月凭证!$G:$G)</f>
        <v>0</v>
      </c>
      <c r="R173" s="96" t="n">
        <f aca="false">SUMIF(5月凭证!$D:$D,$A173,5月凭证!$H:$H)</f>
        <v>0</v>
      </c>
      <c r="S173" s="94" t="n">
        <f aca="false">P173+R173-Q173</f>
        <v>0</v>
      </c>
      <c r="T173" s="95" t="n">
        <f aca="false">SUMIF(6月凭证!$D:$D,$A173,6月凭证!$G:$G)</f>
        <v>0</v>
      </c>
      <c r="U173" s="96" t="n">
        <f aca="false">SUMIF(6月凭证!$D:$D,$A173,6月凭证!$H:$H)</f>
        <v>0</v>
      </c>
      <c r="V173" s="94" t="n">
        <f aca="false">S173+U173-T173</f>
        <v>0</v>
      </c>
      <c r="W173" s="95" t="n">
        <f aca="false">SUMIF(7月凭证!$D:$D,$A173,7月凭证!$G:$G)</f>
        <v>0</v>
      </c>
      <c r="X173" s="96" t="n">
        <f aca="false">SUMIF(7月凭证!$D:$D,$A173,7月凭证!$H:$H)</f>
        <v>0</v>
      </c>
      <c r="Y173" s="94" t="n">
        <f aca="false">V173+X173-W173</f>
        <v>0</v>
      </c>
      <c r="Z173" s="95" t="n">
        <f aca="false">SUMIF(8月凭证!$D:$D,$A173,8月凭证!$G:$G)</f>
        <v>0</v>
      </c>
      <c r="AA173" s="96" t="n">
        <f aca="false">SUMIF(8月凭证!$D:$D,$A173,8月凭证!$H:$H)</f>
        <v>0</v>
      </c>
      <c r="AB173" s="94" t="n">
        <f aca="false">Y173+AA173-Z173</f>
        <v>0</v>
      </c>
      <c r="AC173" s="95" t="n">
        <f aca="false">SUMIF(9月凭证!$D:$D,$A173,9月凭证!$G:$G)</f>
        <v>0</v>
      </c>
      <c r="AD173" s="96" t="n">
        <f aca="false">SUMIF(9月凭证!$D:$D,$A173,9月凭证!$H:$H)</f>
        <v>0</v>
      </c>
      <c r="AE173" s="94" t="n">
        <f aca="false">AB173+AD173-AC173</f>
        <v>0</v>
      </c>
      <c r="AF173" s="95" t="n">
        <f aca="false">SUMIF(10月凭证!$D:$D,$A173,10月凭证!$G:$G)</f>
        <v>0</v>
      </c>
      <c r="AG173" s="96" t="n">
        <f aca="false">SUMIF(10月凭证!$D:$D,$A173,10月凭证!$H:$H)</f>
        <v>0</v>
      </c>
      <c r="AH173" s="94" t="n">
        <f aca="false">AE173+AG173-AF173</f>
        <v>0</v>
      </c>
      <c r="AI173" s="95" t="n">
        <f aca="false">SUMIF(11月凭证!$D:$D,$A173,11月凭证!$G:$G)</f>
        <v>0</v>
      </c>
      <c r="AJ173" s="96" t="n">
        <f aca="false">SUMIF(11月凭证!$D:$D,$A173,11月凭证!$H:$H)</f>
        <v>0</v>
      </c>
      <c r="AK173" s="94" t="n">
        <f aca="false">AH173+AJ173-AI173</f>
        <v>0</v>
      </c>
      <c r="AL173" s="95" t="n">
        <f aca="false">SUMIF(12月凭证!$D:$D,$A173,12月凭证!$G:$G)</f>
        <v>0</v>
      </c>
      <c r="AM173" s="96" t="n">
        <f aca="false">SUMIF(12月凭证!$D:$D,$A173,12月凭证!$H:$H)</f>
        <v>0</v>
      </c>
      <c r="AN173" s="94" t="n">
        <f aca="false">AK173+AM173-AL173</f>
        <v>0</v>
      </c>
      <c r="AO173" s="94" t="n">
        <f aca="false">E173+H173+K173+N173+Q173+T173+W173+Z173+AC173+AF173+AI173+AL173</f>
        <v>0</v>
      </c>
      <c r="AP173" s="94" t="n">
        <f aca="false">F173+I173+L173+O173+R173+U173+X173+AA173+AD173+AG173+AJ173+AM173</f>
        <v>0</v>
      </c>
      <c r="AQ173" s="116" t="n">
        <f aca="false">D173+AP173-AO173</f>
        <v>0</v>
      </c>
      <c r="AT173" s="97" t="str">
        <f aca="false">MID(A173,1,4)</f>
        <v>2181</v>
      </c>
    </row>
    <row r="174" customFormat="false" ht="14.25" hidden="false" customHeight="false" outlineLevel="0" collapsed="false">
      <c r="A174" s="91" t="s">
        <v>414</v>
      </c>
      <c r="B174" s="119" t="s">
        <v>415</v>
      </c>
      <c r="C174" s="93" t="s">
        <v>728</v>
      </c>
      <c r="D174" s="94"/>
      <c r="E174" s="95" t="n">
        <f aca="false">SUMIF(1月凭证!$D:$D,$A174,1月凭证!$G:$G)</f>
        <v>0</v>
      </c>
      <c r="F174" s="96" t="n">
        <f aca="false">SUMIF(1月凭证!$D:$D,$A174,1月凭证!$H:$H)</f>
        <v>0</v>
      </c>
      <c r="G174" s="94" t="n">
        <f aca="false">D174+F174-E174</f>
        <v>0</v>
      </c>
      <c r="H174" s="95" t="n">
        <f aca="false">SUMIF(2月凭证!$D:$D,$A174,2月凭证!$G:$G)</f>
        <v>0</v>
      </c>
      <c r="I174" s="96" t="n">
        <f aca="false">SUMIF(2月凭证!$D:$D,$A174,2月凭证!$H:$H)</f>
        <v>0</v>
      </c>
      <c r="J174" s="94" t="n">
        <f aca="false">G174+I174-H174</f>
        <v>0</v>
      </c>
      <c r="K174" s="95" t="n">
        <f aca="false">SUMIF(3月凭证!$D:$D,$A174,3月凭证!$G:$G)</f>
        <v>0</v>
      </c>
      <c r="L174" s="96" t="n">
        <f aca="false">SUMIF(3月凭证!$D:$D,$A174,3月凭证!$H:$H)</f>
        <v>0</v>
      </c>
      <c r="M174" s="94" t="n">
        <f aca="false">J174+L174-K174</f>
        <v>0</v>
      </c>
      <c r="N174" s="95" t="n">
        <f aca="false">SUMIF(4月凭证!$D:$D,$A174,4月凭证!$G:$G)</f>
        <v>0</v>
      </c>
      <c r="O174" s="96" t="n">
        <f aca="false">SUMIF(4月凭证!$D:$D,$A174,4月凭证!$H:$H)</f>
        <v>0</v>
      </c>
      <c r="P174" s="94" t="n">
        <f aca="false">M174+O174-N174</f>
        <v>0</v>
      </c>
      <c r="Q174" s="95" t="n">
        <f aca="false">SUMIF(5月凭证!$D:$D,$A174,5月凭证!$G:$G)</f>
        <v>0</v>
      </c>
      <c r="R174" s="96" t="n">
        <f aca="false">SUMIF(5月凭证!$D:$D,$A174,5月凭证!$H:$H)</f>
        <v>0</v>
      </c>
      <c r="S174" s="94" t="n">
        <f aca="false">P174+R174-Q174</f>
        <v>0</v>
      </c>
      <c r="T174" s="95" t="n">
        <f aca="false">SUMIF(6月凭证!$D:$D,$A174,6月凭证!$G:$G)</f>
        <v>0</v>
      </c>
      <c r="U174" s="96" t="n">
        <f aca="false">SUMIF(6月凭证!$D:$D,$A174,6月凭证!$H:$H)</f>
        <v>0</v>
      </c>
      <c r="V174" s="94" t="n">
        <f aca="false">S174+U174-T174</f>
        <v>0</v>
      </c>
      <c r="W174" s="95" t="n">
        <f aca="false">SUMIF(7月凭证!$D:$D,$A174,7月凭证!$G:$G)</f>
        <v>0</v>
      </c>
      <c r="X174" s="96" t="n">
        <f aca="false">SUMIF(7月凭证!$D:$D,$A174,7月凭证!$H:$H)</f>
        <v>0</v>
      </c>
      <c r="Y174" s="94" t="n">
        <f aca="false">V174+X174-W174</f>
        <v>0</v>
      </c>
      <c r="Z174" s="95" t="n">
        <f aca="false">SUMIF(8月凭证!$D:$D,$A174,8月凭证!$G:$G)</f>
        <v>0</v>
      </c>
      <c r="AA174" s="96" t="n">
        <f aca="false">SUMIF(8月凭证!$D:$D,$A174,8月凭证!$H:$H)</f>
        <v>0</v>
      </c>
      <c r="AB174" s="94" t="n">
        <f aca="false">Y174+AA174-Z174</f>
        <v>0</v>
      </c>
      <c r="AC174" s="95" t="n">
        <f aca="false">SUMIF(9月凭证!$D:$D,$A174,9月凭证!$G:$G)</f>
        <v>0</v>
      </c>
      <c r="AD174" s="96" t="n">
        <f aca="false">SUMIF(9月凭证!$D:$D,$A174,9月凭证!$H:$H)</f>
        <v>0</v>
      </c>
      <c r="AE174" s="94" t="n">
        <f aca="false">AB174+AD174-AC174</f>
        <v>0</v>
      </c>
      <c r="AF174" s="95" t="n">
        <f aca="false">SUMIF(10月凭证!$D:$D,$A174,10月凭证!$G:$G)</f>
        <v>0</v>
      </c>
      <c r="AG174" s="96" t="n">
        <f aca="false">SUMIF(10月凭证!$D:$D,$A174,10月凭证!$H:$H)</f>
        <v>0</v>
      </c>
      <c r="AH174" s="94" t="n">
        <f aca="false">AE174+AG174-AF174</f>
        <v>0</v>
      </c>
      <c r="AI174" s="95" t="n">
        <f aca="false">SUMIF(11月凭证!$D:$D,$A174,11月凭证!$G:$G)</f>
        <v>0</v>
      </c>
      <c r="AJ174" s="96" t="n">
        <f aca="false">SUMIF(11月凭证!$D:$D,$A174,11月凭证!$H:$H)</f>
        <v>0</v>
      </c>
      <c r="AK174" s="94" t="n">
        <f aca="false">AH174+AJ174-AI174</f>
        <v>0</v>
      </c>
      <c r="AL174" s="95" t="n">
        <f aca="false">SUMIF(12月凭证!$D:$D,$A174,12月凭证!$G:$G)</f>
        <v>0</v>
      </c>
      <c r="AM174" s="96" t="n">
        <f aca="false">SUMIF(12月凭证!$D:$D,$A174,12月凭证!$H:$H)</f>
        <v>0</v>
      </c>
      <c r="AN174" s="94" t="n">
        <f aca="false">AK174+AM174-AL174</f>
        <v>0</v>
      </c>
      <c r="AO174" s="94" t="n">
        <f aca="false">E174+H174+K174+N174+Q174+T174+W174+Z174+AC174+AF174+AI174+AL174</f>
        <v>0</v>
      </c>
      <c r="AP174" s="94" t="n">
        <f aca="false">F174+I174+L174+O174+R174+U174+X174+AA174+AD174+AG174+AJ174+AM174</f>
        <v>0</v>
      </c>
      <c r="AQ174" s="116" t="n">
        <f aca="false">D174+AP174-AO174</f>
        <v>0</v>
      </c>
      <c r="AT174" s="97" t="str">
        <f aca="false">MID(A174,1,4)</f>
        <v>2181</v>
      </c>
    </row>
    <row r="175" customFormat="false" ht="14.25" hidden="false" customHeight="false" outlineLevel="0" collapsed="false">
      <c r="A175" s="91" t="s">
        <v>416</v>
      </c>
      <c r="B175" s="119" t="s">
        <v>417</v>
      </c>
      <c r="C175" s="93" t="s">
        <v>728</v>
      </c>
      <c r="D175" s="94"/>
      <c r="E175" s="95" t="n">
        <f aca="false">SUMIF(1月凭证!$D:$D,$A175,1月凭证!$G:$G)</f>
        <v>0</v>
      </c>
      <c r="F175" s="96" t="n">
        <f aca="false">SUMIF(1月凭证!$D:$D,$A175,1月凭证!$H:$H)</f>
        <v>0</v>
      </c>
      <c r="G175" s="94" t="n">
        <f aca="false">D175+F175-E175</f>
        <v>0</v>
      </c>
      <c r="H175" s="95" t="n">
        <f aca="false">SUMIF(2月凭证!$D:$D,$A175,2月凭证!$G:$G)</f>
        <v>0</v>
      </c>
      <c r="I175" s="96" t="n">
        <f aca="false">SUMIF(2月凭证!$D:$D,$A175,2月凭证!$H:$H)</f>
        <v>0</v>
      </c>
      <c r="J175" s="94" t="n">
        <f aca="false">G175+I175-H175</f>
        <v>0</v>
      </c>
      <c r="K175" s="95" t="n">
        <f aca="false">SUMIF(3月凭证!$D:$D,$A175,3月凭证!$G:$G)</f>
        <v>0</v>
      </c>
      <c r="L175" s="96" t="n">
        <f aca="false">SUMIF(3月凭证!$D:$D,$A175,3月凭证!$H:$H)</f>
        <v>0</v>
      </c>
      <c r="M175" s="94" t="n">
        <f aca="false">J175+L175-K175</f>
        <v>0</v>
      </c>
      <c r="N175" s="95" t="n">
        <f aca="false">SUMIF(4月凭证!$D:$D,$A175,4月凭证!$G:$G)</f>
        <v>0</v>
      </c>
      <c r="O175" s="96" t="n">
        <f aca="false">SUMIF(4月凭证!$D:$D,$A175,4月凭证!$H:$H)</f>
        <v>0</v>
      </c>
      <c r="P175" s="94" t="n">
        <f aca="false">M175+O175-N175</f>
        <v>0</v>
      </c>
      <c r="Q175" s="95" t="n">
        <f aca="false">SUMIF(5月凭证!$D:$D,$A175,5月凭证!$G:$G)</f>
        <v>0</v>
      </c>
      <c r="R175" s="96" t="n">
        <f aca="false">SUMIF(5月凭证!$D:$D,$A175,5月凭证!$H:$H)</f>
        <v>0</v>
      </c>
      <c r="S175" s="94" t="n">
        <f aca="false">P175+R175-Q175</f>
        <v>0</v>
      </c>
      <c r="T175" s="95" t="n">
        <f aca="false">SUMIF(6月凭证!$D:$D,$A175,6月凭证!$G:$G)</f>
        <v>0</v>
      </c>
      <c r="U175" s="96" t="n">
        <f aca="false">SUMIF(6月凭证!$D:$D,$A175,6月凭证!$H:$H)</f>
        <v>0</v>
      </c>
      <c r="V175" s="94" t="n">
        <f aca="false">S175+U175-T175</f>
        <v>0</v>
      </c>
      <c r="W175" s="95" t="n">
        <f aca="false">SUMIF(7月凭证!$D:$D,$A175,7月凭证!$G:$G)</f>
        <v>0</v>
      </c>
      <c r="X175" s="96" t="n">
        <f aca="false">SUMIF(7月凭证!$D:$D,$A175,7月凭证!$H:$H)</f>
        <v>0</v>
      </c>
      <c r="Y175" s="94" t="n">
        <f aca="false">V175+X175-W175</f>
        <v>0</v>
      </c>
      <c r="Z175" s="95" t="n">
        <f aca="false">SUMIF(8月凭证!$D:$D,$A175,8月凭证!$G:$G)</f>
        <v>0</v>
      </c>
      <c r="AA175" s="96" t="n">
        <f aca="false">SUMIF(8月凭证!$D:$D,$A175,8月凭证!$H:$H)</f>
        <v>0</v>
      </c>
      <c r="AB175" s="94" t="n">
        <f aca="false">Y175+AA175-Z175</f>
        <v>0</v>
      </c>
      <c r="AC175" s="95" t="n">
        <f aca="false">SUMIF(9月凭证!$D:$D,$A175,9月凭证!$G:$G)</f>
        <v>0</v>
      </c>
      <c r="AD175" s="96" t="n">
        <f aca="false">SUMIF(9月凭证!$D:$D,$A175,9月凭证!$H:$H)</f>
        <v>0</v>
      </c>
      <c r="AE175" s="94" t="n">
        <f aca="false">AB175+AD175-AC175</f>
        <v>0</v>
      </c>
      <c r="AF175" s="95" t="n">
        <f aca="false">SUMIF(10月凭证!$D:$D,$A175,10月凭证!$G:$G)</f>
        <v>0</v>
      </c>
      <c r="AG175" s="96" t="n">
        <f aca="false">SUMIF(10月凭证!$D:$D,$A175,10月凭证!$H:$H)</f>
        <v>0</v>
      </c>
      <c r="AH175" s="94" t="n">
        <f aca="false">AE175+AG175-AF175</f>
        <v>0</v>
      </c>
      <c r="AI175" s="95" t="n">
        <f aca="false">SUMIF(11月凭证!$D:$D,$A175,11月凭证!$G:$G)</f>
        <v>0</v>
      </c>
      <c r="AJ175" s="96" t="n">
        <f aca="false">SUMIF(11月凭证!$D:$D,$A175,11月凭证!$H:$H)</f>
        <v>0</v>
      </c>
      <c r="AK175" s="94" t="n">
        <f aca="false">AH175+AJ175-AI175</f>
        <v>0</v>
      </c>
      <c r="AL175" s="95" t="n">
        <f aca="false">SUMIF(12月凭证!$D:$D,$A175,12月凭证!$G:$G)</f>
        <v>0</v>
      </c>
      <c r="AM175" s="96" t="n">
        <f aca="false">SUMIF(12月凭证!$D:$D,$A175,12月凭证!$H:$H)</f>
        <v>0</v>
      </c>
      <c r="AN175" s="94" t="n">
        <f aca="false">AK175+AM175-AL175</f>
        <v>0</v>
      </c>
      <c r="AO175" s="94" t="n">
        <f aca="false">E175+H175+K175+N175+Q175+T175+W175+Z175+AC175+AF175+AI175+AL175</f>
        <v>0</v>
      </c>
      <c r="AP175" s="94" t="n">
        <f aca="false">F175+I175+L175+O175+R175+U175+X175+AA175+AD175+AG175+AJ175+AM175</f>
        <v>0</v>
      </c>
      <c r="AQ175" s="116" t="n">
        <f aca="false">D175+AP175-AO175</f>
        <v>0</v>
      </c>
      <c r="AT175" s="97" t="str">
        <f aca="false">MID(A175,1,4)</f>
        <v>2181</v>
      </c>
    </row>
    <row r="176" customFormat="false" ht="14.25" hidden="false" customHeight="false" outlineLevel="0" collapsed="false">
      <c r="A176" s="91" t="s">
        <v>418</v>
      </c>
      <c r="B176" s="119" t="s">
        <v>419</v>
      </c>
      <c r="C176" s="93" t="s">
        <v>728</v>
      </c>
      <c r="D176" s="94"/>
      <c r="E176" s="95" t="n">
        <f aca="false">SUMIF(1月凭证!$D:$D,$A176,1月凭证!$G:$G)</f>
        <v>0</v>
      </c>
      <c r="F176" s="96" t="n">
        <f aca="false">SUMIF(1月凭证!$D:$D,$A176,1月凭证!$H:$H)</f>
        <v>0</v>
      </c>
      <c r="G176" s="94" t="n">
        <f aca="false">D176+F176-E176</f>
        <v>0</v>
      </c>
      <c r="H176" s="95" t="n">
        <f aca="false">SUMIF(2月凭证!$D:$D,$A176,2月凭证!$G:$G)</f>
        <v>0</v>
      </c>
      <c r="I176" s="96" t="n">
        <f aca="false">SUMIF(2月凭证!$D:$D,$A176,2月凭证!$H:$H)</f>
        <v>0</v>
      </c>
      <c r="J176" s="94" t="n">
        <f aca="false">G176+I176-H176</f>
        <v>0</v>
      </c>
      <c r="K176" s="95" t="n">
        <f aca="false">SUMIF(3月凭证!$D:$D,$A176,3月凭证!$G:$G)</f>
        <v>0</v>
      </c>
      <c r="L176" s="96" t="n">
        <f aca="false">SUMIF(3月凭证!$D:$D,$A176,3月凭证!$H:$H)</f>
        <v>0</v>
      </c>
      <c r="M176" s="94" t="n">
        <f aca="false">J176+L176-K176</f>
        <v>0</v>
      </c>
      <c r="N176" s="95" t="n">
        <f aca="false">SUMIF(4月凭证!$D:$D,$A176,4月凭证!$G:$G)</f>
        <v>0</v>
      </c>
      <c r="O176" s="96" t="n">
        <f aca="false">SUMIF(4月凭证!$D:$D,$A176,4月凭证!$H:$H)</f>
        <v>0</v>
      </c>
      <c r="P176" s="94" t="n">
        <f aca="false">M176+O176-N176</f>
        <v>0</v>
      </c>
      <c r="Q176" s="95" t="n">
        <f aca="false">SUMIF(5月凭证!$D:$D,$A176,5月凭证!$G:$G)</f>
        <v>0</v>
      </c>
      <c r="R176" s="96" t="n">
        <f aca="false">SUMIF(5月凭证!$D:$D,$A176,5月凭证!$H:$H)</f>
        <v>0</v>
      </c>
      <c r="S176" s="94" t="n">
        <f aca="false">P176+R176-Q176</f>
        <v>0</v>
      </c>
      <c r="T176" s="95" t="n">
        <f aca="false">SUMIF(6月凭证!$D:$D,$A176,6月凭证!$G:$G)</f>
        <v>0</v>
      </c>
      <c r="U176" s="96" t="n">
        <f aca="false">SUMIF(6月凭证!$D:$D,$A176,6月凭证!$H:$H)</f>
        <v>0</v>
      </c>
      <c r="V176" s="94" t="n">
        <f aca="false">S176+U176-T176</f>
        <v>0</v>
      </c>
      <c r="W176" s="95" t="n">
        <f aca="false">SUMIF(7月凭证!$D:$D,$A176,7月凭证!$G:$G)</f>
        <v>0</v>
      </c>
      <c r="X176" s="96" t="n">
        <f aca="false">SUMIF(7月凭证!$D:$D,$A176,7月凭证!$H:$H)</f>
        <v>0</v>
      </c>
      <c r="Y176" s="94" t="n">
        <f aca="false">V176+X176-W176</f>
        <v>0</v>
      </c>
      <c r="Z176" s="95" t="n">
        <f aca="false">SUMIF(8月凭证!$D:$D,$A176,8月凭证!$G:$G)</f>
        <v>0</v>
      </c>
      <c r="AA176" s="96" t="n">
        <f aca="false">SUMIF(8月凭证!$D:$D,$A176,8月凭证!$H:$H)</f>
        <v>0</v>
      </c>
      <c r="AB176" s="94" t="n">
        <f aca="false">Y176+AA176-Z176</f>
        <v>0</v>
      </c>
      <c r="AC176" s="95" t="n">
        <f aca="false">SUMIF(9月凭证!$D:$D,$A176,9月凭证!$G:$G)</f>
        <v>0</v>
      </c>
      <c r="AD176" s="96" t="n">
        <f aca="false">SUMIF(9月凭证!$D:$D,$A176,9月凭证!$H:$H)</f>
        <v>0</v>
      </c>
      <c r="AE176" s="94" t="n">
        <f aca="false">AB176+AD176-AC176</f>
        <v>0</v>
      </c>
      <c r="AF176" s="95" t="n">
        <f aca="false">SUMIF(10月凭证!$D:$D,$A176,10月凭证!$G:$G)</f>
        <v>0</v>
      </c>
      <c r="AG176" s="96" t="n">
        <f aca="false">SUMIF(10月凭证!$D:$D,$A176,10月凭证!$H:$H)</f>
        <v>0</v>
      </c>
      <c r="AH176" s="94" t="n">
        <f aca="false">AE176+AG176-AF176</f>
        <v>0</v>
      </c>
      <c r="AI176" s="95" t="n">
        <f aca="false">SUMIF(11月凭证!$D:$D,$A176,11月凭证!$G:$G)</f>
        <v>0</v>
      </c>
      <c r="AJ176" s="96" t="n">
        <f aca="false">SUMIF(11月凭证!$D:$D,$A176,11月凭证!$H:$H)</f>
        <v>0</v>
      </c>
      <c r="AK176" s="94" t="n">
        <f aca="false">AH176+AJ176-AI176</f>
        <v>0</v>
      </c>
      <c r="AL176" s="95" t="n">
        <f aca="false">SUMIF(12月凭证!$D:$D,$A176,12月凭证!$G:$G)</f>
        <v>0</v>
      </c>
      <c r="AM176" s="96" t="n">
        <f aca="false">SUMIF(12月凭证!$D:$D,$A176,12月凭证!$H:$H)</f>
        <v>0</v>
      </c>
      <c r="AN176" s="94" t="n">
        <f aca="false">AK176+AM176-AL176</f>
        <v>0</v>
      </c>
      <c r="AO176" s="94" t="n">
        <f aca="false">E176+H176+K176+N176+Q176+T176+W176+Z176+AC176+AF176+AI176+AL176</f>
        <v>0</v>
      </c>
      <c r="AP176" s="94" t="n">
        <f aca="false">F176+I176+L176+O176+R176+U176+X176+AA176+AD176+AG176+AJ176+AM176</f>
        <v>0</v>
      </c>
      <c r="AQ176" s="116" t="n">
        <f aca="false">D176+AP176-AO176</f>
        <v>0</v>
      </c>
      <c r="AT176" s="97" t="str">
        <f aca="false">MID(A176,1,4)</f>
        <v>2181</v>
      </c>
    </row>
    <row r="177" customFormat="false" ht="14.25" hidden="false" customHeight="false" outlineLevel="0" collapsed="false">
      <c r="A177" s="91" t="s">
        <v>420</v>
      </c>
      <c r="B177" s="119" t="s">
        <v>421</v>
      </c>
      <c r="C177" s="93" t="s">
        <v>728</v>
      </c>
      <c r="D177" s="94"/>
      <c r="E177" s="95" t="n">
        <f aca="false">SUMIF(1月凭证!$D:$D,$A177,1月凭证!$G:$G)</f>
        <v>0</v>
      </c>
      <c r="F177" s="96" t="n">
        <f aca="false">SUMIF(1月凭证!$D:$D,$A177,1月凭证!$H:$H)</f>
        <v>0</v>
      </c>
      <c r="G177" s="94" t="n">
        <f aca="false">D177+F177-E177</f>
        <v>0</v>
      </c>
      <c r="H177" s="95" t="n">
        <f aca="false">SUMIF(2月凭证!$D:$D,$A177,2月凭证!$G:$G)</f>
        <v>0</v>
      </c>
      <c r="I177" s="96" t="n">
        <f aca="false">SUMIF(2月凭证!$D:$D,$A177,2月凭证!$H:$H)</f>
        <v>0</v>
      </c>
      <c r="J177" s="94" t="n">
        <f aca="false">G177+I177-H177</f>
        <v>0</v>
      </c>
      <c r="K177" s="95" t="n">
        <f aca="false">SUMIF(3月凭证!$D:$D,$A177,3月凭证!$G:$G)</f>
        <v>0</v>
      </c>
      <c r="L177" s="96" t="n">
        <f aca="false">SUMIF(3月凭证!$D:$D,$A177,3月凭证!$H:$H)</f>
        <v>0</v>
      </c>
      <c r="M177" s="94" t="n">
        <f aca="false">J177+L177-K177</f>
        <v>0</v>
      </c>
      <c r="N177" s="95" t="n">
        <f aca="false">SUMIF(4月凭证!$D:$D,$A177,4月凭证!$G:$G)</f>
        <v>0</v>
      </c>
      <c r="O177" s="96" t="n">
        <f aca="false">SUMIF(4月凭证!$D:$D,$A177,4月凭证!$H:$H)</f>
        <v>0</v>
      </c>
      <c r="P177" s="94" t="n">
        <f aca="false">M177+O177-N177</f>
        <v>0</v>
      </c>
      <c r="Q177" s="95" t="n">
        <f aca="false">SUMIF(5月凭证!$D:$D,$A177,5月凭证!$G:$G)</f>
        <v>0</v>
      </c>
      <c r="R177" s="96" t="n">
        <f aca="false">SUMIF(5月凭证!$D:$D,$A177,5月凭证!$H:$H)</f>
        <v>0</v>
      </c>
      <c r="S177" s="94" t="n">
        <f aca="false">P177+R177-Q177</f>
        <v>0</v>
      </c>
      <c r="T177" s="95" t="n">
        <f aca="false">SUMIF(6月凭证!$D:$D,$A177,6月凭证!$G:$G)</f>
        <v>0</v>
      </c>
      <c r="U177" s="96" t="n">
        <f aca="false">SUMIF(6月凭证!$D:$D,$A177,6月凭证!$H:$H)</f>
        <v>0</v>
      </c>
      <c r="V177" s="94" t="n">
        <f aca="false">S177+U177-T177</f>
        <v>0</v>
      </c>
      <c r="W177" s="95" t="n">
        <f aca="false">SUMIF(7月凭证!$D:$D,$A177,7月凭证!$G:$G)</f>
        <v>0</v>
      </c>
      <c r="X177" s="96" t="n">
        <f aca="false">SUMIF(7月凭证!$D:$D,$A177,7月凭证!$H:$H)</f>
        <v>0</v>
      </c>
      <c r="Y177" s="94" t="n">
        <f aca="false">V177+X177-W177</f>
        <v>0</v>
      </c>
      <c r="Z177" s="95" t="n">
        <f aca="false">SUMIF(8月凭证!$D:$D,$A177,8月凭证!$G:$G)</f>
        <v>0</v>
      </c>
      <c r="AA177" s="96" t="n">
        <f aca="false">SUMIF(8月凭证!$D:$D,$A177,8月凭证!$H:$H)</f>
        <v>0</v>
      </c>
      <c r="AB177" s="94" t="n">
        <f aca="false">Y177+AA177-Z177</f>
        <v>0</v>
      </c>
      <c r="AC177" s="95" t="n">
        <f aca="false">SUMIF(9月凭证!$D:$D,$A177,9月凭证!$G:$G)</f>
        <v>0</v>
      </c>
      <c r="AD177" s="96" t="n">
        <f aca="false">SUMIF(9月凭证!$D:$D,$A177,9月凭证!$H:$H)</f>
        <v>0</v>
      </c>
      <c r="AE177" s="94" t="n">
        <f aca="false">AB177+AD177-AC177</f>
        <v>0</v>
      </c>
      <c r="AF177" s="95" t="n">
        <f aca="false">SUMIF(10月凭证!$D:$D,$A177,10月凭证!$G:$G)</f>
        <v>0</v>
      </c>
      <c r="AG177" s="96" t="n">
        <f aca="false">SUMIF(10月凭证!$D:$D,$A177,10月凭证!$H:$H)</f>
        <v>0</v>
      </c>
      <c r="AH177" s="94" t="n">
        <f aca="false">AE177+AG177-AF177</f>
        <v>0</v>
      </c>
      <c r="AI177" s="95" t="n">
        <f aca="false">SUMIF(11月凭证!$D:$D,$A177,11月凭证!$G:$G)</f>
        <v>0</v>
      </c>
      <c r="AJ177" s="96" t="n">
        <f aca="false">SUMIF(11月凭证!$D:$D,$A177,11月凭证!$H:$H)</f>
        <v>0</v>
      </c>
      <c r="AK177" s="94" t="n">
        <f aca="false">AH177+AJ177-AI177</f>
        <v>0</v>
      </c>
      <c r="AL177" s="95" t="n">
        <f aca="false">SUMIF(12月凭证!$D:$D,$A177,12月凭证!$G:$G)</f>
        <v>0</v>
      </c>
      <c r="AM177" s="96" t="n">
        <f aca="false">SUMIF(12月凭证!$D:$D,$A177,12月凭证!$H:$H)</f>
        <v>0</v>
      </c>
      <c r="AN177" s="94" t="n">
        <f aca="false">AK177+AM177-AL177</f>
        <v>0</v>
      </c>
      <c r="AO177" s="94" t="n">
        <f aca="false">E177+H177+K177+N177+Q177+T177+W177+Z177+AC177+AF177+AI177+AL177</f>
        <v>0</v>
      </c>
      <c r="AP177" s="94" t="n">
        <f aca="false">F177+I177+L177+O177+R177+U177+X177+AA177+AD177+AG177+AJ177+AM177</f>
        <v>0</v>
      </c>
      <c r="AQ177" s="116" t="n">
        <f aca="false">D177+AP177-AO177</f>
        <v>0</v>
      </c>
      <c r="AT177" s="97" t="str">
        <f aca="false">MID(A177,1,4)</f>
        <v>2181</v>
      </c>
    </row>
    <row r="178" customFormat="false" ht="14.25" hidden="false" customHeight="false" outlineLevel="0" collapsed="false">
      <c r="A178" s="91" t="s">
        <v>422</v>
      </c>
      <c r="B178" s="119" t="s">
        <v>423</v>
      </c>
      <c r="C178" s="93" t="s">
        <v>728</v>
      </c>
      <c r="D178" s="94"/>
      <c r="E178" s="95" t="n">
        <f aca="false">SUMIF(1月凭证!$D:$D,$A178,1月凭证!$G:$G)</f>
        <v>0</v>
      </c>
      <c r="F178" s="96" t="n">
        <f aca="false">SUMIF(1月凭证!$D:$D,$A178,1月凭证!$H:$H)</f>
        <v>0</v>
      </c>
      <c r="G178" s="94" t="n">
        <f aca="false">D178+F178-E178</f>
        <v>0</v>
      </c>
      <c r="H178" s="95" t="n">
        <f aca="false">SUMIF(2月凭证!$D:$D,$A178,2月凭证!$G:$G)</f>
        <v>0</v>
      </c>
      <c r="I178" s="96" t="n">
        <f aca="false">SUMIF(2月凭证!$D:$D,$A178,2月凭证!$H:$H)</f>
        <v>0</v>
      </c>
      <c r="J178" s="94" t="n">
        <f aca="false">G178+I178-H178</f>
        <v>0</v>
      </c>
      <c r="K178" s="95" t="n">
        <f aca="false">SUMIF(3月凭证!$D:$D,$A178,3月凭证!$G:$G)</f>
        <v>0</v>
      </c>
      <c r="L178" s="96" t="n">
        <f aca="false">SUMIF(3月凭证!$D:$D,$A178,3月凭证!$H:$H)</f>
        <v>0</v>
      </c>
      <c r="M178" s="94" t="n">
        <f aca="false">J178+L178-K178</f>
        <v>0</v>
      </c>
      <c r="N178" s="95" t="n">
        <f aca="false">SUMIF(4月凭证!$D:$D,$A178,4月凭证!$G:$G)</f>
        <v>0</v>
      </c>
      <c r="O178" s="96" t="n">
        <f aca="false">SUMIF(4月凭证!$D:$D,$A178,4月凭证!$H:$H)</f>
        <v>0</v>
      </c>
      <c r="P178" s="94" t="n">
        <f aca="false">M178+O178-N178</f>
        <v>0</v>
      </c>
      <c r="Q178" s="95" t="n">
        <f aca="false">SUMIF(5月凭证!$D:$D,$A178,5月凭证!$G:$G)</f>
        <v>0</v>
      </c>
      <c r="R178" s="96" t="n">
        <f aca="false">SUMIF(5月凭证!$D:$D,$A178,5月凭证!$H:$H)</f>
        <v>0</v>
      </c>
      <c r="S178" s="94" t="n">
        <f aca="false">P178+R178-Q178</f>
        <v>0</v>
      </c>
      <c r="T178" s="95" t="n">
        <f aca="false">SUMIF(6月凭证!$D:$D,$A178,6月凭证!$G:$G)</f>
        <v>0</v>
      </c>
      <c r="U178" s="96" t="n">
        <f aca="false">SUMIF(6月凭证!$D:$D,$A178,6月凭证!$H:$H)</f>
        <v>0</v>
      </c>
      <c r="V178" s="94" t="n">
        <f aca="false">S178+U178-T178</f>
        <v>0</v>
      </c>
      <c r="W178" s="95" t="n">
        <f aca="false">SUMIF(7月凭证!$D:$D,$A178,7月凭证!$G:$G)</f>
        <v>0</v>
      </c>
      <c r="X178" s="96" t="n">
        <f aca="false">SUMIF(7月凭证!$D:$D,$A178,7月凭证!$H:$H)</f>
        <v>0</v>
      </c>
      <c r="Y178" s="94" t="n">
        <f aca="false">V178+X178-W178</f>
        <v>0</v>
      </c>
      <c r="Z178" s="95" t="n">
        <f aca="false">SUMIF(8月凭证!$D:$D,$A178,8月凭证!$G:$G)</f>
        <v>0</v>
      </c>
      <c r="AA178" s="96" t="n">
        <f aca="false">SUMIF(8月凭证!$D:$D,$A178,8月凭证!$H:$H)</f>
        <v>0</v>
      </c>
      <c r="AB178" s="94" t="n">
        <f aca="false">Y178+AA178-Z178</f>
        <v>0</v>
      </c>
      <c r="AC178" s="95" t="n">
        <f aca="false">SUMIF(9月凭证!$D:$D,$A178,9月凭证!$G:$G)</f>
        <v>0</v>
      </c>
      <c r="AD178" s="96" t="n">
        <f aca="false">SUMIF(9月凭证!$D:$D,$A178,9月凭证!$H:$H)</f>
        <v>0</v>
      </c>
      <c r="AE178" s="94" t="n">
        <f aca="false">AB178+AD178-AC178</f>
        <v>0</v>
      </c>
      <c r="AF178" s="95" t="n">
        <f aca="false">SUMIF(10月凭证!$D:$D,$A178,10月凭证!$G:$G)</f>
        <v>0</v>
      </c>
      <c r="AG178" s="96" t="n">
        <f aca="false">SUMIF(10月凭证!$D:$D,$A178,10月凭证!$H:$H)</f>
        <v>0</v>
      </c>
      <c r="AH178" s="94" t="n">
        <f aca="false">AE178+AG178-AF178</f>
        <v>0</v>
      </c>
      <c r="AI178" s="95" t="n">
        <f aca="false">SUMIF(11月凭证!$D:$D,$A178,11月凭证!$G:$G)</f>
        <v>0</v>
      </c>
      <c r="AJ178" s="96" t="n">
        <f aca="false">SUMIF(11月凭证!$D:$D,$A178,11月凭证!$H:$H)</f>
        <v>0</v>
      </c>
      <c r="AK178" s="94" t="n">
        <f aca="false">AH178+AJ178-AI178</f>
        <v>0</v>
      </c>
      <c r="AL178" s="95" t="n">
        <f aca="false">SUMIF(12月凭证!$D:$D,$A178,12月凭证!$G:$G)</f>
        <v>0</v>
      </c>
      <c r="AM178" s="96" t="n">
        <f aca="false">SUMIF(12月凭证!$D:$D,$A178,12月凭证!$H:$H)</f>
        <v>0</v>
      </c>
      <c r="AN178" s="94" t="n">
        <f aca="false">AK178+AM178-AL178</f>
        <v>0</v>
      </c>
      <c r="AO178" s="94" t="n">
        <f aca="false">E178+H178+K178+N178+Q178+T178+W178+Z178+AC178+AF178+AI178+AL178</f>
        <v>0</v>
      </c>
      <c r="AP178" s="94" t="n">
        <f aca="false">F178+I178+L178+O178+R178+U178+X178+AA178+AD178+AG178+AJ178+AM178</f>
        <v>0</v>
      </c>
      <c r="AQ178" s="116" t="n">
        <f aca="false">D178+AP178-AO178</f>
        <v>0</v>
      </c>
      <c r="AT178" s="97" t="str">
        <f aca="false">MID(A178,1,4)</f>
        <v>2181</v>
      </c>
    </row>
    <row r="179" customFormat="false" ht="14.25" hidden="false" customHeight="false" outlineLevel="0" collapsed="false">
      <c r="A179" s="91" t="s">
        <v>424</v>
      </c>
      <c r="B179" s="119" t="s">
        <v>425</v>
      </c>
      <c r="C179" s="93" t="s">
        <v>728</v>
      </c>
      <c r="D179" s="94"/>
      <c r="E179" s="95" t="n">
        <f aca="false">SUMIF(1月凭证!$D:$D,$A179,1月凭证!$G:$G)</f>
        <v>0</v>
      </c>
      <c r="F179" s="96" t="n">
        <f aca="false">SUMIF(1月凭证!$D:$D,$A179,1月凭证!$H:$H)</f>
        <v>0</v>
      </c>
      <c r="G179" s="94" t="n">
        <f aca="false">D179+F179-E179</f>
        <v>0</v>
      </c>
      <c r="H179" s="95" t="n">
        <f aca="false">SUMIF(2月凭证!$D:$D,$A179,2月凭证!$G:$G)</f>
        <v>0</v>
      </c>
      <c r="I179" s="96" t="n">
        <f aca="false">SUMIF(2月凭证!$D:$D,$A179,2月凭证!$H:$H)</f>
        <v>0</v>
      </c>
      <c r="J179" s="94" t="n">
        <f aca="false">G179+I179-H179</f>
        <v>0</v>
      </c>
      <c r="K179" s="95" t="n">
        <f aca="false">SUMIF(3月凭证!$D:$D,$A179,3月凭证!$G:$G)</f>
        <v>0</v>
      </c>
      <c r="L179" s="96" t="n">
        <f aca="false">SUMIF(3月凭证!$D:$D,$A179,3月凭证!$H:$H)</f>
        <v>0</v>
      </c>
      <c r="M179" s="94" t="n">
        <f aca="false">J179+L179-K179</f>
        <v>0</v>
      </c>
      <c r="N179" s="95" t="n">
        <f aca="false">SUMIF(4月凭证!$D:$D,$A179,4月凭证!$G:$G)</f>
        <v>0</v>
      </c>
      <c r="O179" s="96" t="n">
        <f aca="false">SUMIF(4月凭证!$D:$D,$A179,4月凭证!$H:$H)</f>
        <v>0</v>
      </c>
      <c r="P179" s="94" t="n">
        <f aca="false">M179+O179-N179</f>
        <v>0</v>
      </c>
      <c r="Q179" s="95" t="n">
        <f aca="false">SUMIF(5月凭证!$D:$D,$A179,5月凭证!$G:$G)</f>
        <v>0</v>
      </c>
      <c r="R179" s="96" t="n">
        <f aca="false">SUMIF(5月凭证!$D:$D,$A179,5月凭证!$H:$H)</f>
        <v>0</v>
      </c>
      <c r="S179" s="94" t="n">
        <f aca="false">P179+R179-Q179</f>
        <v>0</v>
      </c>
      <c r="T179" s="95" t="n">
        <f aca="false">SUMIF(6月凭证!$D:$D,$A179,6月凭证!$G:$G)</f>
        <v>0</v>
      </c>
      <c r="U179" s="96" t="n">
        <f aca="false">SUMIF(6月凭证!$D:$D,$A179,6月凭证!$H:$H)</f>
        <v>0</v>
      </c>
      <c r="V179" s="94" t="n">
        <f aca="false">S179+U179-T179</f>
        <v>0</v>
      </c>
      <c r="W179" s="95" t="n">
        <f aca="false">SUMIF(7月凭证!$D:$D,$A179,7月凭证!$G:$G)</f>
        <v>0</v>
      </c>
      <c r="X179" s="96" t="n">
        <f aca="false">SUMIF(7月凭证!$D:$D,$A179,7月凭证!$H:$H)</f>
        <v>0</v>
      </c>
      <c r="Y179" s="94" t="n">
        <f aca="false">V179+X179-W179</f>
        <v>0</v>
      </c>
      <c r="Z179" s="95" t="n">
        <f aca="false">SUMIF(8月凭证!$D:$D,$A179,8月凭证!$G:$G)</f>
        <v>0</v>
      </c>
      <c r="AA179" s="96" t="n">
        <f aca="false">SUMIF(8月凭证!$D:$D,$A179,8月凭证!$H:$H)</f>
        <v>0</v>
      </c>
      <c r="AB179" s="94" t="n">
        <f aca="false">Y179+AA179-Z179</f>
        <v>0</v>
      </c>
      <c r="AC179" s="95" t="n">
        <f aca="false">SUMIF(9月凭证!$D:$D,$A179,9月凭证!$G:$G)</f>
        <v>0</v>
      </c>
      <c r="AD179" s="96" t="n">
        <f aca="false">SUMIF(9月凭证!$D:$D,$A179,9月凭证!$H:$H)</f>
        <v>0</v>
      </c>
      <c r="AE179" s="94" t="n">
        <f aca="false">AB179+AD179-AC179</f>
        <v>0</v>
      </c>
      <c r="AF179" s="95" t="n">
        <f aca="false">SUMIF(10月凭证!$D:$D,$A179,10月凭证!$G:$G)</f>
        <v>0</v>
      </c>
      <c r="AG179" s="96" t="n">
        <f aca="false">SUMIF(10月凭证!$D:$D,$A179,10月凭证!$H:$H)</f>
        <v>0</v>
      </c>
      <c r="AH179" s="94" t="n">
        <f aca="false">AE179+AG179-AF179</f>
        <v>0</v>
      </c>
      <c r="AI179" s="95" t="n">
        <f aca="false">SUMIF(11月凭证!$D:$D,$A179,11月凭证!$G:$G)</f>
        <v>0</v>
      </c>
      <c r="AJ179" s="96" t="n">
        <f aca="false">SUMIF(11月凭证!$D:$D,$A179,11月凭证!$H:$H)</f>
        <v>0</v>
      </c>
      <c r="AK179" s="94" t="n">
        <f aca="false">AH179+AJ179-AI179</f>
        <v>0</v>
      </c>
      <c r="AL179" s="95" t="n">
        <f aca="false">SUMIF(12月凭证!$D:$D,$A179,12月凭证!$G:$G)</f>
        <v>0</v>
      </c>
      <c r="AM179" s="96" t="n">
        <f aca="false">SUMIF(12月凭证!$D:$D,$A179,12月凭证!$H:$H)</f>
        <v>0</v>
      </c>
      <c r="AN179" s="94" t="n">
        <f aca="false">AK179+AM179-AL179</f>
        <v>0</v>
      </c>
      <c r="AO179" s="94" t="n">
        <f aca="false">E179+H179+K179+N179+Q179+T179+W179+Z179+AC179+AF179+AI179+AL179</f>
        <v>0</v>
      </c>
      <c r="AP179" s="94" t="n">
        <f aca="false">F179+I179+L179+O179+R179+U179+X179+AA179+AD179+AG179+AJ179+AM179</f>
        <v>0</v>
      </c>
      <c r="AQ179" s="116" t="n">
        <f aca="false">D179+AP179-AO179</f>
        <v>0</v>
      </c>
      <c r="AT179" s="97" t="str">
        <f aca="false">MID(A179,1,4)</f>
        <v>2181</v>
      </c>
    </row>
    <row r="180" customFormat="false" ht="14.25" hidden="false" customHeight="false" outlineLevel="0" collapsed="false">
      <c r="A180" s="91" t="s">
        <v>426</v>
      </c>
      <c r="B180" s="119" t="s">
        <v>427</v>
      </c>
      <c r="C180" s="93" t="s">
        <v>728</v>
      </c>
      <c r="D180" s="94"/>
      <c r="E180" s="95" t="n">
        <f aca="false">SUMIF(1月凭证!$D:$D,$A180,1月凭证!$G:$G)</f>
        <v>0</v>
      </c>
      <c r="F180" s="96" t="n">
        <f aca="false">SUMIF(1月凭证!$D:$D,$A180,1月凭证!$H:$H)</f>
        <v>0</v>
      </c>
      <c r="G180" s="94" t="n">
        <f aca="false">D180+F180-E180</f>
        <v>0</v>
      </c>
      <c r="H180" s="95" t="n">
        <f aca="false">SUMIF(2月凭证!$D:$D,$A180,2月凭证!$G:$G)</f>
        <v>0</v>
      </c>
      <c r="I180" s="96" t="n">
        <f aca="false">SUMIF(2月凭证!$D:$D,$A180,2月凭证!$H:$H)</f>
        <v>0</v>
      </c>
      <c r="J180" s="94" t="n">
        <f aca="false">G180+I180-H180</f>
        <v>0</v>
      </c>
      <c r="K180" s="95" t="n">
        <f aca="false">SUMIF(3月凭证!$D:$D,$A180,3月凭证!$G:$G)</f>
        <v>0</v>
      </c>
      <c r="L180" s="96" t="n">
        <f aca="false">SUMIF(3月凭证!$D:$D,$A180,3月凭证!$H:$H)</f>
        <v>0</v>
      </c>
      <c r="M180" s="94" t="n">
        <f aca="false">J180+L180-K180</f>
        <v>0</v>
      </c>
      <c r="N180" s="95" t="n">
        <f aca="false">SUMIF(4月凭证!$D:$D,$A180,4月凭证!$G:$G)</f>
        <v>0</v>
      </c>
      <c r="O180" s="96" t="n">
        <f aca="false">SUMIF(4月凭证!$D:$D,$A180,4月凭证!$H:$H)</f>
        <v>0</v>
      </c>
      <c r="P180" s="94" t="n">
        <f aca="false">M180+O180-N180</f>
        <v>0</v>
      </c>
      <c r="Q180" s="95" t="n">
        <f aca="false">SUMIF(5月凭证!$D:$D,$A180,5月凭证!$G:$G)</f>
        <v>0</v>
      </c>
      <c r="R180" s="96" t="n">
        <f aca="false">SUMIF(5月凭证!$D:$D,$A180,5月凭证!$H:$H)</f>
        <v>0</v>
      </c>
      <c r="S180" s="94" t="n">
        <f aca="false">P180+R180-Q180</f>
        <v>0</v>
      </c>
      <c r="T180" s="95" t="n">
        <f aca="false">SUMIF(6月凭证!$D:$D,$A180,6月凭证!$G:$G)</f>
        <v>0</v>
      </c>
      <c r="U180" s="96" t="n">
        <f aca="false">SUMIF(6月凭证!$D:$D,$A180,6月凭证!$H:$H)</f>
        <v>0</v>
      </c>
      <c r="V180" s="94" t="n">
        <f aca="false">S180+U180-T180</f>
        <v>0</v>
      </c>
      <c r="W180" s="95" t="n">
        <f aca="false">SUMIF(7月凭证!$D:$D,$A180,7月凭证!$G:$G)</f>
        <v>0</v>
      </c>
      <c r="X180" s="96" t="n">
        <f aca="false">SUMIF(7月凭证!$D:$D,$A180,7月凭证!$H:$H)</f>
        <v>0</v>
      </c>
      <c r="Y180" s="94" t="n">
        <f aca="false">V180+X180-W180</f>
        <v>0</v>
      </c>
      <c r="Z180" s="95" t="n">
        <f aca="false">SUMIF(8月凭证!$D:$D,$A180,8月凭证!$G:$G)</f>
        <v>0</v>
      </c>
      <c r="AA180" s="96" t="n">
        <f aca="false">SUMIF(8月凭证!$D:$D,$A180,8月凭证!$H:$H)</f>
        <v>0</v>
      </c>
      <c r="AB180" s="94" t="n">
        <f aca="false">Y180+AA180-Z180</f>
        <v>0</v>
      </c>
      <c r="AC180" s="95" t="n">
        <f aca="false">SUMIF(9月凭证!$D:$D,$A180,9月凭证!$G:$G)</f>
        <v>0</v>
      </c>
      <c r="AD180" s="96" t="n">
        <f aca="false">SUMIF(9月凭证!$D:$D,$A180,9月凭证!$H:$H)</f>
        <v>0</v>
      </c>
      <c r="AE180" s="94" t="n">
        <f aca="false">AB180+AD180-AC180</f>
        <v>0</v>
      </c>
      <c r="AF180" s="95" t="n">
        <f aca="false">SUMIF(10月凭证!$D:$D,$A180,10月凭证!$G:$G)</f>
        <v>0</v>
      </c>
      <c r="AG180" s="96" t="n">
        <f aca="false">SUMIF(10月凭证!$D:$D,$A180,10月凭证!$H:$H)</f>
        <v>0</v>
      </c>
      <c r="AH180" s="94" t="n">
        <f aca="false">AE180+AG180-AF180</f>
        <v>0</v>
      </c>
      <c r="AI180" s="95" t="n">
        <f aca="false">SUMIF(11月凭证!$D:$D,$A180,11月凭证!$G:$G)</f>
        <v>0</v>
      </c>
      <c r="AJ180" s="96" t="n">
        <f aca="false">SUMIF(11月凭证!$D:$D,$A180,11月凭证!$H:$H)</f>
        <v>0</v>
      </c>
      <c r="AK180" s="94" t="n">
        <f aca="false">AH180+AJ180-AI180</f>
        <v>0</v>
      </c>
      <c r="AL180" s="95" t="n">
        <f aca="false">SUMIF(12月凭证!$D:$D,$A180,12月凭证!$G:$G)</f>
        <v>0</v>
      </c>
      <c r="AM180" s="96" t="n">
        <f aca="false">SUMIF(12月凭证!$D:$D,$A180,12月凭证!$H:$H)</f>
        <v>0</v>
      </c>
      <c r="AN180" s="94" t="n">
        <f aca="false">AK180+AM180-AL180</f>
        <v>0</v>
      </c>
      <c r="AO180" s="94" t="n">
        <f aca="false">E180+H180+K180+N180+Q180+T180+W180+Z180+AC180+AF180+AI180+AL180</f>
        <v>0</v>
      </c>
      <c r="AP180" s="94" t="n">
        <f aca="false">F180+I180+L180+O180+R180+U180+X180+AA180+AD180+AG180+AJ180+AM180</f>
        <v>0</v>
      </c>
      <c r="AQ180" s="116" t="n">
        <f aca="false">D180+AP180-AO180</f>
        <v>0</v>
      </c>
      <c r="AT180" s="97" t="str">
        <f aca="false">MID(A180,1,4)</f>
        <v>2181</v>
      </c>
    </row>
    <row r="181" customFormat="false" ht="14.25" hidden="false" customHeight="false" outlineLevel="0" collapsed="false">
      <c r="A181" s="91" t="s">
        <v>428</v>
      </c>
      <c r="B181" s="118" t="s">
        <v>429</v>
      </c>
      <c r="C181" s="93" t="s">
        <v>728</v>
      </c>
      <c r="D181" s="94"/>
      <c r="E181" s="95" t="n">
        <f aca="false">SUMIF(1月凭证!$D:$D,$A181,1月凭证!$G:$G)</f>
        <v>0</v>
      </c>
      <c r="F181" s="96" t="n">
        <f aca="false">SUMIF(1月凭证!$D:$D,$A181,1月凭证!$H:$H)</f>
        <v>0</v>
      </c>
      <c r="G181" s="94" t="n">
        <f aca="false">D181+F181-E181</f>
        <v>0</v>
      </c>
      <c r="H181" s="95" t="n">
        <f aca="false">SUMIF(2月凭证!$D:$D,$A181,2月凭证!$G:$G)</f>
        <v>0</v>
      </c>
      <c r="I181" s="96" t="n">
        <f aca="false">SUMIF(2月凭证!$D:$D,$A181,2月凭证!$H:$H)</f>
        <v>0</v>
      </c>
      <c r="J181" s="94" t="n">
        <f aca="false">G181+I181-H181</f>
        <v>0</v>
      </c>
      <c r="K181" s="95" t="n">
        <f aca="false">SUMIF(3月凭证!$D:$D,$A181,3月凭证!$G:$G)</f>
        <v>0</v>
      </c>
      <c r="L181" s="96" t="n">
        <f aca="false">SUMIF(3月凭证!$D:$D,$A181,3月凭证!$H:$H)</f>
        <v>0</v>
      </c>
      <c r="M181" s="94" t="n">
        <f aca="false">J181+L181-K181</f>
        <v>0</v>
      </c>
      <c r="N181" s="95" t="n">
        <f aca="false">SUMIF(4月凭证!$D:$D,$A181,4月凭证!$G:$G)</f>
        <v>0</v>
      </c>
      <c r="O181" s="96" t="n">
        <f aca="false">SUMIF(4月凭证!$D:$D,$A181,4月凭证!$H:$H)</f>
        <v>0</v>
      </c>
      <c r="P181" s="94" t="n">
        <f aca="false">M181+O181-N181</f>
        <v>0</v>
      </c>
      <c r="Q181" s="95" t="n">
        <f aca="false">SUMIF(5月凭证!$D:$D,$A181,5月凭证!$G:$G)</f>
        <v>0</v>
      </c>
      <c r="R181" s="96" t="n">
        <f aca="false">SUMIF(5月凭证!$D:$D,$A181,5月凭证!$H:$H)</f>
        <v>0</v>
      </c>
      <c r="S181" s="94" t="n">
        <f aca="false">P181+R181-Q181</f>
        <v>0</v>
      </c>
      <c r="T181" s="95" t="n">
        <f aca="false">SUMIF(6月凭证!$D:$D,$A181,6月凭证!$G:$G)</f>
        <v>0</v>
      </c>
      <c r="U181" s="96" t="n">
        <f aca="false">SUMIF(6月凭证!$D:$D,$A181,6月凭证!$H:$H)</f>
        <v>0</v>
      </c>
      <c r="V181" s="94" t="n">
        <f aca="false">S181+U181-T181</f>
        <v>0</v>
      </c>
      <c r="W181" s="95" t="n">
        <f aca="false">SUMIF(7月凭证!$D:$D,$A181,7月凭证!$G:$G)</f>
        <v>0</v>
      </c>
      <c r="X181" s="96" t="n">
        <f aca="false">SUMIF(7月凭证!$D:$D,$A181,7月凭证!$H:$H)</f>
        <v>0</v>
      </c>
      <c r="Y181" s="94" t="n">
        <f aca="false">V181+X181-W181</f>
        <v>0</v>
      </c>
      <c r="Z181" s="95" t="n">
        <f aca="false">SUMIF(8月凭证!$D:$D,$A181,8月凭证!$G:$G)</f>
        <v>0</v>
      </c>
      <c r="AA181" s="96" t="n">
        <f aca="false">SUMIF(8月凭证!$D:$D,$A181,8月凭证!$H:$H)</f>
        <v>0</v>
      </c>
      <c r="AB181" s="94" t="n">
        <f aca="false">Y181+AA181-Z181</f>
        <v>0</v>
      </c>
      <c r="AC181" s="95" t="n">
        <f aca="false">SUMIF(9月凭证!$D:$D,$A181,9月凭证!$G:$G)</f>
        <v>0</v>
      </c>
      <c r="AD181" s="96" t="n">
        <f aca="false">SUMIF(9月凭证!$D:$D,$A181,9月凭证!$H:$H)</f>
        <v>0</v>
      </c>
      <c r="AE181" s="94" t="n">
        <f aca="false">AB181+AD181-AC181</f>
        <v>0</v>
      </c>
      <c r="AF181" s="95" t="n">
        <f aca="false">SUMIF(10月凭证!$D:$D,$A181,10月凭证!$G:$G)</f>
        <v>0</v>
      </c>
      <c r="AG181" s="96" t="n">
        <f aca="false">SUMIF(10月凭证!$D:$D,$A181,10月凭证!$H:$H)</f>
        <v>0</v>
      </c>
      <c r="AH181" s="94" t="n">
        <f aca="false">AE181+AG181-AF181</f>
        <v>0</v>
      </c>
      <c r="AI181" s="95" t="n">
        <f aca="false">SUMIF(11月凭证!$D:$D,$A181,11月凭证!$G:$G)</f>
        <v>0</v>
      </c>
      <c r="AJ181" s="96" t="n">
        <f aca="false">SUMIF(11月凭证!$D:$D,$A181,11月凭证!$H:$H)</f>
        <v>0</v>
      </c>
      <c r="AK181" s="94" t="n">
        <f aca="false">AH181+AJ181-AI181</f>
        <v>0</v>
      </c>
      <c r="AL181" s="95" t="n">
        <f aca="false">SUMIF(12月凭证!$D:$D,$A181,12月凭证!$G:$G)</f>
        <v>0</v>
      </c>
      <c r="AM181" s="96" t="n">
        <f aca="false">SUMIF(12月凭证!$D:$D,$A181,12月凭证!$H:$H)</f>
        <v>0</v>
      </c>
      <c r="AN181" s="94" t="n">
        <f aca="false">AK181+AM181-AL181</f>
        <v>0</v>
      </c>
      <c r="AO181" s="94" t="n">
        <f aca="false">E181+H181+K181+N181+Q181+T181+W181+Z181+AC181+AF181+AI181+AL181</f>
        <v>0</v>
      </c>
      <c r="AP181" s="94" t="n">
        <f aca="false">F181+I181+L181+O181+R181+U181+X181+AA181+AD181+AG181+AJ181+AM181</f>
        <v>0</v>
      </c>
      <c r="AQ181" s="116" t="n">
        <f aca="false">D181+AP181-AO181</f>
        <v>0</v>
      </c>
      <c r="AT181" s="97" t="str">
        <f aca="false">MID(A181,1,4)</f>
        <v>2181</v>
      </c>
    </row>
    <row r="182" customFormat="false" ht="14.25" hidden="false" customHeight="false" outlineLevel="0" collapsed="false">
      <c r="A182" s="91" t="s">
        <v>430</v>
      </c>
      <c r="B182" s="119" t="s">
        <v>431</v>
      </c>
      <c r="C182" s="93" t="s">
        <v>728</v>
      </c>
      <c r="D182" s="94"/>
      <c r="E182" s="95" t="n">
        <f aca="false">SUMIF(1月凭证!$D:$D,$A182,1月凭证!$G:$G)</f>
        <v>0</v>
      </c>
      <c r="F182" s="96" t="n">
        <f aca="false">SUMIF(1月凭证!$D:$D,$A182,1月凭证!$H:$H)</f>
        <v>0</v>
      </c>
      <c r="G182" s="94" t="n">
        <f aca="false">D182+F182-E182</f>
        <v>0</v>
      </c>
      <c r="H182" s="95" t="n">
        <f aca="false">SUMIF(2月凭证!$D:$D,$A182,2月凭证!$G:$G)</f>
        <v>0</v>
      </c>
      <c r="I182" s="96" t="n">
        <f aca="false">SUMIF(2月凭证!$D:$D,$A182,2月凭证!$H:$H)</f>
        <v>0</v>
      </c>
      <c r="J182" s="94" t="n">
        <f aca="false">G182+I182-H182</f>
        <v>0</v>
      </c>
      <c r="K182" s="95" t="n">
        <f aca="false">SUMIF(3月凭证!$D:$D,$A182,3月凭证!$G:$G)</f>
        <v>0</v>
      </c>
      <c r="L182" s="96" t="n">
        <f aca="false">SUMIF(3月凭证!$D:$D,$A182,3月凭证!$H:$H)</f>
        <v>0</v>
      </c>
      <c r="M182" s="94" t="n">
        <f aca="false">J182+L182-K182</f>
        <v>0</v>
      </c>
      <c r="N182" s="95" t="n">
        <f aca="false">SUMIF(4月凭证!$D:$D,$A182,4月凭证!$G:$G)</f>
        <v>0</v>
      </c>
      <c r="O182" s="96" t="n">
        <f aca="false">SUMIF(4月凭证!$D:$D,$A182,4月凭证!$H:$H)</f>
        <v>0</v>
      </c>
      <c r="P182" s="94" t="n">
        <f aca="false">M182+O182-N182</f>
        <v>0</v>
      </c>
      <c r="Q182" s="95" t="n">
        <f aca="false">SUMIF(5月凭证!$D:$D,$A182,5月凭证!$G:$G)</f>
        <v>0</v>
      </c>
      <c r="R182" s="96" t="n">
        <f aca="false">SUMIF(5月凭证!$D:$D,$A182,5月凭证!$H:$H)</f>
        <v>0</v>
      </c>
      <c r="S182" s="94" t="n">
        <f aca="false">P182+R182-Q182</f>
        <v>0</v>
      </c>
      <c r="T182" s="95" t="n">
        <f aca="false">SUMIF(6月凭证!$D:$D,$A182,6月凭证!$G:$G)</f>
        <v>0</v>
      </c>
      <c r="U182" s="96" t="n">
        <f aca="false">SUMIF(6月凭证!$D:$D,$A182,6月凭证!$H:$H)</f>
        <v>0</v>
      </c>
      <c r="V182" s="94" t="n">
        <f aca="false">S182+U182-T182</f>
        <v>0</v>
      </c>
      <c r="W182" s="95" t="n">
        <f aca="false">SUMIF(7月凭证!$D:$D,$A182,7月凭证!$G:$G)</f>
        <v>0</v>
      </c>
      <c r="X182" s="96" t="n">
        <f aca="false">SUMIF(7月凭证!$D:$D,$A182,7月凭证!$H:$H)</f>
        <v>0</v>
      </c>
      <c r="Y182" s="94" t="n">
        <f aca="false">V182+X182-W182</f>
        <v>0</v>
      </c>
      <c r="Z182" s="95" t="n">
        <f aca="false">SUMIF(8月凭证!$D:$D,$A182,8月凭证!$G:$G)</f>
        <v>0</v>
      </c>
      <c r="AA182" s="96" t="n">
        <f aca="false">SUMIF(8月凭证!$D:$D,$A182,8月凭证!$H:$H)</f>
        <v>0</v>
      </c>
      <c r="AB182" s="94" t="n">
        <f aca="false">Y182+AA182-Z182</f>
        <v>0</v>
      </c>
      <c r="AC182" s="95" t="n">
        <f aca="false">SUMIF(9月凭证!$D:$D,$A182,9月凭证!$G:$G)</f>
        <v>0</v>
      </c>
      <c r="AD182" s="96" t="n">
        <f aca="false">SUMIF(9月凭证!$D:$D,$A182,9月凭证!$H:$H)</f>
        <v>0</v>
      </c>
      <c r="AE182" s="94" t="n">
        <f aca="false">AB182+AD182-AC182</f>
        <v>0</v>
      </c>
      <c r="AF182" s="95" t="n">
        <f aca="false">SUMIF(10月凭证!$D:$D,$A182,10月凭证!$G:$G)</f>
        <v>0</v>
      </c>
      <c r="AG182" s="96" t="n">
        <f aca="false">SUMIF(10月凭证!$D:$D,$A182,10月凭证!$H:$H)</f>
        <v>0</v>
      </c>
      <c r="AH182" s="94" t="n">
        <f aca="false">AE182+AG182-AF182</f>
        <v>0</v>
      </c>
      <c r="AI182" s="95" t="n">
        <f aca="false">SUMIF(11月凭证!$D:$D,$A182,11月凭证!$G:$G)</f>
        <v>0</v>
      </c>
      <c r="AJ182" s="96" t="n">
        <f aca="false">SUMIF(11月凭证!$D:$D,$A182,11月凭证!$H:$H)</f>
        <v>0</v>
      </c>
      <c r="AK182" s="94" t="n">
        <f aca="false">AH182+AJ182-AI182</f>
        <v>0</v>
      </c>
      <c r="AL182" s="95" t="n">
        <f aca="false">SUMIF(12月凭证!$D:$D,$A182,12月凭证!$G:$G)</f>
        <v>0</v>
      </c>
      <c r="AM182" s="96" t="n">
        <f aca="false">SUMIF(12月凭证!$D:$D,$A182,12月凭证!$H:$H)</f>
        <v>0</v>
      </c>
      <c r="AN182" s="94" t="n">
        <f aca="false">AK182+AM182-AL182</f>
        <v>0</v>
      </c>
      <c r="AO182" s="94" t="n">
        <f aca="false">E182+H182+K182+N182+Q182+T182+W182+Z182+AC182+AF182+AI182+AL182</f>
        <v>0</v>
      </c>
      <c r="AP182" s="94" t="n">
        <f aca="false">F182+I182+L182+O182+R182+U182+X182+AA182+AD182+AG182+AJ182+AM182</f>
        <v>0</v>
      </c>
      <c r="AQ182" s="116" t="n">
        <f aca="false">D182+AP182-AO182</f>
        <v>0</v>
      </c>
      <c r="AT182" s="97" t="str">
        <f aca="false">MID(A182,1,4)</f>
        <v>2181</v>
      </c>
    </row>
    <row r="183" customFormat="false" ht="14.25" hidden="false" customHeight="false" outlineLevel="0" collapsed="false">
      <c r="A183" s="91" t="s">
        <v>432</v>
      </c>
      <c r="B183" s="120" t="s">
        <v>433</v>
      </c>
      <c r="C183" s="93" t="s">
        <v>728</v>
      </c>
      <c r="D183" s="94"/>
      <c r="E183" s="95" t="n">
        <f aca="false">SUMIF(1月凭证!$D:$D,$A183,1月凭证!$G:$G)</f>
        <v>0</v>
      </c>
      <c r="F183" s="96" t="n">
        <f aca="false">SUMIF(1月凭证!$D:$D,$A183,1月凭证!$H:$H)</f>
        <v>0</v>
      </c>
      <c r="G183" s="94" t="n">
        <f aca="false">D183+F183-E183</f>
        <v>0</v>
      </c>
      <c r="H183" s="95" t="n">
        <f aca="false">SUMIF(2月凭证!$D:$D,$A183,2月凭证!$G:$G)</f>
        <v>0</v>
      </c>
      <c r="I183" s="96" t="n">
        <f aca="false">SUMIF(2月凭证!$D:$D,$A183,2月凭证!$H:$H)</f>
        <v>0</v>
      </c>
      <c r="J183" s="94" t="n">
        <f aca="false">G183+I183-H183</f>
        <v>0</v>
      </c>
      <c r="K183" s="95" t="n">
        <f aca="false">SUMIF(3月凭证!$D:$D,$A183,3月凭证!$G:$G)</f>
        <v>0</v>
      </c>
      <c r="L183" s="96" t="n">
        <f aca="false">SUMIF(3月凭证!$D:$D,$A183,3月凭证!$H:$H)</f>
        <v>0</v>
      </c>
      <c r="M183" s="94" t="n">
        <f aca="false">J183+L183-K183</f>
        <v>0</v>
      </c>
      <c r="N183" s="95" t="n">
        <f aca="false">SUMIF(4月凭证!$D:$D,$A183,4月凭证!$G:$G)</f>
        <v>0</v>
      </c>
      <c r="O183" s="96" t="n">
        <f aca="false">SUMIF(4月凭证!$D:$D,$A183,4月凭证!$H:$H)</f>
        <v>0</v>
      </c>
      <c r="P183" s="94" t="n">
        <f aca="false">M183+O183-N183</f>
        <v>0</v>
      </c>
      <c r="Q183" s="95" t="n">
        <f aca="false">SUMIF(5月凭证!$D:$D,$A183,5月凭证!$G:$G)</f>
        <v>0</v>
      </c>
      <c r="R183" s="96" t="n">
        <f aca="false">SUMIF(5月凭证!$D:$D,$A183,5月凭证!$H:$H)</f>
        <v>0</v>
      </c>
      <c r="S183" s="94" t="n">
        <f aca="false">P183+R183-Q183</f>
        <v>0</v>
      </c>
      <c r="T183" s="95" t="n">
        <f aca="false">SUMIF(6月凭证!$D:$D,$A183,6月凭证!$G:$G)</f>
        <v>0</v>
      </c>
      <c r="U183" s="96" t="n">
        <f aca="false">SUMIF(6月凭证!$D:$D,$A183,6月凭证!$H:$H)</f>
        <v>0</v>
      </c>
      <c r="V183" s="94" t="n">
        <f aca="false">S183+U183-T183</f>
        <v>0</v>
      </c>
      <c r="W183" s="95" t="n">
        <f aca="false">SUMIF(7月凭证!$D:$D,$A183,7月凭证!$G:$G)</f>
        <v>0</v>
      </c>
      <c r="X183" s="96" t="n">
        <f aca="false">SUMIF(7月凭证!$D:$D,$A183,7月凭证!$H:$H)</f>
        <v>0</v>
      </c>
      <c r="Y183" s="94" t="n">
        <f aca="false">V183+X183-W183</f>
        <v>0</v>
      </c>
      <c r="Z183" s="95" t="n">
        <f aca="false">SUMIF(8月凭证!$D:$D,$A183,8月凭证!$G:$G)</f>
        <v>0</v>
      </c>
      <c r="AA183" s="96" t="n">
        <f aca="false">SUMIF(8月凭证!$D:$D,$A183,8月凭证!$H:$H)</f>
        <v>0</v>
      </c>
      <c r="AB183" s="94" t="n">
        <f aca="false">Y183+AA183-Z183</f>
        <v>0</v>
      </c>
      <c r="AC183" s="95" t="n">
        <f aca="false">SUMIF(9月凭证!$D:$D,$A183,9月凭证!$G:$G)</f>
        <v>0</v>
      </c>
      <c r="AD183" s="96" t="n">
        <f aca="false">SUMIF(9月凭证!$D:$D,$A183,9月凭证!$H:$H)</f>
        <v>0</v>
      </c>
      <c r="AE183" s="94" t="n">
        <f aca="false">AB183+AD183-AC183</f>
        <v>0</v>
      </c>
      <c r="AF183" s="95" t="n">
        <f aca="false">SUMIF(10月凭证!$D:$D,$A183,10月凭证!$G:$G)</f>
        <v>0</v>
      </c>
      <c r="AG183" s="96" t="n">
        <f aca="false">SUMIF(10月凭证!$D:$D,$A183,10月凭证!$H:$H)</f>
        <v>0</v>
      </c>
      <c r="AH183" s="94" t="n">
        <f aca="false">AE183+AG183-AF183</f>
        <v>0</v>
      </c>
      <c r="AI183" s="95" t="n">
        <f aca="false">SUMIF(11月凭证!$D:$D,$A183,11月凭证!$G:$G)</f>
        <v>0</v>
      </c>
      <c r="AJ183" s="96" t="n">
        <f aca="false">SUMIF(11月凭证!$D:$D,$A183,11月凭证!$H:$H)</f>
        <v>0</v>
      </c>
      <c r="AK183" s="94" t="n">
        <f aca="false">AH183+AJ183-AI183</f>
        <v>0</v>
      </c>
      <c r="AL183" s="95" t="n">
        <f aca="false">SUMIF(12月凭证!$D:$D,$A183,12月凭证!$G:$G)</f>
        <v>0</v>
      </c>
      <c r="AM183" s="96" t="n">
        <f aca="false">SUMIF(12月凭证!$D:$D,$A183,12月凭证!$H:$H)</f>
        <v>0</v>
      </c>
      <c r="AN183" s="94" t="n">
        <f aca="false">AK183+AM183-AL183</f>
        <v>0</v>
      </c>
      <c r="AO183" s="94" t="n">
        <f aca="false">E183+H183+K183+N183+Q183+T183+W183+Z183+AC183+AF183+AI183+AL183</f>
        <v>0</v>
      </c>
      <c r="AP183" s="94" t="n">
        <f aca="false">F183+I183+L183+O183+R183+U183+X183+AA183+AD183+AG183+AJ183+AM183</f>
        <v>0</v>
      </c>
      <c r="AQ183" s="116" t="n">
        <f aca="false">D183+AP183-AO183</f>
        <v>0</v>
      </c>
      <c r="AT183" s="97" t="str">
        <f aca="false">MID(A183,1,4)</f>
        <v>2181</v>
      </c>
    </row>
    <row r="184" customFormat="false" ht="14.25" hidden="false" customHeight="false" outlineLevel="0" collapsed="false">
      <c r="A184" s="91" t="s">
        <v>434</v>
      </c>
      <c r="B184" s="119" t="s">
        <v>435</v>
      </c>
      <c r="C184" s="93" t="s">
        <v>728</v>
      </c>
      <c r="D184" s="94"/>
      <c r="E184" s="95" t="n">
        <f aca="false">SUMIF(1月凭证!$D:$D,$A184,1月凭证!$G:$G)</f>
        <v>0</v>
      </c>
      <c r="F184" s="96" t="n">
        <f aca="false">SUMIF(1月凭证!$D:$D,$A184,1月凭证!$H:$H)</f>
        <v>0</v>
      </c>
      <c r="G184" s="94" t="n">
        <f aca="false">D184+F184-E184</f>
        <v>0</v>
      </c>
      <c r="H184" s="95" t="n">
        <f aca="false">SUMIF(2月凭证!$D:$D,$A184,2月凭证!$G:$G)</f>
        <v>0</v>
      </c>
      <c r="I184" s="96" t="n">
        <f aca="false">SUMIF(2月凭证!$D:$D,$A184,2月凭证!$H:$H)</f>
        <v>0</v>
      </c>
      <c r="J184" s="94" t="n">
        <f aca="false">G184+I184-H184</f>
        <v>0</v>
      </c>
      <c r="K184" s="95" t="n">
        <f aca="false">SUMIF(3月凭证!$D:$D,$A184,3月凭证!$G:$G)</f>
        <v>0</v>
      </c>
      <c r="L184" s="96" t="n">
        <f aca="false">SUMIF(3月凭证!$D:$D,$A184,3月凭证!$H:$H)</f>
        <v>0</v>
      </c>
      <c r="M184" s="94" t="n">
        <f aca="false">J184+L184-K184</f>
        <v>0</v>
      </c>
      <c r="N184" s="95" t="n">
        <f aca="false">SUMIF(4月凭证!$D:$D,$A184,4月凭证!$G:$G)</f>
        <v>0</v>
      </c>
      <c r="O184" s="96" t="n">
        <f aca="false">SUMIF(4月凭证!$D:$D,$A184,4月凭证!$H:$H)</f>
        <v>0</v>
      </c>
      <c r="P184" s="94" t="n">
        <f aca="false">M184+O184-N184</f>
        <v>0</v>
      </c>
      <c r="Q184" s="95" t="n">
        <f aca="false">SUMIF(5月凭证!$D:$D,$A184,5月凭证!$G:$G)</f>
        <v>0</v>
      </c>
      <c r="R184" s="96" t="n">
        <f aca="false">SUMIF(5月凭证!$D:$D,$A184,5月凭证!$H:$H)</f>
        <v>0</v>
      </c>
      <c r="S184" s="94" t="n">
        <f aca="false">P184+R184-Q184</f>
        <v>0</v>
      </c>
      <c r="T184" s="95" t="n">
        <f aca="false">SUMIF(6月凭证!$D:$D,$A184,6月凭证!$G:$G)</f>
        <v>0</v>
      </c>
      <c r="U184" s="96" t="n">
        <f aca="false">SUMIF(6月凭证!$D:$D,$A184,6月凭证!$H:$H)</f>
        <v>0</v>
      </c>
      <c r="V184" s="94" t="n">
        <f aca="false">S184+U184-T184</f>
        <v>0</v>
      </c>
      <c r="W184" s="95" t="n">
        <f aca="false">SUMIF(7月凭证!$D:$D,$A184,7月凭证!$G:$G)</f>
        <v>0</v>
      </c>
      <c r="X184" s="96" t="n">
        <f aca="false">SUMIF(7月凭证!$D:$D,$A184,7月凭证!$H:$H)</f>
        <v>0</v>
      </c>
      <c r="Y184" s="94" t="n">
        <f aca="false">V184+X184-W184</f>
        <v>0</v>
      </c>
      <c r="Z184" s="95" t="n">
        <f aca="false">SUMIF(8月凭证!$D:$D,$A184,8月凭证!$G:$G)</f>
        <v>0</v>
      </c>
      <c r="AA184" s="96" t="n">
        <f aca="false">SUMIF(8月凭证!$D:$D,$A184,8月凭证!$H:$H)</f>
        <v>0</v>
      </c>
      <c r="AB184" s="94" t="n">
        <f aca="false">Y184+AA184-Z184</f>
        <v>0</v>
      </c>
      <c r="AC184" s="95" t="n">
        <f aca="false">SUMIF(9月凭证!$D:$D,$A184,9月凭证!$G:$G)</f>
        <v>0</v>
      </c>
      <c r="AD184" s="96" t="n">
        <f aca="false">SUMIF(9月凭证!$D:$D,$A184,9月凭证!$H:$H)</f>
        <v>0</v>
      </c>
      <c r="AE184" s="94" t="n">
        <f aca="false">AB184+AD184-AC184</f>
        <v>0</v>
      </c>
      <c r="AF184" s="95" t="n">
        <f aca="false">SUMIF(10月凭证!$D:$D,$A184,10月凭证!$G:$G)</f>
        <v>0</v>
      </c>
      <c r="AG184" s="96" t="n">
        <f aca="false">SUMIF(10月凭证!$D:$D,$A184,10月凭证!$H:$H)</f>
        <v>0</v>
      </c>
      <c r="AH184" s="94" t="n">
        <f aca="false">AE184+AG184-AF184</f>
        <v>0</v>
      </c>
      <c r="AI184" s="95" t="n">
        <f aca="false">SUMIF(11月凭证!$D:$D,$A184,11月凭证!$G:$G)</f>
        <v>0</v>
      </c>
      <c r="AJ184" s="96" t="n">
        <f aca="false">SUMIF(11月凭证!$D:$D,$A184,11月凭证!$H:$H)</f>
        <v>0</v>
      </c>
      <c r="AK184" s="94" t="n">
        <f aca="false">AH184+AJ184-AI184</f>
        <v>0</v>
      </c>
      <c r="AL184" s="95" t="n">
        <f aca="false">SUMIF(12月凭证!$D:$D,$A184,12月凭证!$G:$G)</f>
        <v>0</v>
      </c>
      <c r="AM184" s="96" t="n">
        <f aca="false">SUMIF(12月凭证!$D:$D,$A184,12月凭证!$H:$H)</f>
        <v>0</v>
      </c>
      <c r="AN184" s="94" t="n">
        <f aca="false">AK184+AM184-AL184</f>
        <v>0</v>
      </c>
      <c r="AO184" s="94" t="n">
        <f aca="false">E184+H184+K184+N184+Q184+T184+W184+Z184+AC184+AF184+AI184+AL184</f>
        <v>0</v>
      </c>
      <c r="AP184" s="94" t="n">
        <f aca="false">F184+I184+L184+O184+R184+U184+X184+AA184+AD184+AG184+AJ184+AM184</f>
        <v>0</v>
      </c>
      <c r="AQ184" s="116" t="n">
        <f aca="false">D184+AP184-AO184</f>
        <v>0</v>
      </c>
      <c r="AT184" s="97" t="str">
        <f aca="false">MID(A184,1,4)</f>
        <v>2181</v>
      </c>
    </row>
    <row r="185" customFormat="false" ht="14.25" hidden="false" customHeight="false" outlineLevel="0" collapsed="false">
      <c r="A185" s="91" t="s">
        <v>436</v>
      </c>
      <c r="B185" s="119" t="s">
        <v>437</v>
      </c>
      <c r="C185" s="93" t="s">
        <v>728</v>
      </c>
      <c r="D185" s="94"/>
      <c r="E185" s="95" t="n">
        <f aca="false">SUMIF(1月凭证!$D:$D,$A185,1月凭证!$G:$G)</f>
        <v>0</v>
      </c>
      <c r="F185" s="96" t="n">
        <f aca="false">SUMIF(1月凭证!$D:$D,$A185,1月凭证!$H:$H)</f>
        <v>0</v>
      </c>
      <c r="G185" s="94" t="n">
        <f aca="false">D185+F185-E185</f>
        <v>0</v>
      </c>
      <c r="H185" s="95" t="n">
        <f aca="false">SUMIF(2月凭证!$D:$D,$A185,2月凭证!$G:$G)</f>
        <v>0</v>
      </c>
      <c r="I185" s="96" t="n">
        <f aca="false">SUMIF(2月凭证!$D:$D,$A185,2月凭证!$H:$H)</f>
        <v>0</v>
      </c>
      <c r="J185" s="94" t="n">
        <f aca="false">G185+I185-H185</f>
        <v>0</v>
      </c>
      <c r="K185" s="95" t="n">
        <f aca="false">SUMIF(3月凭证!$D:$D,$A185,3月凭证!$G:$G)</f>
        <v>0</v>
      </c>
      <c r="L185" s="96" t="n">
        <f aca="false">SUMIF(3月凭证!$D:$D,$A185,3月凭证!$H:$H)</f>
        <v>0</v>
      </c>
      <c r="M185" s="94" t="n">
        <f aca="false">J185+L185-K185</f>
        <v>0</v>
      </c>
      <c r="N185" s="95" t="n">
        <f aca="false">SUMIF(4月凭证!$D:$D,$A185,4月凭证!$G:$G)</f>
        <v>0</v>
      </c>
      <c r="O185" s="96" t="n">
        <f aca="false">SUMIF(4月凭证!$D:$D,$A185,4月凭证!$H:$H)</f>
        <v>0</v>
      </c>
      <c r="P185" s="94" t="n">
        <f aca="false">M185+O185-N185</f>
        <v>0</v>
      </c>
      <c r="Q185" s="95" t="n">
        <f aca="false">SUMIF(5月凭证!$D:$D,$A185,5月凭证!$G:$G)</f>
        <v>0</v>
      </c>
      <c r="R185" s="96" t="n">
        <f aca="false">SUMIF(5月凭证!$D:$D,$A185,5月凭证!$H:$H)</f>
        <v>0</v>
      </c>
      <c r="S185" s="94" t="n">
        <f aca="false">P185+R185-Q185</f>
        <v>0</v>
      </c>
      <c r="T185" s="95" t="n">
        <f aca="false">SUMIF(6月凭证!$D:$D,$A185,6月凭证!$G:$G)</f>
        <v>0</v>
      </c>
      <c r="U185" s="96" t="n">
        <f aca="false">SUMIF(6月凭证!$D:$D,$A185,6月凭证!$H:$H)</f>
        <v>0</v>
      </c>
      <c r="V185" s="94" t="n">
        <f aca="false">S185+U185-T185</f>
        <v>0</v>
      </c>
      <c r="W185" s="95" t="n">
        <f aca="false">SUMIF(7月凭证!$D:$D,$A185,7月凭证!$G:$G)</f>
        <v>0</v>
      </c>
      <c r="X185" s="96" t="n">
        <f aca="false">SUMIF(7月凭证!$D:$D,$A185,7月凭证!$H:$H)</f>
        <v>0</v>
      </c>
      <c r="Y185" s="94" t="n">
        <f aca="false">V185+X185-W185</f>
        <v>0</v>
      </c>
      <c r="Z185" s="95" t="n">
        <f aca="false">SUMIF(8月凭证!$D:$D,$A185,8月凭证!$G:$G)</f>
        <v>0</v>
      </c>
      <c r="AA185" s="96" t="n">
        <f aca="false">SUMIF(8月凭证!$D:$D,$A185,8月凭证!$H:$H)</f>
        <v>0</v>
      </c>
      <c r="AB185" s="94" t="n">
        <f aca="false">Y185+AA185-Z185</f>
        <v>0</v>
      </c>
      <c r="AC185" s="95" t="n">
        <f aca="false">SUMIF(9月凭证!$D:$D,$A185,9月凭证!$G:$G)</f>
        <v>0</v>
      </c>
      <c r="AD185" s="96" t="n">
        <f aca="false">SUMIF(9月凭证!$D:$D,$A185,9月凭证!$H:$H)</f>
        <v>0</v>
      </c>
      <c r="AE185" s="94" t="n">
        <f aca="false">AB185+AD185-AC185</f>
        <v>0</v>
      </c>
      <c r="AF185" s="95" t="n">
        <f aca="false">SUMIF(10月凭证!$D:$D,$A185,10月凭证!$G:$G)</f>
        <v>0</v>
      </c>
      <c r="AG185" s="96" t="n">
        <f aca="false">SUMIF(10月凭证!$D:$D,$A185,10月凭证!$H:$H)</f>
        <v>0</v>
      </c>
      <c r="AH185" s="94" t="n">
        <f aca="false">AE185+AG185-AF185</f>
        <v>0</v>
      </c>
      <c r="AI185" s="95" t="n">
        <f aca="false">SUMIF(11月凭证!$D:$D,$A185,11月凭证!$G:$G)</f>
        <v>0</v>
      </c>
      <c r="AJ185" s="96" t="n">
        <f aca="false">SUMIF(11月凭证!$D:$D,$A185,11月凭证!$H:$H)</f>
        <v>0</v>
      </c>
      <c r="AK185" s="94" t="n">
        <f aca="false">AH185+AJ185-AI185</f>
        <v>0</v>
      </c>
      <c r="AL185" s="95" t="n">
        <f aca="false">SUMIF(12月凭证!$D:$D,$A185,12月凭证!$G:$G)</f>
        <v>0</v>
      </c>
      <c r="AM185" s="96" t="n">
        <f aca="false">SUMIF(12月凭证!$D:$D,$A185,12月凭证!$H:$H)</f>
        <v>0</v>
      </c>
      <c r="AN185" s="94" t="n">
        <f aca="false">AK185+AM185-AL185</f>
        <v>0</v>
      </c>
      <c r="AO185" s="94" t="n">
        <f aca="false">E185+H185+K185+N185+Q185+T185+W185+Z185+AC185+AF185+AI185+AL185</f>
        <v>0</v>
      </c>
      <c r="AP185" s="94" t="n">
        <f aca="false">F185+I185+L185+O185+R185+U185+X185+AA185+AD185+AG185+AJ185+AM185</f>
        <v>0</v>
      </c>
      <c r="AQ185" s="116" t="n">
        <f aca="false">D185+AP185-AO185</f>
        <v>0</v>
      </c>
      <c r="AT185" s="97" t="str">
        <f aca="false">MID(A185,1,4)</f>
        <v>2181</v>
      </c>
    </row>
    <row r="186" customFormat="false" ht="14.25" hidden="false" customHeight="false" outlineLevel="0" collapsed="false">
      <c r="A186" s="91" t="s">
        <v>438</v>
      </c>
      <c r="B186" s="119" t="s">
        <v>439</v>
      </c>
      <c r="C186" s="93" t="s">
        <v>728</v>
      </c>
      <c r="D186" s="94"/>
      <c r="E186" s="95" t="n">
        <f aca="false">SUMIF(1月凭证!$D:$D,$A186,1月凭证!$G:$G)</f>
        <v>0</v>
      </c>
      <c r="F186" s="96" t="n">
        <f aca="false">SUMIF(1月凭证!$D:$D,$A186,1月凭证!$H:$H)</f>
        <v>0</v>
      </c>
      <c r="G186" s="94" t="n">
        <f aca="false">D186+F186-E186</f>
        <v>0</v>
      </c>
      <c r="H186" s="95" t="n">
        <f aca="false">SUMIF(2月凭证!$D:$D,$A186,2月凭证!$G:$G)</f>
        <v>0</v>
      </c>
      <c r="I186" s="96" t="n">
        <f aca="false">SUMIF(2月凭证!$D:$D,$A186,2月凭证!$H:$H)</f>
        <v>0</v>
      </c>
      <c r="J186" s="94" t="n">
        <f aca="false">G186+I186-H186</f>
        <v>0</v>
      </c>
      <c r="K186" s="95" t="n">
        <f aca="false">SUMIF(3月凭证!$D:$D,$A186,3月凭证!$G:$G)</f>
        <v>0</v>
      </c>
      <c r="L186" s="96" t="n">
        <f aca="false">SUMIF(3月凭证!$D:$D,$A186,3月凭证!$H:$H)</f>
        <v>0</v>
      </c>
      <c r="M186" s="94" t="n">
        <f aca="false">J186+L186-K186</f>
        <v>0</v>
      </c>
      <c r="N186" s="95" t="n">
        <f aca="false">SUMIF(4月凭证!$D:$D,$A186,4月凭证!$G:$G)</f>
        <v>0</v>
      </c>
      <c r="O186" s="96" t="n">
        <f aca="false">SUMIF(4月凭证!$D:$D,$A186,4月凭证!$H:$H)</f>
        <v>0</v>
      </c>
      <c r="P186" s="94" t="n">
        <f aca="false">M186+O186-N186</f>
        <v>0</v>
      </c>
      <c r="Q186" s="95" t="n">
        <f aca="false">SUMIF(5月凭证!$D:$D,$A186,5月凭证!$G:$G)</f>
        <v>0</v>
      </c>
      <c r="R186" s="96" t="n">
        <f aca="false">SUMIF(5月凭证!$D:$D,$A186,5月凭证!$H:$H)</f>
        <v>0</v>
      </c>
      <c r="S186" s="94" t="n">
        <f aca="false">P186+R186-Q186</f>
        <v>0</v>
      </c>
      <c r="T186" s="95" t="n">
        <f aca="false">SUMIF(6月凭证!$D:$D,$A186,6月凭证!$G:$G)</f>
        <v>0</v>
      </c>
      <c r="U186" s="96" t="n">
        <f aca="false">SUMIF(6月凭证!$D:$D,$A186,6月凭证!$H:$H)</f>
        <v>0</v>
      </c>
      <c r="V186" s="94" t="n">
        <f aca="false">S186+U186-T186</f>
        <v>0</v>
      </c>
      <c r="W186" s="95" t="n">
        <f aca="false">SUMIF(7月凭证!$D:$D,$A186,7月凭证!$G:$G)</f>
        <v>0</v>
      </c>
      <c r="X186" s="96" t="n">
        <f aca="false">SUMIF(7月凭证!$D:$D,$A186,7月凭证!$H:$H)</f>
        <v>0</v>
      </c>
      <c r="Y186" s="94" t="n">
        <f aca="false">V186+X186-W186</f>
        <v>0</v>
      </c>
      <c r="Z186" s="95" t="n">
        <f aca="false">SUMIF(8月凭证!$D:$D,$A186,8月凭证!$G:$G)</f>
        <v>0</v>
      </c>
      <c r="AA186" s="96" t="n">
        <f aca="false">SUMIF(8月凭证!$D:$D,$A186,8月凭证!$H:$H)</f>
        <v>0</v>
      </c>
      <c r="AB186" s="94" t="n">
        <f aca="false">Y186+AA186-Z186</f>
        <v>0</v>
      </c>
      <c r="AC186" s="95" t="n">
        <f aca="false">SUMIF(9月凭证!$D:$D,$A186,9月凭证!$G:$G)</f>
        <v>0</v>
      </c>
      <c r="AD186" s="96" t="n">
        <f aca="false">SUMIF(9月凭证!$D:$D,$A186,9月凭证!$H:$H)</f>
        <v>0</v>
      </c>
      <c r="AE186" s="94" t="n">
        <f aca="false">AB186+AD186-AC186</f>
        <v>0</v>
      </c>
      <c r="AF186" s="95" t="n">
        <f aca="false">SUMIF(10月凭证!$D:$D,$A186,10月凭证!$G:$G)</f>
        <v>0</v>
      </c>
      <c r="AG186" s="96" t="n">
        <f aca="false">SUMIF(10月凭证!$D:$D,$A186,10月凭证!$H:$H)</f>
        <v>0</v>
      </c>
      <c r="AH186" s="94" t="n">
        <f aca="false">AE186+AG186-AF186</f>
        <v>0</v>
      </c>
      <c r="AI186" s="95" t="n">
        <f aca="false">SUMIF(11月凭证!$D:$D,$A186,11月凭证!$G:$G)</f>
        <v>0</v>
      </c>
      <c r="AJ186" s="96" t="n">
        <f aca="false">SUMIF(11月凭证!$D:$D,$A186,11月凭证!$H:$H)</f>
        <v>0</v>
      </c>
      <c r="AK186" s="94" t="n">
        <f aca="false">AH186+AJ186-AI186</f>
        <v>0</v>
      </c>
      <c r="AL186" s="95" t="n">
        <f aca="false">SUMIF(12月凭证!$D:$D,$A186,12月凭证!$G:$G)</f>
        <v>0</v>
      </c>
      <c r="AM186" s="96" t="n">
        <f aca="false">SUMIF(12月凭证!$D:$D,$A186,12月凭证!$H:$H)</f>
        <v>0</v>
      </c>
      <c r="AN186" s="94" t="n">
        <f aca="false">AK186+AM186-AL186</f>
        <v>0</v>
      </c>
      <c r="AO186" s="94" t="n">
        <f aca="false">E186+H186+K186+N186+Q186+T186+W186+Z186+AC186+AF186+AI186+AL186</f>
        <v>0</v>
      </c>
      <c r="AP186" s="94" t="n">
        <f aca="false">F186+I186+L186+O186+R186+U186+X186+AA186+AD186+AG186+AJ186+AM186</f>
        <v>0</v>
      </c>
      <c r="AQ186" s="116" t="n">
        <f aca="false">D186+AP186-AO186</f>
        <v>0</v>
      </c>
      <c r="AT186" s="97" t="str">
        <f aca="false">MID(A186,1,4)</f>
        <v>2181</v>
      </c>
    </row>
    <row r="187" customFormat="false" ht="14.25" hidden="false" customHeight="false" outlineLevel="0" collapsed="false">
      <c r="A187" s="91" t="s">
        <v>440</v>
      </c>
      <c r="B187" s="119" t="s">
        <v>441</v>
      </c>
      <c r="C187" s="93" t="s">
        <v>728</v>
      </c>
      <c r="D187" s="94"/>
      <c r="E187" s="95" t="n">
        <f aca="false">SUMIF(1月凭证!$D:$D,$A187,1月凭证!$G:$G)</f>
        <v>0</v>
      </c>
      <c r="F187" s="96" t="n">
        <f aca="false">SUMIF(1月凭证!$D:$D,$A187,1月凭证!$H:$H)</f>
        <v>0</v>
      </c>
      <c r="G187" s="94" t="n">
        <f aca="false">D187+F187-E187</f>
        <v>0</v>
      </c>
      <c r="H187" s="95" t="n">
        <f aca="false">SUMIF(2月凭证!$D:$D,$A187,2月凭证!$G:$G)</f>
        <v>0</v>
      </c>
      <c r="I187" s="96" t="n">
        <f aca="false">SUMIF(2月凭证!$D:$D,$A187,2月凭证!$H:$H)</f>
        <v>0</v>
      </c>
      <c r="J187" s="94" t="n">
        <f aca="false">G187+I187-H187</f>
        <v>0</v>
      </c>
      <c r="K187" s="95" t="n">
        <f aca="false">SUMIF(3月凭证!$D:$D,$A187,3月凭证!$G:$G)</f>
        <v>0</v>
      </c>
      <c r="L187" s="96" t="n">
        <f aca="false">SUMIF(3月凭证!$D:$D,$A187,3月凭证!$H:$H)</f>
        <v>0</v>
      </c>
      <c r="M187" s="94" t="n">
        <f aca="false">J187+L187-K187</f>
        <v>0</v>
      </c>
      <c r="N187" s="95" t="n">
        <f aca="false">SUMIF(4月凭证!$D:$D,$A187,4月凭证!$G:$G)</f>
        <v>0</v>
      </c>
      <c r="O187" s="96" t="n">
        <f aca="false">SUMIF(4月凭证!$D:$D,$A187,4月凭证!$H:$H)</f>
        <v>0</v>
      </c>
      <c r="P187" s="94" t="n">
        <f aca="false">M187+O187-N187</f>
        <v>0</v>
      </c>
      <c r="Q187" s="95" t="n">
        <f aca="false">SUMIF(5月凭证!$D:$D,$A187,5月凭证!$G:$G)</f>
        <v>0</v>
      </c>
      <c r="R187" s="96" t="n">
        <f aca="false">SUMIF(5月凭证!$D:$D,$A187,5月凭证!$H:$H)</f>
        <v>0</v>
      </c>
      <c r="S187" s="94" t="n">
        <f aca="false">P187+R187-Q187</f>
        <v>0</v>
      </c>
      <c r="T187" s="95" t="n">
        <f aca="false">SUMIF(6月凭证!$D:$D,$A187,6月凭证!$G:$G)</f>
        <v>0</v>
      </c>
      <c r="U187" s="96" t="n">
        <f aca="false">SUMIF(6月凭证!$D:$D,$A187,6月凭证!$H:$H)</f>
        <v>0</v>
      </c>
      <c r="V187" s="94" t="n">
        <f aca="false">S187+U187-T187</f>
        <v>0</v>
      </c>
      <c r="W187" s="95" t="n">
        <f aca="false">SUMIF(7月凭证!$D:$D,$A187,7月凭证!$G:$G)</f>
        <v>0</v>
      </c>
      <c r="X187" s="96" t="n">
        <f aca="false">SUMIF(7月凭证!$D:$D,$A187,7月凭证!$H:$H)</f>
        <v>0</v>
      </c>
      <c r="Y187" s="94" t="n">
        <f aca="false">V187+X187-W187</f>
        <v>0</v>
      </c>
      <c r="Z187" s="95" t="n">
        <f aca="false">SUMIF(8月凭证!$D:$D,$A187,8月凭证!$G:$G)</f>
        <v>0</v>
      </c>
      <c r="AA187" s="96" t="n">
        <f aca="false">SUMIF(8月凭证!$D:$D,$A187,8月凭证!$H:$H)</f>
        <v>0</v>
      </c>
      <c r="AB187" s="94" t="n">
        <f aca="false">Y187+AA187-Z187</f>
        <v>0</v>
      </c>
      <c r="AC187" s="95" t="n">
        <f aca="false">SUMIF(9月凭证!$D:$D,$A187,9月凭证!$G:$G)</f>
        <v>0</v>
      </c>
      <c r="AD187" s="96" t="n">
        <f aca="false">SUMIF(9月凭证!$D:$D,$A187,9月凭证!$H:$H)</f>
        <v>0</v>
      </c>
      <c r="AE187" s="94" t="n">
        <f aca="false">AB187+AD187-AC187</f>
        <v>0</v>
      </c>
      <c r="AF187" s="95" t="n">
        <f aca="false">SUMIF(10月凭证!$D:$D,$A187,10月凭证!$G:$G)</f>
        <v>0</v>
      </c>
      <c r="AG187" s="96" t="n">
        <f aca="false">SUMIF(10月凭证!$D:$D,$A187,10月凭证!$H:$H)</f>
        <v>0</v>
      </c>
      <c r="AH187" s="94" t="n">
        <f aca="false">AE187+AG187-AF187</f>
        <v>0</v>
      </c>
      <c r="AI187" s="95" t="n">
        <f aca="false">SUMIF(11月凭证!$D:$D,$A187,11月凭证!$G:$G)</f>
        <v>0</v>
      </c>
      <c r="AJ187" s="96" t="n">
        <f aca="false">SUMIF(11月凭证!$D:$D,$A187,11月凭证!$H:$H)</f>
        <v>0</v>
      </c>
      <c r="AK187" s="94" t="n">
        <f aca="false">AH187+AJ187-AI187</f>
        <v>0</v>
      </c>
      <c r="AL187" s="95" t="n">
        <f aca="false">SUMIF(12月凭证!$D:$D,$A187,12月凭证!$G:$G)</f>
        <v>0</v>
      </c>
      <c r="AM187" s="96" t="n">
        <f aca="false">SUMIF(12月凭证!$D:$D,$A187,12月凭证!$H:$H)</f>
        <v>0</v>
      </c>
      <c r="AN187" s="94" t="n">
        <f aca="false">AK187+AM187-AL187</f>
        <v>0</v>
      </c>
      <c r="AO187" s="94" t="n">
        <f aca="false">E187+H187+K187+N187+Q187+T187+W187+Z187+AC187+AF187+AI187+AL187</f>
        <v>0</v>
      </c>
      <c r="AP187" s="94" t="n">
        <f aca="false">F187+I187+L187+O187+R187+U187+X187+AA187+AD187+AG187+AJ187+AM187</f>
        <v>0</v>
      </c>
      <c r="AQ187" s="116" t="n">
        <f aca="false">D187+AP187-AO187</f>
        <v>0</v>
      </c>
      <c r="AT187" s="97" t="str">
        <f aca="false">MID(A187,1,4)</f>
        <v>2181</v>
      </c>
    </row>
    <row r="188" customFormat="false" ht="14.25" hidden="false" customHeight="false" outlineLevel="0" collapsed="false">
      <c r="A188" s="91" t="s">
        <v>442</v>
      </c>
      <c r="B188" s="119" t="s">
        <v>443</v>
      </c>
      <c r="C188" s="93" t="s">
        <v>728</v>
      </c>
      <c r="D188" s="94"/>
      <c r="E188" s="95" t="n">
        <f aca="false">SUMIF(1月凭证!$D:$D,$A188,1月凭证!$G:$G)</f>
        <v>0</v>
      </c>
      <c r="F188" s="96" t="n">
        <f aca="false">SUMIF(1月凭证!$D:$D,$A188,1月凭证!$H:$H)</f>
        <v>0</v>
      </c>
      <c r="G188" s="94" t="n">
        <f aca="false">D188+F188-E188</f>
        <v>0</v>
      </c>
      <c r="H188" s="95" t="n">
        <f aca="false">SUMIF(2月凭证!$D:$D,$A188,2月凭证!$G:$G)</f>
        <v>0</v>
      </c>
      <c r="I188" s="96" t="n">
        <f aca="false">SUMIF(2月凭证!$D:$D,$A188,2月凭证!$H:$H)</f>
        <v>0</v>
      </c>
      <c r="J188" s="94" t="n">
        <f aca="false">G188+I188-H188</f>
        <v>0</v>
      </c>
      <c r="K188" s="95" t="n">
        <f aca="false">SUMIF(3月凭证!$D:$D,$A188,3月凭证!$G:$G)</f>
        <v>0</v>
      </c>
      <c r="L188" s="96" t="n">
        <f aca="false">SUMIF(3月凭证!$D:$D,$A188,3月凭证!$H:$H)</f>
        <v>0</v>
      </c>
      <c r="M188" s="94" t="n">
        <f aca="false">J188+L188-K188</f>
        <v>0</v>
      </c>
      <c r="N188" s="95" t="n">
        <f aca="false">SUMIF(4月凭证!$D:$D,$A188,4月凭证!$G:$G)</f>
        <v>0</v>
      </c>
      <c r="O188" s="96" t="n">
        <f aca="false">SUMIF(4月凭证!$D:$D,$A188,4月凭证!$H:$H)</f>
        <v>0</v>
      </c>
      <c r="P188" s="94" t="n">
        <f aca="false">M188+O188-N188</f>
        <v>0</v>
      </c>
      <c r="Q188" s="95" t="n">
        <f aca="false">SUMIF(5月凭证!$D:$D,$A188,5月凭证!$G:$G)</f>
        <v>0</v>
      </c>
      <c r="R188" s="96" t="n">
        <f aca="false">SUMIF(5月凭证!$D:$D,$A188,5月凭证!$H:$H)</f>
        <v>0</v>
      </c>
      <c r="S188" s="94" t="n">
        <f aca="false">P188+R188-Q188</f>
        <v>0</v>
      </c>
      <c r="T188" s="95" t="n">
        <f aca="false">SUMIF(6月凭证!$D:$D,$A188,6月凭证!$G:$G)</f>
        <v>0</v>
      </c>
      <c r="U188" s="96" t="n">
        <f aca="false">SUMIF(6月凭证!$D:$D,$A188,6月凭证!$H:$H)</f>
        <v>0</v>
      </c>
      <c r="V188" s="94" t="n">
        <f aca="false">S188+U188-T188</f>
        <v>0</v>
      </c>
      <c r="W188" s="95" t="n">
        <f aca="false">SUMIF(7月凭证!$D:$D,$A188,7月凭证!$G:$G)</f>
        <v>0</v>
      </c>
      <c r="X188" s="96" t="n">
        <f aca="false">SUMIF(7月凭证!$D:$D,$A188,7月凭证!$H:$H)</f>
        <v>0</v>
      </c>
      <c r="Y188" s="94" t="n">
        <f aca="false">V188+X188-W188</f>
        <v>0</v>
      </c>
      <c r="Z188" s="95" t="n">
        <f aca="false">SUMIF(8月凭证!$D:$D,$A188,8月凭证!$G:$G)</f>
        <v>0</v>
      </c>
      <c r="AA188" s="96" t="n">
        <f aca="false">SUMIF(8月凭证!$D:$D,$A188,8月凭证!$H:$H)</f>
        <v>0</v>
      </c>
      <c r="AB188" s="94" t="n">
        <f aca="false">Y188+AA188-Z188</f>
        <v>0</v>
      </c>
      <c r="AC188" s="95" t="n">
        <f aca="false">SUMIF(9月凭证!$D:$D,$A188,9月凭证!$G:$G)</f>
        <v>0</v>
      </c>
      <c r="AD188" s="96" t="n">
        <f aca="false">SUMIF(9月凭证!$D:$D,$A188,9月凭证!$H:$H)</f>
        <v>0</v>
      </c>
      <c r="AE188" s="94" t="n">
        <f aca="false">AB188+AD188-AC188</f>
        <v>0</v>
      </c>
      <c r="AF188" s="95" t="n">
        <f aca="false">SUMIF(10月凭证!$D:$D,$A188,10月凭证!$G:$G)</f>
        <v>0</v>
      </c>
      <c r="AG188" s="96" t="n">
        <f aca="false">SUMIF(10月凭证!$D:$D,$A188,10月凭证!$H:$H)</f>
        <v>0</v>
      </c>
      <c r="AH188" s="94" t="n">
        <f aca="false">AE188+AG188-AF188</f>
        <v>0</v>
      </c>
      <c r="AI188" s="95" t="n">
        <f aca="false">SUMIF(11月凭证!$D:$D,$A188,11月凭证!$G:$G)</f>
        <v>0</v>
      </c>
      <c r="AJ188" s="96" t="n">
        <f aca="false">SUMIF(11月凭证!$D:$D,$A188,11月凭证!$H:$H)</f>
        <v>0</v>
      </c>
      <c r="AK188" s="94" t="n">
        <f aca="false">AH188+AJ188-AI188</f>
        <v>0</v>
      </c>
      <c r="AL188" s="95" t="n">
        <f aca="false">SUMIF(12月凭证!$D:$D,$A188,12月凭证!$G:$G)</f>
        <v>0</v>
      </c>
      <c r="AM188" s="96" t="n">
        <f aca="false">SUMIF(12月凭证!$D:$D,$A188,12月凭证!$H:$H)</f>
        <v>0</v>
      </c>
      <c r="AN188" s="94" t="n">
        <f aca="false">AK188+AM188-AL188</f>
        <v>0</v>
      </c>
      <c r="AO188" s="94" t="n">
        <f aca="false">E188+H188+K188+N188+Q188+T188+W188+Z188+AC188+AF188+AI188+AL188</f>
        <v>0</v>
      </c>
      <c r="AP188" s="94" t="n">
        <f aca="false">F188+I188+L188+O188+R188+U188+X188+AA188+AD188+AG188+AJ188+AM188</f>
        <v>0</v>
      </c>
      <c r="AQ188" s="116" t="n">
        <f aca="false">D188+AP188-AO188</f>
        <v>0</v>
      </c>
      <c r="AT188" s="97" t="str">
        <f aca="false">MID(A188,1,4)</f>
        <v>2181</v>
      </c>
    </row>
    <row r="189" customFormat="false" ht="14.25" hidden="false" customHeight="false" outlineLevel="0" collapsed="false">
      <c r="A189" s="91" t="s">
        <v>444</v>
      </c>
      <c r="B189" s="119" t="s">
        <v>445</v>
      </c>
      <c r="C189" s="93" t="s">
        <v>728</v>
      </c>
      <c r="D189" s="94"/>
      <c r="E189" s="95" t="n">
        <f aca="false">SUMIF(1月凭证!$D:$D,$A189,1月凭证!$G:$G)</f>
        <v>0</v>
      </c>
      <c r="F189" s="96" t="n">
        <f aca="false">SUMIF(1月凭证!$D:$D,$A189,1月凭证!$H:$H)</f>
        <v>0</v>
      </c>
      <c r="G189" s="94" t="n">
        <f aca="false">D189+F189-E189</f>
        <v>0</v>
      </c>
      <c r="H189" s="95" t="n">
        <f aca="false">SUMIF(2月凭证!$D:$D,$A189,2月凭证!$G:$G)</f>
        <v>0</v>
      </c>
      <c r="I189" s="96" t="n">
        <f aca="false">SUMIF(2月凭证!$D:$D,$A189,2月凭证!$H:$H)</f>
        <v>0</v>
      </c>
      <c r="J189" s="94" t="n">
        <f aca="false">G189+I189-H189</f>
        <v>0</v>
      </c>
      <c r="K189" s="95" t="n">
        <f aca="false">SUMIF(3月凭证!$D:$D,$A189,3月凭证!$G:$G)</f>
        <v>0</v>
      </c>
      <c r="L189" s="96" t="n">
        <f aca="false">SUMIF(3月凭证!$D:$D,$A189,3月凭证!$H:$H)</f>
        <v>0</v>
      </c>
      <c r="M189" s="94" t="n">
        <f aca="false">J189+L189-K189</f>
        <v>0</v>
      </c>
      <c r="N189" s="95" t="n">
        <f aca="false">SUMIF(4月凭证!$D:$D,$A189,4月凭证!$G:$G)</f>
        <v>0</v>
      </c>
      <c r="O189" s="96" t="n">
        <f aca="false">SUMIF(4月凭证!$D:$D,$A189,4月凭证!$H:$H)</f>
        <v>0</v>
      </c>
      <c r="P189" s="94" t="n">
        <f aca="false">M189+O189-N189</f>
        <v>0</v>
      </c>
      <c r="Q189" s="95" t="n">
        <f aca="false">SUMIF(5月凭证!$D:$D,$A189,5月凭证!$G:$G)</f>
        <v>0</v>
      </c>
      <c r="R189" s="96" t="n">
        <f aca="false">SUMIF(5月凭证!$D:$D,$A189,5月凭证!$H:$H)</f>
        <v>0</v>
      </c>
      <c r="S189" s="94" t="n">
        <f aca="false">P189+R189-Q189</f>
        <v>0</v>
      </c>
      <c r="T189" s="95" t="n">
        <f aca="false">SUMIF(6月凭证!$D:$D,$A189,6月凭证!$G:$G)</f>
        <v>0</v>
      </c>
      <c r="U189" s="96" t="n">
        <f aca="false">SUMIF(6月凭证!$D:$D,$A189,6月凭证!$H:$H)</f>
        <v>0</v>
      </c>
      <c r="V189" s="94" t="n">
        <f aca="false">S189+U189-T189</f>
        <v>0</v>
      </c>
      <c r="W189" s="95" t="n">
        <f aca="false">SUMIF(7月凭证!$D:$D,$A189,7月凭证!$G:$G)</f>
        <v>0</v>
      </c>
      <c r="X189" s="96" t="n">
        <f aca="false">SUMIF(7月凭证!$D:$D,$A189,7月凭证!$H:$H)</f>
        <v>0</v>
      </c>
      <c r="Y189" s="94" t="n">
        <f aca="false">V189+X189-W189</f>
        <v>0</v>
      </c>
      <c r="Z189" s="95" t="n">
        <f aca="false">SUMIF(8月凭证!$D:$D,$A189,8月凭证!$G:$G)</f>
        <v>0</v>
      </c>
      <c r="AA189" s="96" t="n">
        <f aca="false">SUMIF(8月凭证!$D:$D,$A189,8月凭证!$H:$H)</f>
        <v>0</v>
      </c>
      <c r="AB189" s="94" t="n">
        <f aca="false">Y189+AA189-Z189</f>
        <v>0</v>
      </c>
      <c r="AC189" s="95" t="n">
        <f aca="false">SUMIF(9月凭证!$D:$D,$A189,9月凭证!$G:$G)</f>
        <v>0</v>
      </c>
      <c r="AD189" s="96" t="n">
        <f aca="false">SUMIF(9月凭证!$D:$D,$A189,9月凭证!$H:$H)</f>
        <v>0</v>
      </c>
      <c r="AE189" s="94" t="n">
        <f aca="false">AB189+AD189-AC189</f>
        <v>0</v>
      </c>
      <c r="AF189" s="95" t="n">
        <f aca="false">SUMIF(10月凭证!$D:$D,$A189,10月凭证!$G:$G)</f>
        <v>0</v>
      </c>
      <c r="AG189" s="96" t="n">
        <f aca="false">SUMIF(10月凭证!$D:$D,$A189,10月凭证!$H:$H)</f>
        <v>0</v>
      </c>
      <c r="AH189" s="94" t="n">
        <f aca="false">AE189+AG189-AF189</f>
        <v>0</v>
      </c>
      <c r="AI189" s="95" t="n">
        <f aca="false">SUMIF(11月凭证!$D:$D,$A189,11月凭证!$G:$G)</f>
        <v>0</v>
      </c>
      <c r="AJ189" s="96" t="n">
        <f aca="false">SUMIF(11月凭证!$D:$D,$A189,11月凭证!$H:$H)</f>
        <v>0</v>
      </c>
      <c r="AK189" s="94" t="n">
        <f aca="false">AH189+AJ189-AI189</f>
        <v>0</v>
      </c>
      <c r="AL189" s="95" t="n">
        <f aca="false">SUMIF(12月凭证!$D:$D,$A189,12月凭证!$G:$G)</f>
        <v>0</v>
      </c>
      <c r="AM189" s="96" t="n">
        <f aca="false">SUMIF(12月凭证!$D:$D,$A189,12月凭证!$H:$H)</f>
        <v>0</v>
      </c>
      <c r="AN189" s="94" t="n">
        <f aca="false">AK189+AM189-AL189</f>
        <v>0</v>
      </c>
      <c r="AO189" s="94" t="n">
        <f aca="false">E189+H189+K189+N189+Q189+T189+W189+Z189+AC189+AF189+AI189+AL189</f>
        <v>0</v>
      </c>
      <c r="AP189" s="94" t="n">
        <f aca="false">F189+I189+L189+O189+R189+U189+X189+AA189+AD189+AG189+AJ189+AM189</f>
        <v>0</v>
      </c>
      <c r="AQ189" s="116" t="n">
        <f aca="false">D189+AP189-AO189</f>
        <v>0</v>
      </c>
      <c r="AT189" s="97" t="str">
        <f aca="false">MID(A189,1,4)</f>
        <v>2181</v>
      </c>
    </row>
    <row r="190" customFormat="false" ht="14.25" hidden="false" customHeight="false" outlineLevel="0" collapsed="false">
      <c r="A190" s="91" t="s">
        <v>446</v>
      </c>
      <c r="B190" s="118" t="s">
        <v>447</v>
      </c>
      <c r="C190" s="93" t="s">
        <v>728</v>
      </c>
      <c r="D190" s="94"/>
      <c r="E190" s="95" t="n">
        <f aca="false">SUMIF(1月凭证!$D:$D,$A190,1月凭证!$G:$G)</f>
        <v>0</v>
      </c>
      <c r="F190" s="96" t="n">
        <f aca="false">SUMIF(1月凭证!$D:$D,$A190,1月凭证!$H:$H)</f>
        <v>0</v>
      </c>
      <c r="G190" s="94" t="n">
        <f aca="false">D190+F190-E190</f>
        <v>0</v>
      </c>
      <c r="H190" s="95" t="n">
        <f aca="false">SUMIF(2月凭证!$D:$D,$A190,2月凭证!$G:$G)</f>
        <v>0</v>
      </c>
      <c r="I190" s="96" t="n">
        <f aca="false">SUMIF(2月凭证!$D:$D,$A190,2月凭证!$H:$H)</f>
        <v>0</v>
      </c>
      <c r="J190" s="94" t="n">
        <f aca="false">G190+I190-H190</f>
        <v>0</v>
      </c>
      <c r="K190" s="95" t="n">
        <f aca="false">SUMIF(3月凭证!$D:$D,$A190,3月凭证!$G:$G)</f>
        <v>0</v>
      </c>
      <c r="L190" s="96" t="n">
        <f aca="false">SUMIF(3月凭证!$D:$D,$A190,3月凭证!$H:$H)</f>
        <v>0</v>
      </c>
      <c r="M190" s="94" t="n">
        <f aca="false">J190+L190-K190</f>
        <v>0</v>
      </c>
      <c r="N190" s="95" t="n">
        <f aca="false">SUMIF(4月凭证!$D:$D,$A190,4月凭证!$G:$G)</f>
        <v>0</v>
      </c>
      <c r="O190" s="96" t="n">
        <f aca="false">SUMIF(4月凭证!$D:$D,$A190,4月凭证!$H:$H)</f>
        <v>0</v>
      </c>
      <c r="P190" s="94" t="n">
        <f aca="false">M190+O190-N190</f>
        <v>0</v>
      </c>
      <c r="Q190" s="95" t="n">
        <f aca="false">SUMIF(5月凭证!$D:$D,$A190,5月凭证!$G:$G)</f>
        <v>0</v>
      </c>
      <c r="R190" s="96" t="n">
        <f aca="false">SUMIF(5月凭证!$D:$D,$A190,5月凭证!$H:$H)</f>
        <v>0</v>
      </c>
      <c r="S190" s="94" t="n">
        <f aca="false">P190+R190-Q190</f>
        <v>0</v>
      </c>
      <c r="T190" s="95" t="n">
        <f aca="false">SUMIF(6月凭证!$D:$D,$A190,6月凭证!$G:$G)</f>
        <v>0</v>
      </c>
      <c r="U190" s="96" t="n">
        <f aca="false">SUMIF(6月凭证!$D:$D,$A190,6月凭证!$H:$H)</f>
        <v>0</v>
      </c>
      <c r="V190" s="94" t="n">
        <f aca="false">S190+U190-T190</f>
        <v>0</v>
      </c>
      <c r="W190" s="95" t="n">
        <f aca="false">SUMIF(7月凭证!$D:$D,$A190,7月凭证!$G:$G)</f>
        <v>0</v>
      </c>
      <c r="X190" s="96" t="n">
        <f aca="false">SUMIF(7月凭证!$D:$D,$A190,7月凭证!$H:$H)</f>
        <v>0</v>
      </c>
      <c r="Y190" s="94" t="n">
        <f aca="false">V190+X190-W190</f>
        <v>0</v>
      </c>
      <c r="Z190" s="95" t="n">
        <f aca="false">SUMIF(8月凭证!$D:$D,$A190,8月凭证!$G:$G)</f>
        <v>0</v>
      </c>
      <c r="AA190" s="96" t="n">
        <f aca="false">SUMIF(8月凭证!$D:$D,$A190,8月凭证!$H:$H)</f>
        <v>0</v>
      </c>
      <c r="AB190" s="94" t="n">
        <f aca="false">Y190+AA190-Z190</f>
        <v>0</v>
      </c>
      <c r="AC190" s="95" t="n">
        <f aca="false">SUMIF(9月凭证!$D:$D,$A190,9月凭证!$G:$G)</f>
        <v>0</v>
      </c>
      <c r="AD190" s="96" t="n">
        <f aca="false">SUMIF(9月凭证!$D:$D,$A190,9月凭证!$H:$H)</f>
        <v>0</v>
      </c>
      <c r="AE190" s="94" t="n">
        <f aca="false">AB190+AD190-AC190</f>
        <v>0</v>
      </c>
      <c r="AF190" s="95" t="n">
        <f aca="false">SUMIF(10月凭证!$D:$D,$A190,10月凭证!$G:$G)</f>
        <v>0</v>
      </c>
      <c r="AG190" s="96" t="n">
        <f aca="false">SUMIF(10月凭证!$D:$D,$A190,10月凭证!$H:$H)</f>
        <v>0</v>
      </c>
      <c r="AH190" s="94" t="n">
        <f aca="false">AE190+AG190-AF190</f>
        <v>0</v>
      </c>
      <c r="AI190" s="95" t="n">
        <f aca="false">SUMIF(11月凭证!$D:$D,$A190,11月凭证!$G:$G)</f>
        <v>0</v>
      </c>
      <c r="AJ190" s="96" t="n">
        <f aca="false">SUMIF(11月凭证!$D:$D,$A190,11月凭证!$H:$H)</f>
        <v>0</v>
      </c>
      <c r="AK190" s="94" t="n">
        <f aca="false">AH190+AJ190-AI190</f>
        <v>0</v>
      </c>
      <c r="AL190" s="95" t="n">
        <f aca="false">SUMIF(12月凭证!$D:$D,$A190,12月凭证!$G:$G)</f>
        <v>0</v>
      </c>
      <c r="AM190" s="96" t="n">
        <f aca="false">SUMIF(12月凭证!$D:$D,$A190,12月凭证!$H:$H)</f>
        <v>0</v>
      </c>
      <c r="AN190" s="94" t="n">
        <f aca="false">AK190+AM190-AL190</f>
        <v>0</v>
      </c>
      <c r="AO190" s="94" t="n">
        <f aca="false">E190+H190+K190+N190+Q190+T190+W190+Z190+AC190+AF190+AI190+AL190</f>
        <v>0</v>
      </c>
      <c r="AP190" s="94" t="n">
        <f aca="false">F190+I190+L190+O190+R190+U190+X190+AA190+AD190+AG190+AJ190+AM190</f>
        <v>0</v>
      </c>
      <c r="AQ190" s="116" t="n">
        <f aca="false">D190+AP190-AO190</f>
        <v>0</v>
      </c>
      <c r="AT190" s="97" t="str">
        <f aca="false">MID(A190,1,4)</f>
        <v>2181</v>
      </c>
    </row>
    <row r="191" customFormat="false" ht="14.25" hidden="false" customHeight="false" outlineLevel="0" collapsed="false">
      <c r="A191" s="91" t="s">
        <v>448</v>
      </c>
      <c r="B191" s="118" t="s">
        <v>449</v>
      </c>
      <c r="C191" s="93" t="s">
        <v>728</v>
      </c>
      <c r="D191" s="94"/>
      <c r="E191" s="95" t="n">
        <f aca="false">SUMIF(1月凭证!$D:$D,$A191,1月凭证!$G:$G)</f>
        <v>0</v>
      </c>
      <c r="F191" s="96" t="n">
        <f aca="false">SUMIF(1月凭证!$D:$D,$A191,1月凭证!$H:$H)</f>
        <v>0</v>
      </c>
      <c r="G191" s="94" t="n">
        <f aca="false">D191+F191-E191</f>
        <v>0</v>
      </c>
      <c r="H191" s="95" t="n">
        <f aca="false">SUMIF(2月凭证!$D:$D,$A191,2月凭证!$G:$G)</f>
        <v>0</v>
      </c>
      <c r="I191" s="96" t="n">
        <f aca="false">SUMIF(2月凭证!$D:$D,$A191,2月凭证!$H:$H)</f>
        <v>0</v>
      </c>
      <c r="J191" s="94" t="n">
        <f aca="false">G191+I191-H191</f>
        <v>0</v>
      </c>
      <c r="K191" s="95" t="n">
        <f aca="false">SUMIF(3月凭证!$D:$D,$A191,3月凭证!$G:$G)</f>
        <v>0</v>
      </c>
      <c r="L191" s="96" t="n">
        <f aca="false">SUMIF(3月凭证!$D:$D,$A191,3月凭证!$H:$H)</f>
        <v>0</v>
      </c>
      <c r="M191" s="94" t="n">
        <f aca="false">J191+L191-K191</f>
        <v>0</v>
      </c>
      <c r="N191" s="95" t="n">
        <f aca="false">SUMIF(4月凭证!$D:$D,$A191,4月凭证!$G:$G)</f>
        <v>0</v>
      </c>
      <c r="O191" s="96" t="n">
        <f aca="false">SUMIF(4月凭证!$D:$D,$A191,4月凭证!$H:$H)</f>
        <v>0</v>
      </c>
      <c r="P191" s="94" t="n">
        <f aca="false">M191+O191-N191</f>
        <v>0</v>
      </c>
      <c r="Q191" s="95" t="n">
        <f aca="false">SUMIF(5月凭证!$D:$D,$A191,5月凭证!$G:$G)</f>
        <v>0</v>
      </c>
      <c r="R191" s="96" t="n">
        <f aca="false">SUMIF(5月凭证!$D:$D,$A191,5月凭证!$H:$H)</f>
        <v>0</v>
      </c>
      <c r="S191" s="94" t="n">
        <f aca="false">P191+R191-Q191</f>
        <v>0</v>
      </c>
      <c r="T191" s="95" t="n">
        <f aca="false">SUMIF(6月凭证!$D:$D,$A191,6月凭证!$G:$G)</f>
        <v>0</v>
      </c>
      <c r="U191" s="96" t="n">
        <f aca="false">SUMIF(6月凭证!$D:$D,$A191,6月凭证!$H:$H)</f>
        <v>0</v>
      </c>
      <c r="V191" s="94" t="n">
        <f aca="false">S191+U191-T191</f>
        <v>0</v>
      </c>
      <c r="W191" s="95" t="n">
        <f aca="false">SUMIF(7月凭证!$D:$D,$A191,7月凭证!$G:$G)</f>
        <v>0</v>
      </c>
      <c r="X191" s="96" t="n">
        <f aca="false">SUMIF(7月凭证!$D:$D,$A191,7月凭证!$H:$H)</f>
        <v>0</v>
      </c>
      <c r="Y191" s="94" t="n">
        <f aca="false">V191+X191-W191</f>
        <v>0</v>
      </c>
      <c r="Z191" s="95" t="n">
        <f aca="false">SUMIF(8月凭证!$D:$D,$A191,8月凭证!$G:$G)</f>
        <v>0</v>
      </c>
      <c r="AA191" s="96" t="n">
        <f aca="false">SUMIF(8月凭证!$D:$D,$A191,8月凭证!$H:$H)</f>
        <v>0</v>
      </c>
      <c r="AB191" s="94" t="n">
        <f aca="false">Y191+AA191-Z191</f>
        <v>0</v>
      </c>
      <c r="AC191" s="95" t="n">
        <f aca="false">SUMIF(9月凭证!$D:$D,$A191,9月凭证!$G:$G)</f>
        <v>0</v>
      </c>
      <c r="AD191" s="96" t="n">
        <f aca="false">SUMIF(9月凭证!$D:$D,$A191,9月凭证!$H:$H)</f>
        <v>0</v>
      </c>
      <c r="AE191" s="94" t="n">
        <f aca="false">AB191+AD191-AC191</f>
        <v>0</v>
      </c>
      <c r="AF191" s="95" t="n">
        <f aca="false">SUMIF(10月凭证!$D:$D,$A191,10月凭证!$G:$G)</f>
        <v>0</v>
      </c>
      <c r="AG191" s="96" t="n">
        <f aca="false">SUMIF(10月凭证!$D:$D,$A191,10月凭证!$H:$H)</f>
        <v>0</v>
      </c>
      <c r="AH191" s="94" t="n">
        <f aca="false">AE191+AG191-AF191</f>
        <v>0</v>
      </c>
      <c r="AI191" s="95" t="n">
        <f aca="false">SUMIF(11月凭证!$D:$D,$A191,11月凭证!$G:$G)</f>
        <v>0</v>
      </c>
      <c r="AJ191" s="96" t="n">
        <f aca="false">SUMIF(11月凭证!$D:$D,$A191,11月凭证!$H:$H)</f>
        <v>0</v>
      </c>
      <c r="AK191" s="94" t="n">
        <f aca="false">AH191+AJ191-AI191</f>
        <v>0</v>
      </c>
      <c r="AL191" s="95" t="n">
        <f aca="false">SUMIF(12月凭证!$D:$D,$A191,12月凭证!$G:$G)</f>
        <v>0</v>
      </c>
      <c r="AM191" s="96" t="n">
        <f aca="false">SUMIF(12月凭证!$D:$D,$A191,12月凭证!$H:$H)</f>
        <v>0</v>
      </c>
      <c r="AN191" s="94" t="n">
        <f aca="false">AK191+AM191-AL191</f>
        <v>0</v>
      </c>
      <c r="AO191" s="94" t="n">
        <f aca="false">E191+H191+K191+N191+Q191+T191+W191+Z191+AC191+AF191+AI191+AL191</f>
        <v>0</v>
      </c>
      <c r="AP191" s="94" t="n">
        <f aca="false">F191+I191+L191+O191+R191+U191+X191+AA191+AD191+AG191+AJ191+AM191</f>
        <v>0</v>
      </c>
      <c r="AQ191" s="116" t="n">
        <f aca="false">D191+AP191-AO191</f>
        <v>0</v>
      </c>
      <c r="AT191" s="97" t="str">
        <f aca="false">MID(A191,1,4)</f>
        <v>2181</v>
      </c>
    </row>
    <row r="192" customFormat="false" ht="14.25" hidden="false" customHeight="false" outlineLevel="0" collapsed="false">
      <c r="A192" s="91" t="s">
        <v>450</v>
      </c>
      <c r="B192" s="118" t="s">
        <v>451</v>
      </c>
      <c r="C192" s="93" t="s">
        <v>728</v>
      </c>
      <c r="D192" s="94"/>
      <c r="E192" s="95" t="n">
        <f aca="false">SUMIF(1月凭证!$D:$D,$A192,1月凭证!$G:$G)</f>
        <v>0</v>
      </c>
      <c r="F192" s="96" t="n">
        <f aca="false">SUMIF(1月凭证!$D:$D,$A192,1月凭证!$H:$H)</f>
        <v>0</v>
      </c>
      <c r="G192" s="94" t="n">
        <f aca="false">D192+F192-E192</f>
        <v>0</v>
      </c>
      <c r="H192" s="95" t="n">
        <f aca="false">SUMIF(2月凭证!$D:$D,$A192,2月凭证!$G:$G)</f>
        <v>0</v>
      </c>
      <c r="I192" s="96" t="n">
        <f aca="false">SUMIF(2月凭证!$D:$D,$A192,2月凭证!$H:$H)</f>
        <v>0</v>
      </c>
      <c r="J192" s="94" t="n">
        <f aca="false">G192+I192-H192</f>
        <v>0</v>
      </c>
      <c r="K192" s="95" t="n">
        <f aca="false">SUMIF(3月凭证!$D:$D,$A192,3月凭证!$G:$G)</f>
        <v>0</v>
      </c>
      <c r="L192" s="96" t="n">
        <f aca="false">SUMIF(3月凭证!$D:$D,$A192,3月凭证!$H:$H)</f>
        <v>0</v>
      </c>
      <c r="M192" s="94" t="n">
        <f aca="false">J192+L192-K192</f>
        <v>0</v>
      </c>
      <c r="N192" s="95" t="n">
        <f aca="false">SUMIF(4月凭证!$D:$D,$A192,4月凭证!$G:$G)</f>
        <v>0</v>
      </c>
      <c r="O192" s="96" t="n">
        <f aca="false">SUMIF(4月凭证!$D:$D,$A192,4月凭证!$H:$H)</f>
        <v>0</v>
      </c>
      <c r="P192" s="94" t="n">
        <f aca="false">M192+O192-N192</f>
        <v>0</v>
      </c>
      <c r="Q192" s="95" t="n">
        <f aca="false">SUMIF(5月凭证!$D:$D,$A192,5月凭证!$G:$G)</f>
        <v>0</v>
      </c>
      <c r="R192" s="96" t="n">
        <f aca="false">SUMIF(5月凭证!$D:$D,$A192,5月凭证!$H:$H)</f>
        <v>0</v>
      </c>
      <c r="S192" s="94" t="n">
        <f aca="false">P192+R192-Q192</f>
        <v>0</v>
      </c>
      <c r="T192" s="95" t="n">
        <f aca="false">SUMIF(6月凭证!$D:$D,$A192,6月凭证!$G:$G)</f>
        <v>0</v>
      </c>
      <c r="U192" s="96" t="n">
        <f aca="false">SUMIF(6月凭证!$D:$D,$A192,6月凭证!$H:$H)</f>
        <v>0</v>
      </c>
      <c r="V192" s="94" t="n">
        <f aca="false">S192+U192-T192</f>
        <v>0</v>
      </c>
      <c r="W192" s="95" t="n">
        <f aca="false">SUMIF(7月凭证!$D:$D,$A192,7月凭证!$G:$G)</f>
        <v>0</v>
      </c>
      <c r="X192" s="96" t="n">
        <f aca="false">SUMIF(7月凭证!$D:$D,$A192,7月凭证!$H:$H)</f>
        <v>0</v>
      </c>
      <c r="Y192" s="94" t="n">
        <f aca="false">V192+X192-W192</f>
        <v>0</v>
      </c>
      <c r="Z192" s="95" t="n">
        <f aca="false">SUMIF(8月凭证!$D:$D,$A192,8月凭证!$G:$G)</f>
        <v>0</v>
      </c>
      <c r="AA192" s="96" t="n">
        <f aca="false">SUMIF(8月凭证!$D:$D,$A192,8月凭证!$H:$H)</f>
        <v>0</v>
      </c>
      <c r="AB192" s="94" t="n">
        <f aca="false">Y192+AA192-Z192</f>
        <v>0</v>
      </c>
      <c r="AC192" s="95" t="n">
        <f aca="false">SUMIF(9月凭证!$D:$D,$A192,9月凭证!$G:$G)</f>
        <v>0</v>
      </c>
      <c r="AD192" s="96" t="n">
        <f aca="false">SUMIF(9月凭证!$D:$D,$A192,9月凭证!$H:$H)</f>
        <v>0</v>
      </c>
      <c r="AE192" s="94" t="n">
        <f aca="false">AB192+AD192-AC192</f>
        <v>0</v>
      </c>
      <c r="AF192" s="95" t="n">
        <f aca="false">SUMIF(10月凭证!$D:$D,$A192,10月凭证!$G:$G)</f>
        <v>0</v>
      </c>
      <c r="AG192" s="96" t="n">
        <f aca="false">SUMIF(10月凭证!$D:$D,$A192,10月凭证!$H:$H)</f>
        <v>0</v>
      </c>
      <c r="AH192" s="94" t="n">
        <f aca="false">AE192+AG192-AF192</f>
        <v>0</v>
      </c>
      <c r="AI192" s="95" t="n">
        <f aca="false">SUMIF(11月凭证!$D:$D,$A192,11月凭证!$G:$G)</f>
        <v>0</v>
      </c>
      <c r="AJ192" s="96" t="n">
        <f aca="false">SUMIF(11月凭证!$D:$D,$A192,11月凭证!$H:$H)</f>
        <v>0</v>
      </c>
      <c r="AK192" s="94" t="n">
        <f aca="false">AH192+AJ192-AI192</f>
        <v>0</v>
      </c>
      <c r="AL192" s="95" t="n">
        <f aca="false">SUMIF(12月凭证!$D:$D,$A192,12月凭证!$G:$G)</f>
        <v>0</v>
      </c>
      <c r="AM192" s="96" t="n">
        <f aca="false">SUMIF(12月凭证!$D:$D,$A192,12月凭证!$H:$H)</f>
        <v>0</v>
      </c>
      <c r="AN192" s="94" t="n">
        <f aca="false">AK192+AM192-AL192</f>
        <v>0</v>
      </c>
      <c r="AO192" s="94" t="n">
        <f aca="false">E192+H192+K192+N192+Q192+T192+W192+Z192+AC192+AF192+AI192+AL192</f>
        <v>0</v>
      </c>
      <c r="AP192" s="94" t="n">
        <f aca="false">F192+I192+L192+O192+R192+U192+X192+AA192+AD192+AG192+AJ192+AM192</f>
        <v>0</v>
      </c>
      <c r="AQ192" s="116" t="n">
        <f aca="false">D192+AP192-AO192</f>
        <v>0</v>
      </c>
      <c r="AT192" s="97" t="str">
        <f aca="false">MID(A192,1,4)</f>
        <v>2181</v>
      </c>
    </row>
    <row r="193" customFormat="false" ht="14.25" hidden="false" customHeight="false" outlineLevel="0" collapsed="false">
      <c r="A193" s="91" t="s">
        <v>452</v>
      </c>
      <c r="B193" s="118" t="s">
        <v>453</v>
      </c>
      <c r="C193" s="93" t="s">
        <v>728</v>
      </c>
      <c r="D193" s="94"/>
      <c r="E193" s="95" t="n">
        <f aca="false">SUMIF(1月凭证!$D:$D,$A193,1月凭证!$G:$G)</f>
        <v>0</v>
      </c>
      <c r="F193" s="96" t="n">
        <f aca="false">SUMIF(1月凭证!$D:$D,$A193,1月凭证!$H:$H)</f>
        <v>0</v>
      </c>
      <c r="G193" s="94" t="n">
        <f aca="false">D193+F193-E193</f>
        <v>0</v>
      </c>
      <c r="H193" s="95" t="n">
        <f aca="false">SUMIF(2月凭证!$D:$D,$A193,2月凭证!$G:$G)</f>
        <v>0</v>
      </c>
      <c r="I193" s="96" t="n">
        <f aca="false">SUMIF(2月凭证!$D:$D,$A193,2月凭证!$H:$H)</f>
        <v>0</v>
      </c>
      <c r="J193" s="94" t="n">
        <f aca="false">G193+I193-H193</f>
        <v>0</v>
      </c>
      <c r="K193" s="95" t="n">
        <f aca="false">SUMIF(3月凭证!$D:$D,$A193,3月凭证!$G:$G)</f>
        <v>0</v>
      </c>
      <c r="L193" s="96" t="n">
        <f aca="false">SUMIF(3月凭证!$D:$D,$A193,3月凭证!$H:$H)</f>
        <v>0</v>
      </c>
      <c r="M193" s="94" t="n">
        <f aca="false">J193+L193-K193</f>
        <v>0</v>
      </c>
      <c r="N193" s="95" t="n">
        <f aca="false">SUMIF(4月凭证!$D:$D,$A193,4月凭证!$G:$G)</f>
        <v>0</v>
      </c>
      <c r="O193" s="96" t="n">
        <f aca="false">SUMIF(4月凭证!$D:$D,$A193,4月凭证!$H:$H)</f>
        <v>0</v>
      </c>
      <c r="P193" s="94" t="n">
        <f aca="false">M193+O193-N193</f>
        <v>0</v>
      </c>
      <c r="Q193" s="95" t="n">
        <f aca="false">SUMIF(5月凭证!$D:$D,$A193,5月凭证!$G:$G)</f>
        <v>0</v>
      </c>
      <c r="R193" s="96" t="n">
        <f aca="false">SUMIF(5月凭证!$D:$D,$A193,5月凭证!$H:$H)</f>
        <v>0</v>
      </c>
      <c r="S193" s="94" t="n">
        <f aca="false">P193+R193-Q193</f>
        <v>0</v>
      </c>
      <c r="T193" s="95" t="n">
        <f aca="false">SUMIF(6月凭证!$D:$D,$A193,6月凭证!$G:$G)</f>
        <v>0</v>
      </c>
      <c r="U193" s="96" t="n">
        <f aca="false">SUMIF(6月凭证!$D:$D,$A193,6月凭证!$H:$H)</f>
        <v>0</v>
      </c>
      <c r="V193" s="94" t="n">
        <f aca="false">S193+U193-T193</f>
        <v>0</v>
      </c>
      <c r="W193" s="95" t="n">
        <f aca="false">SUMIF(7月凭证!$D:$D,$A193,7月凭证!$G:$G)</f>
        <v>0</v>
      </c>
      <c r="X193" s="96" t="n">
        <f aca="false">SUMIF(7月凭证!$D:$D,$A193,7月凭证!$H:$H)</f>
        <v>0</v>
      </c>
      <c r="Y193" s="94" t="n">
        <f aca="false">V193+X193-W193</f>
        <v>0</v>
      </c>
      <c r="Z193" s="95" t="n">
        <f aca="false">SUMIF(8月凭证!$D:$D,$A193,8月凭证!$G:$G)</f>
        <v>0</v>
      </c>
      <c r="AA193" s="96" t="n">
        <f aca="false">SUMIF(8月凭证!$D:$D,$A193,8月凭证!$H:$H)</f>
        <v>0</v>
      </c>
      <c r="AB193" s="94" t="n">
        <f aca="false">Y193+AA193-Z193</f>
        <v>0</v>
      </c>
      <c r="AC193" s="95" t="n">
        <f aca="false">SUMIF(9月凭证!$D:$D,$A193,9月凭证!$G:$G)</f>
        <v>0</v>
      </c>
      <c r="AD193" s="96" t="n">
        <f aca="false">SUMIF(9月凭证!$D:$D,$A193,9月凭证!$H:$H)</f>
        <v>0</v>
      </c>
      <c r="AE193" s="94" t="n">
        <f aca="false">AB193+AD193-AC193</f>
        <v>0</v>
      </c>
      <c r="AF193" s="95" t="n">
        <f aca="false">SUMIF(10月凭证!$D:$D,$A193,10月凭证!$G:$G)</f>
        <v>0</v>
      </c>
      <c r="AG193" s="96" t="n">
        <f aca="false">SUMIF(10月凭证!$D:$D,$A193,10月凭证!$H:$H)</f>
        <v>0</v>
      </c>
      <c r="AH193" s="94" t="n">
        <f aca="false">AE193+AG193-AF193</f>
        <v>0</v>
      </c>
      <c r="AI193" s="95" t="n">
        <f aca="false">SUMIF(11月凭证!$D:$D,$A193,11月凭证!$G:$G)</f>
        <v>0</v>
      </c>
      <c r="AJ193" s="96" t="n">
        <f aca="false">SUMIF(11月凭证!$D:$D,$A193,11月凭证!$H:$H)</f>
        <v>0</v>
      </c>
      <c r="AK193" s="94" t="n">
        <f aca="false">AH193+AJ193-AI193</f>
        <v>0</v>
      </c>
      <c r="AL193" s="95" t="n">
        <f aca="false">SUMIF(12月凭证!$D:$D,$A193,12月凭证!$G:$G)</f>
        <v>0</v>
      </c>
      <c r="AM193" s="96" t="n">
        <f aca="false">SUMIF(12月凭证!$D:$D,$A193,12月凭证!$H:$H)</f>
        <v>0</v>
      </c>
      <c r="AN193" s="94" t="n">
        <f aca="false">AK193+AM193-AL193</f>
        <v>0</v>
      </c>
      <c r="AO193" s="94" t="n">
        <f aca="false">E193+H193+K193+N193+Q193+T193+W193+Z193+AC193+AF193+AI193+AL193</f>
        <v>0</v>
      </c>
      <c r="AP193" s="94" t="n">
        <f aca="false">F193+I193+L193+O193+R193+U193+X193+AA193+AD193+AG193+AJ193+AM193</f>
        <v>0</v>
      </c>
      <c r="AQ193" s="116" t="n">
        <f aca="false">D193+AP193-AO193</f>
        <v>0</v>
      </c>
      <c r="AT193" s="97" t="str">
        <f aca="false">MID(A193,1,4)</f>
        <v>2181</v>
      </c>
    </row>
    <row r="194" customFormat="false" ht="14.25" hidden="false" customHeight="false" outlineLevel="0" collapsed="false">
      <c r="A194" s="91" t="s">
        <v>454</v>
      </c>
      <c r="B194" s="118" t="s">
        <v>455</v>
      </c>
      <c r="C194" s="93" t="s">
        <v>728</v>
      </c>
      <c r="D194" s="94"/>
      <c r="E194" s="95" t="n">
        <f aca="false">SUMIF(1月凭证!$D:$D,$A194,1月凭证!$G:$G)</f>
        <v>0</v>
      </c>
      <c r="F194" s="96" t="n">
        <f aca="false">SUMIF(1月凭证!$D:$D,$A194,1月凭证!$H:$H)</f>
        <v>0</v>
      </c>
      <c r="G194" s="94" t="n">
        <f aca="false">D194+F194-E194</f>
        <v>0</v>
      </c>
      <c r="H194" s="95" t="n">
        <f aca="false">SUMIF(2月凭证!$D:$D,$A194,2月凭证!$G:$G)</f>
        <v>0</v>
      </c>
      <c r="I194" s="96" t="n">
        <f aca="false">SUMIF(2月凭证!$D:$D,$A194,2月凭证!$H:$H)</f>
        <v>0</v>
      </c>
      <c r="J194" s="94" t="n">
        <f aca="false">G194+I194-H194</f>
        <v>0</v>
      </c>
      <c r="K194" s="95" t="n">
        <f aca="false">SUMIF(3月凭证!$D:$D,$A194,3月凭证!$G:$G)</f>
        <v>0</v>
      </c>
      <c r="L194" s="96" t="n">
        <f aca="false">SUMIF(3月凭证!$D:$D,$A194,3月凭证!$H:$H)</f>
        <v>0</v>
      </c>
      <c r="M194" s="94" t="n">
        <f aca="false">J194+L194-K194</f>
        <v>0</v>
      </c>
      <c r="N194" s="95" t="n">
        <f aca="false">SUMIF(4月凭证!$D:$D,$A194,4月凭证!$G:$G)</f>
        <v>0</v>
      </c>
      <c r="O194" s="96" t="n">
        <f aca="false">SUMIF(4月凭证!$D:$D,$A194,4月凭证!$H:$H)</f>
        <v>0</v>
      </c>
      <c r="P194" s="94" t="n">
        <f aca="false">M194+O194-N194</f>
        <v>0</v>
      </c>
      <c r="Q194" s="95" t="n">
        <f aca="false">SUMIF(5月凭证!$D:$D,$A194,5月凭证!$G:$G)</f>
        <v>0</v>
      </c>
      <c r="R194" s="96" t="n">
        <f aca="false">SUMIF(5月凭证!$D:$D,$A194,5月凭证!$H:$H)</f>
        <v>0</v>
      </c>
      <c r="S194" s="94" t="n">
        <f aca="false">P194+R194-Q194</f>
        <v>0</v>
      </c>
      <c r="T194" s="95" t="n">
        <f aca="false">SUMIF(6月凭证!$D:$D,$A194,6月凭证!$G:$G)</f>
        <v>0</v>
      </c>
      <c r="U194" s="96" t="n">
        <f aca="false">SUMIF(6月凭证!$D:$D,$A194,6月凭证!$H:$H)</f>
        <v>0</v>
      </c>
      <c r="V194" s="94" t="n">
        <f aca="false">S194+U194-T194</f>
        <v>0</v>
      </c>
      <c r="W194" s="95" t="n">
        <f aca="false">SUMIF(7月凭证!$D:$D,$A194,7月凭证!$G:$G)</f>
        <v>0</v>
      </c>
      <c r="X194" s="96" t="n">
        <f aca="false">SUMIF(7月凭证!$D:$D,$A194,7月凭证!$H:$H)</f>
        <v>0</v>
      </c>
      <c r="Y194" s="94" t="n">
        <f aca="false">V194+X194-W194</f>
        <v>0</v>
      </c>
      <c r="Z194" s="95" t="n">
        <f aca="false">SUMIF(8月凭证!$D:$D,$A194,8月凭证!$G:$G)</f>
        <v>0</v>
      </c>
      <c r="AA194" s="96" t="n">
        <f aca="false">SUMIF(8月凭证!$D:$D,$A194,8月凭证!$H:$H)</f>
        <v>0</v>
      </c>
      <c r="AB194" s="94" t="n">
        <f aca="false">Y194+AA194-Z194</f>
        <v>0</v>
      </c>
      <c r="AC194" s="95" t="n">
        <f aca="false">SUMIF(9月凭证!$D:$D,$A194,9月凭证!$G:$G)</f>
        <v>0</v>
      </c>
      <c r="AD194" s="96" t="n">
        <f aca="false">SUMIF(9月凭证!$D:$D,$A194,9月凭证!$H:$H)</f>
        <v>0</v>
      </c>
      <c r="AE194" s="94" t="n">
        <f aca="false">AB194+AD194-AC194</f>
        <v>0</v>
      </c>
      <c r="AF194" s="95" t="n">
        <f aca="false">SUMIF(10月凭证!$D:$D,$A194,10月凭证!$G:$G)</f>
        <v>0</v>
      </c>
      <c r="AG194" s="96" t="n">
        <f aca="false">SUMIF(10月凭证!$D:$D,$A194,10月凭证!$H:$H)</f>
        <v>0</v>
      </c>
      <c r="AH194" s="94" t="n">
        <f aca="false">AE194+AG194-AF194</f>
        <v>0</v>
      </c>
      <c r="AI194" s="95" t="n">
        <f aca="false">SUMIF(11月凭证!$D:$D,$A194,11月凭证!$G:$G)</f>
        <v>0</v>
      </c>
      <c r="AJ194" s="96" t="n">
        <f aca="false">SUMIF(11月凭证!$D:$D,$A194,11月凭证!$H:$H)</f>
        <v>0</v>
      </c>
      <c r="AK194" s="94" t="n">
        <f aca="false">AH194+AJ194-AI194</f>
        <v>0</v>
      </c>
      <c r="AL194" s="95" t="n">
        <f aca="false">SUMIF(12月凭证!$D:$D,$A194,12月凭证!$G:$G)</f>
        <v>0</v>
      </c>
      <c r="AM194" s="96" t="n">
        <f aca="false">SUMIF(12月凭证!$D:$D,$A194,12月凭证!$H:$H)</f>
        <v>0</v>
      </c>
      <c r="AN194" s="94" t="n">
        <f aca="false">AK194+AM194-AL194</f>
        <v>0</v>
      </c>
      <c r="AO194" s="94" t="n">
        <f aca="false">E194+H194+K194+N194+Q194+T194+W194+Z194+AC194+AF194+AI194+AL194</f>
        <v>0</v>
      </c>
      <c r="AP194" s="94" t="n">
        <f aca="false">F194+I194+L194+O194+R194+U194+X194+AA194+AD194+AG194+AJ194+AM194</f>
        <v>0</v>
      </c>
      <c r="AQ194" s="116" t="n">
        <f aca="false">D194+AP194-AO194</f>
        <v>0</v>
      </c>
      <c r="AT194" s="97" t="str">
        <f aca="false">MID(A194,1,4)</f>
        <v>2181</v>
      </c>
    </row>
    <row r="195" customFormat="false" ht="14.25" hidden="false" customHeight="false" outlineLevel="0" collapsed="false">
      <c r="A195" s="91" t="s">
        <v>456</v>
      </c>
      <c r="B195" s="118" t="s">
        <v>457</v>
      </c>
      <c r="C195" s="93" t="s">
        <v>728</v>
      </c>
      <c r="D195" s="94"/>
      <c r="E195" s="95" t="n">
        <f aca="false">SUMIF(1月凭证!$D:$D,$A195,1月凭证!$G:$G)</f>
        <v>0</v>
      </c>
      <c r="F195" s="96" t="n">
        <f aca="false">SUMIF(1月凭证!$D:$D,$A195,1月凭证!$H:$H)</f>
        <v>0</v>
      </c>
      <c r="G195" s="94" t="n">
        <f aca="false">D195+F195-E195</f>
        <v>0</v>
      </c>
      <c r="H195" s="95" t="n">
        <f aca="false">SUMIF(2月凭证!$D:$D,$A195,2月凭证!$G:$G)</f>
        <v>0</v>
      </c>
      <c r="I195" s="96" t="n">
        <f aca="false">SUMIF(2月凭证!$D:$D,$A195,2月凭证!$H:$H)</f>
        <v>0</v>
      </c>
      <c r="J195" s="94" t="n">
        <f aca="false">G195+I195-H195</f>
        <v>0</v>
      </c>
      <c r="K195" s="95" t="n">
        <f aca="false">SUMIF(3月凭证!$D:$D,$A195,3月凭证!$G:$G)</f>
        <v>0</v>
      </c>
      <c r="L195" s="96" t="n">
        <f aca="false">SUMIF(3月凭证!$D:$D,$A195,3月凭证!$H:$H)</f>
        <v>0</v>
      </c>
      <c r="M195" s="94" t="n">
        <f aca="false">J195+L195-K195</f>
        <v>0</v>
      </c>
      <c r="N195" s="95" t="n">
        <f aca="false">SUMIF(4月凭证!$D:$D,$A195,4月凭证!$G:$G)</f>
        <v>0</v>
      </c>
      <c r="O195" s="96" t="n">
        <f aca="false">SUMIF(4月凭证!$D:$D,$A195,4月凭证!$H:$H)</f>
        <v>0</v>
      </c>
      <c r="P195" s="94" t="n">
        <f aca="false">M195+O195-N195</f>
        <v>0</v>
      </c>
      <c r="Q195" s="95" t="n">
        <f aca="false">SUMIF(5月凭证!$D:$D,$A195,5月凭证!$G:$G)</f>
        <v>0</v>
      </c>
      <c r="R195" s="96" t="n">
        <f aca="false">SUMIF(5月凭证!$D:$D,$A195,5月凭证!$H:$H)</f>
        <v>0</v>
      </c>
      <c r="S195" s="94" t="n">
        <f aca="false">P195+R195-Q195</f>
        <v>0</v>
      </c>
      <c r="T195" s="95" t="n">
        <f aca="false">SUMIF(6月凭证!$D:$D,$A195,6月凭证!$G:$G)</f>
        <v>0</v>
      </c>
      <c r="U195" s="96" t="n">
        <f aca="false">SUMIF(6月凭证!$D:$D,$A195,6月凭证!$H:$H)</f>
        <v>0</v>
      </c>
      <c r="V195" s="94" t="n">
        <f aca="false">S195+U195-T195</f>
        <v>0</v>
      </c>
      <c r="W195" s="95" t="n">
        <f aca="false">SUMIF(7月凭证!$D:$D,$A195,7月凭证!$G:$G)</f>
        <v>0</v>
      </c>
      <c r="X195" s="96" t="n">
        <f aca="false">SUMIF(7月凭证!$D:$D,$A195,7月凭证!$H:$H)</f>
        <v>0</v>
      </c>
      <c r="Y195" s="94" t="n">
        <f aca="false">V195+X195-W195</f>
        <v>0</v>
      </c>
      <c r="Z195" s="95" t="n">
        <f aca="false">SUMIF(8月凭证!$D:$D,$A195,8月凭证!$G:$G)</f>
        <v>0</v>
      </c>
      <c r="AA195" s="96" t="n">
        <f aca="false">SUMIF(8月凭证!$D:$D,$A195,8月凭证!$H:$H)</f>
        <v>0</v>
      </c>
      <c r="AB195" s="94" t="n">
        <f aca="false">Y195+AA195-Z195</f>
        <v>0</v>
      </c>
      <c r="AC195" s="95" t="n">
        <f aca="false">SUMIF(9月凭证!$D:$D,$A195,9月凭证!$G:$G)</f>
        <v>0</v>
      </c>
      <c r="AD195" s="96" t="n">
        <f aca="false">SUMIF(9月凭证!$D:$D,$A195,9月凭证!$H:$H)</f>
        <v>0</v>
      </c>
      <c r="AE195" s="94" t="n">
        <f aca="false">AB195+AD195-AC195</f>
        <v>0</v>
      </c>
      <c r="AF195" s="95" t="n">
        <f aca="false">SUMIF(10月凭证!$D:$D,$A195,10月凭证!$G:$G)</f>
        <v>0</v>
      </c>
      <c r="AG195" s="96" t="n">
        <f aca="false">SUMIF(10月凭证!$D:$D,$A195,10月凭证!$H:$H)</f>
        <v>0</v>
      </c>
      <c r="AH195" s="94" t="n">
        <f aca="false">AE195+AG195-AF195</f>
        <v>0</v>
      </c>
      <c r="AI195" s="95" t="n">
        <f aca="false">SUMIF(11月凭证!$D:$D,$A195,11月凭证!$G:$G)</f>
        <v>0</v>
      </c>
      <c r="AJ195" s="96" t="n">
        <f aca="false">SUMIF(11月凭证!$D:$D,$A195,11月凭证!$H:$H)</f>
        <v>0</v>
      </c>
      <c r="AK195" s="94" t="n">
        <f aca="false">AH195+AJ195-AI195</f>
        <v>0</v>
      </c>
      <c r="AL195" s="95" t="n">
        <f aca="false">SUMIF(12月凭证!$D:$D,$A195,12月凭证!$G:$G)</f>
        <v>0</v>
      </c>
      <c r="AM195" s="96" t="n">
        <f aca="false">SUMIF(12月凭证!$D:$D,$A195,12月凭证!$H:$H)</f>
        <v>0</v>
      </c>
      <c r="AN195" s="94" t="n">
        <f aca="false">AK195+AM195-AL195</f>
        <v>0</v>
      </c>
      <c r="AO195" s="94" t="n">
        <f aca="false">E195+H195+K195+N195+Q195+T195+W195+Z195+AC195+AF195+AI195+AL195</f>
        <v>0</v>
      </c>
      <c r="AP195" s="94" t="n">
        <f aca="false">F195+I195+L195+O195+R195+U195+X195+AA195+AD195+AG195+AJ195+AM195</f>
        <v>0</v>
      </c>
      <c r="AQ195" s="116" t="n">
        <f aca="false">D195+AP195-AO195</f>
        <v>0</v>
      </c>
      <c r="AT195" s="97" t="str">
        <f aca="false">MID(A195,1,4)</f>
        <v>2181</v>
      </c>
    </row>
    <row r="196" customFormat="false" ht="14.25" hidden="false" customHeight="false" outlineLevel="0" collapsed="false">
      <c r="A196" s="91" t="s">
        <v>458</v>
      </c>
      <c r="B196" s="118" t="s">
        <v>459</v>
      </c>
      <c r="C196" s="93" t="s">
        <v>728</v>
      </c>
      <c r="D196" s="94"/>
      <c r="E196" s="95" t="n">
        <f aca="false">SUMIF(1月凭证!$D:$D,$A196,1月凭证!$G:$G)</f>
        <v>0</v>
      </c>
      <c r="F196" s="96" t="n">
        <f aca="false">SUMIF(1月凭证!$D:$D,$A196,1月凭证!$H:$H)</f>
        <v>0</v>
      </c>
      <c r="G196" s="94" t="n">
        <f aca="false">D196+F196-E196</f>
        <v>0</v>
      </c>
      <c r="H196" s="95" t="n">
        <f aca="false">SUMIF(2月凭证!$D:$D,$A196,2月凭证!$G:$G)</f>
        <v>0</v>
      </c>
      <c r="I196" s="96" t="n">
        <f aca="false">SUMIF(2月凭证!$D:$D,$A196,2月凭证!$H:$H)</f>
        <v>0</v>
      </c>
      <c r="J196" s="94" t="n">
        <f aca="false">G196+I196-H196</f>
        <v>0</v>
      </c>
      <c r="K196" s="95" t="n">
        <f aca="false">SUMIF(3月凭证!$D:$D,$A196,3月凭证!$G:$G)</f>
        <v>0</v>
      </c>
      <c r="L196" s="96" t="n">
        <f aca="false">SUMIF(3月凭证!$D:$D,$A196,3月凭证!$H:$H)</f>
        <v>0</v>
      </c>
      <c r="M196" s="94" t="n">
        <f aca="false">J196+L196-K196</f>
        <v>0</v>
      </c>
      <c r="N196" s="95" t="n">
        <f aca="false">SUMIF(4月凭证!$D:$D,$A196,4月凭证!$G:$G)</f>
        <v>0</v>
      </c>
      <c r="O196" s="96" t="n">
        <f aca="false">SUMIF(4月凭证!$D:$D,$A196,4月凭证!$H:$H)</f>
        <v>0</v>
      </c>
      <c r="P196" s="94" t="n">
        <f aca="false">M196+O196-N196</f>
        <v>0</v>
      </c>
      <c r="Q196" s="95" t="n">
        <f aca="false">SUMIF(5月凭证!$D:$D,$A196,5月凭证!$G:$G)</f>
        <v>0</v>
      </c>
      <c r="R196" s="96" t="n">
        <f aca="false">SUMIF(5月凭证!$D:$D,$A196,5月凭证!$H:$H)</f>
        <v>0</v>
      </c>
      <c r="S196" s="94" t="n">
        <f aca="false">P196+R196-Q196</f>
        <v>0</v>
      </c>
      <c r="T196" s="95" t="n">
        <f aca="false">SUMIF(6月凭证!$D:$D,$A196,6月凭证!$G:$G)</f>
        <v>0</v>
      </c>
      <c r="U196" s="96" t="n">
        <f aca="false">SUMIF(6月凭证!$D:$D,$A196,6月凭证!$H:$H)</f>
        <v>0</v>
      </c>
      <c r="V196" s="94" t="n">
        <f aca="false">S196+U196-T196</f>
        <v>0</v>
      </c>
      <c r="W196" s="95" t="n">
        <f aca="false">SUMIF(7月凭证!$D:$D,$A196,7月凭证!$G:$G)</f>
        <v>0</v>
      </c>
      <c r="X196" s="96" t="n">
        <f aca="false">SUMIF(7月凭证!$D:$D,$A196,7月凭证!$H:$H)</f>
        <v>0</v>
      </c>
      <c r="Y196" s="94" t="n">
        <f aca="false">V196+X196-W196</f>
        <v>0</v>
      </c>
      <c r="Z196" s="95" t="n">
        <f aca="false">SUMIF(8月凭证!$D:$D,$A196,8月凭证!$G:$G)</f>
        <v>0</v>
      </c>
      <c r="AA196" s="96" t="n">
        <f aca="false">SUMIF(8月凭证!$D:$D,$A196,8月凭证!$H:$H)</f>
        <v>0</v>
      </c>
      <c r="AB196" s="94" t="n">
        <f aca="false">Y196+AA196-Z196</f>
        <v>0</v>
      </c>
      <c r="AC196" s="95" t="n">
        <f aca="false">SUMIF(9月凭证!$D:$D,$A196,9月凭证!$G:$G)</f>
        <v>0</v>
      </c>
      <c r="AD196" s="96" t="n">
        <f aca="false">SUMIF(9月凭证!$D:$D,$A196,9月凭证!$H:$H)</f>
        <v>0</v>
      </c>
      <c r="AE196" s="94" t="n">
        <f aca="false">AB196+AD196-AC196</f>
        <v>0</v>
      </c>
      <c r="AF196" s="95" t="n">
        <f aca="false">SUMIF(10月凭证!$D:$D,$A196,10月凭证!$G:$G)</f>
        <v>0</v>
      </c>
      <c r="AG196" s="96" t="n">
        <f aca="false">SUMIF(10月凭证!$D:$D,$A196,10月凭证!$H:$H)</f>
        <v>0</v>
      </c>
      <c r="AH196" s="94" t="n">
        <f aca="false">AE196+AG196-AF196</f>
        <v>0</v>
      </c>
      <c r="AI196" s="95" t="n">
        <f aca="false">SUMIF(11月凭证!$D:$D,$A196,11月凭证!$G:$G)</f>
        <v>0</v>
      </c>
      <c r="AJ196" s="96" t="n">
        <f aca="false">SUMIF(11月凭证!$D:$D,$A196,11月凭证!$H:$H)</f>
        <v>0</v>
      </c>
      <c r="AK196" s="94" t="n">
        <f aca="false">AH196+AJ196-AI196</f>
        <v>0</v>
      </c>
      <c r="AL196" s="95" t="n">
        <f aca="false">SUMIF(12月凭证!$D:$D,$A196,12月凭证!$G:$G)</f>
        <v>0</v>
      </c>
      <c r="AM196" s="96" t="n">
        <f aca="false">SUMIF(12月凭证!$D:$D,$A196,12月凭证!$H:$H)</f>
        <v>0</v>
      </c>
      <c r="AN196" s="94" t="n">
        <f aca="false">AK196+AM196-AL196</f>
        <v>0</v>
      </c>
      <c r="AO196" s="94" t="n">
        <f aca="false">E196+H196+K196+N196+Q196+T196+W196+Z196+AC196+AF196+AI196+AL196</f>
        <v>0</v>
      </c>
      <c r="AP196" s="94" t="n">
        <f aca="false">F196+I196+L196+O196+R196+U196+X196+AA196+AD196+AG196+AJ196+AM196</f>
        <v>0</v>
      </c>
      <c r="AQ196" s="116" t="n">
        <f aca="false">D196+AP196-AO196</f>
        <v>0</v>
      </c>
      <c r="AT196" s="97" t="str">
        <f aca="false">MID(A196,1,4)</f>
        <v>2181</v>
      </c>
    </row>
    <row r="197" customFormat="false" ht="14.25" hidden="false" customHeight="false" outlineLevel="0" collapsed="false">
      <c r="A197" s="91" t="s">
        <v>460</v>
      </c>
      <c r="B197" s="118" t="s">
        <v>461</v>
      </c>
      <c r="C197" s="93" t="s">
        <v>728</v>
      </c>
      <c r="D197" s="94"/>
      <c r="E197" s="95" t="n">
        <f aca="false">SUMIF(1月凭证!$D:$D,$A197,1月凭证!$G:$G)</f>
        <v>0</v>
      </c>
      <c r="F197" s="96" t="n">
        <f aca="false">SUMIF(1月凭证!$D:$D,$A197,1月凭证!$H:$H)</f>
        <v>0</v>
      </c>
      <c r="G197" s="94" t="n">
        <f aca="false">D197+F197-E197</f>
        <v>0</v>
      </c>
      <c r="H197" s="95" t="n">
        <f aca="false">SUMIF(2月凭证!$D:$D,$A197,2月凭证!$G:$G)</f>
        <v>0</v>
      </c>
      <c r="I197" s="96" t="n">
        <f aca="false">SUMIF(2月凭证!$D:$D,$A197,2月凭证!$H:$H)</f>
        <v>0</v>
      </c>
      <c r="J197" s="94" t="n">
        <f aca="false">G197+I197-H197</f>
        <v>0</v>
      </c>
      <c r="K197" s="95" t="n">
        <f aca="false">SUMIF(3月凭证!$D:$D,$A197,3月凭证!$G:$G)</f>
        <v>0</v>
      </c>
      <c r="L197" s="96" t="n">
        <f aca="false">SUMIF(3月凭证!$D:$D,$A197,3月凭证!$H:$H)</f>
        <v>0</v>
      </c>
      <c r="M197" s="94" t="n">
        <f aca="false">J197+L197-K197</f>
        <v>0</v>
      </c>
      <c r="N197" s="95" t="n">
        <f aca="false">SUMIF(4月凭证!$D:$D,$A197,4月凭证!$G:$G)</f>
        <v>0</v>
      </c>
      <c r="O197" s="96" t="n">
        <f aca="false">SUMIF(4月凭证!$D:$D,$A197,4月凭证!$H:$H)</f>
        <v>0</v>
      </c>
      <c r="P197" s="94" t="n">
        <f aca="false">M197+O197-N197</f>
        <v>0</v>
      </c>
      <c r="Q197" s="95" t="n">
        <f aca="false">SUMIF(5月凭证!$D:$D,$A197,5月凭证!$G:$G)</f>
        <v>0</v>
      </c>
      <c r="R197" s="96" t="n">
        <f aca="false">SUMIF(5月凭证!$D:$D,$A197,5月凭证!$H:$H)</f>
        <v>0</v>
      </c>
      <c r="S197" s="94" t="n">
        <f aca="false">P197+R197-Q197</f>
        <v>0</v>
      </c>
      <c r="T197" s="95" t="n">
        <f aca="false">SUMIF(6月凭证!$D:$D,$A197,6月凭证!$G:$G)</f>
        <v>0</v>
      </c>
      <c r="U197" s="96" t="n">
        <f aca="false">SUMIF(6月凭证!$D:$D,$A197,6月凭证!$H:$H)</f>
        <v>0</v>
      </c>
      <c r="V197" s="94" t="n">
        <f aca="false">S197+U197-T197</f>
        <v>0</v>
      </c>
      <c r="W197" s="95" t="n">
        <f aca="false">SUMIF(7月凭证!$D:$D,$A197,7月凭证!$G:$G)</f>
        <v>0</v>
      </c>
      <c r="X197" s="96" t="n">
        <f aca="false">SUMIF(7月凭证!$D:$D,$A197,7月凭证!$H:$H)</f>
        <v>0</v>
      </c>
      <c r="Y197" s="94" t="n">
        <f aca="false">V197+X197-W197</f>
        <v>0</v>
      </c>
      <c r="Z197" s="95" t="n">
        <f aca="false">SUMIF(8月凭证!$D:$D,$A197,8月凭证!$G:$G)</f>
        <v>0</v>
      </c>
      <c r="AA197" s="96" t="n">
        <f aca="false">SUMIF(8月凭证!$D:$D,$A197,8月凭证!$H:$H)</f>
        <v>0</v>
      </c>
      <c r="AB197" s="94" t="n">
        <f aca="false">Y197+AA197-Z197</f>
        <v>0</v>
      </c>
      <c r="AC197" s="95" t="n">
        <f aca="false">SUMIF(9月凭证!$D:$D,$A197,9月凭证!$G:$G)</f>
        <v>0</v>
      </c>
      <c r="AD197" s="96" t="n">
        <f aca="false">SUMIF(9月凭证!$D:$D,$A197,9月凭证!$H:$H)</f>
        <v>0</v>
      </c>
      <c r="AE197" s="94" t="n">
        <f aca="false">AB197+AD197-AC197</f>
        <v>0</v>
      </c>
      <c r="AF197" s="95" t="n">
        <f aca="false">SUMIF(10月凭证!$D:$D,$A197,10月凭证!$G:$G)</f>
        <v>0</v>
      </c>
      <c r="AG197" s="96" t="n">
        <f aca="false">SUMIF(10月凭证!$D:$D,$A197,10月凭证!$H:$H)</f>
        <v>0</v>
      </c>
      <c r="AH197" s="94" t="n">
        <f aca="false">AE197+AG197-AF197</f>
        <v>0</v>
      </c>
      <c r="AI197" s="95" t="n">
        <f aca="false">SUMIF(11月凭证!$D:$D,$A197,11月凭证!$G:$G)</f>
        <v>0</v>
      </c>
      <c r="AJ197" s="96" t="n">
        <f aca="false">SUMIF(11月凭证!$D:$D,$A197,11月凭证!$H:$H)</f>
        <v>0</v>
      </c>
      <c r="AK197" s="94" t="n">
        <f aca="false">AH197+AJ197-AI197</f>
        <v>0</v>
      </c>
      <c r="AL197" s="95" t="n">
        <f aca="false">SUMIF(12月凭证!$D:$D,$A197,12月凭证!$G:$G)</f>
        <v>0</v>
      </c>
      <c r="AM197" s="96" t="n">
        <f aca="false">SUMIF(12月凭证!$D:$D,$A197,12月凭证!$H:$H)</f>
        <v>0</v>
      </c>
      <c r="AN197" s="94" t="n">
        <f aca="false">AK197+AM197-AL197</f>
        <v>0</v>
      </c>
      <c r="AO197" s="94" t="n">
        <f aca="false">E197+H197+K197+N197+Q197+T197+W197+Z197+AC197+AF197+AI197+AL197</f>
        <v>0</v>
      </c>
      <c r="AP197" s="94" t="n">
        <f aca="false">F197+I197+L197+O197+R197+U197+X197+AA197+AD197+AG197+AJ197+AM197</f>
        <v>0</v>
      </c>
      <c r="AQ197" s="116" t="n">
        <f aca="false">D197+AP197-AO197</f>
        <v>0</v>
      </c>
      <c r="AT197" s="97" t="str">
        <f aca="false">MID(A197,1,4)</f>
        <v>2181</v>
      </c>
    </row>
    <row r="198" customFormat="false" ht="14.25" hidden="false" customHeight="false" outlineLevel="0" collapsed="false">
      <c r="A198" s="91" t="s">
        <v>462</v>
      </c>
      <c r="B198" s="118" t="s">
        <v>463</v>
      </c>
      <c r="C198" s="93" t="s">
        <v>728</v>
      </c>
      <c r="D198" s="94"/>
      <c r="E198" s="95" t="n">
        <f aca="false">SUMIF(1月凭证!$D:$D,$A198,1月凭证!$G:$G)</f>
        <v>0</v>
      </c>
      <c r="F198" s="96" t="n">
        <f aca="false">SUMIF(1月凭证!$D:$D,$A198,1月凭证!$H:$H)</f>
        <v>0</v>
      </c>
      <c r="G198" s="94" t="n">
        <f aca="false">D198+F198-E198</f>
        <v>0</v>
      </c>
      <c r="H198" s="95" t="n">
        <f aca="false">SUMIF(2月凭证!$D:$D,$A198,2月凭证!$G:$G)</f>
        <v>0</v>
      </c>
      <c r="I198" s="96" t="n">
        <f aca="false">SUMIF(2月凭证!$D:$D,$A198,2月凭证!$H:$H)</f>
        <v>0</v>
      </c>
      <c r="J198" s="94" t="n">
        <f aca="false">G198+I198-H198</f>
        <v>0</v>
      </c>
      <c r="K198" s="95" t="n">
        <f aca="false">SUMIF(3月凭证!$D:$D,$A198,3月凭证!$G:$G)</f>
        <v>0</v>
      </c>
      <c r="L198" s="96" t="n">
        <f aca="false">SUMIF(3月凭证!$D:$D,$A198,3月凭证!$H:$H)</f>
        <v>0</v>
      </c>
      <c r="M198" s="94" t="n">
        <f aca="false">J198+L198-K198</f>
        <v>0</v>
      </c>
      <c r="N198" s="95" t="n">
        <f aca="false">SUMIF(4月凭证!$D:$D,$A198,4月凭证!$G:$G)</f>
        <v>0</v>
      </c>
      <c r="O198" s="96" t="n">
        <f aca="false">SUMIF(4月凭证!$D:$D,$A198,4月凭证!$H:$H)</f>
        <v>0</v>
      </c>
      <c r="P198" s="94" t="n">
        <f aca="false">M198+O198-N198</f>
        <v>0</v>
      </c>
      <c r="Q198" s="95" t="n">
        <f aca="false">SUMIF(5月凭证!$D:$D,$A198,5月凭证!$G:$G)</f>
        <v>0</v>
      </c>
      <c r="R198" s="96" t="n">
        <f aca="false">SUMIF(5月凭证!$D:$D,$A198,5月凭证!$H:$H)</f>
        <v>0</v>
      </c>
      <c r="S198" s="94" t="n">
        <f aca="false">P198+R198-Q198</f>
        <v>0</v>
      </c>
      <c r="T198" s="95" t="n">
        <f aca="false">SUMIF(6月凭证!$D:$D,$A198,6月凭证!$G:$G)</f>
        <v>0</v>
      </c>
      <c r="U198" s="96" t="n">
        <f aca="false">SUMIF(6月凭证!$D:$D,$A198,6月凭证!$H:$H)</f>
        <v>0</v>
      </c>
      <c r="V198" s="94" t="n">
        <f aca="false">S198+U198-T198</f>
        <v>0</v>
      </c>
      <c r="W198" s="95" t="n">
        <f aca="false">SUMIF(7月凭证!$D:$D,$A198,7月凭证!$G:$G)</f>
        <v>0</v>
      </c>
      <c r="X198" s="96" t="n">
        <f aca="false">SUMIF(7月凭证!$D:$D,$A198,7月凭证!$H:$H)</f>
        <v>0</v>
      </c>
      <c r="Y198" s="94" t="n">
        <f aca="false">V198+X198-W198</f>
        <v>0</v>
      </c>
      <c r="Z198" s="95" t="n">
        <f aca="false">SUMIF(8月凭证!$D:$D,$A198,8月凭证!$G:$G)</f>
        <v>0</v>
      </c>
      <c r="AA198" s="96" t="n">
        <f aca="false">SUMIF(8月凭证!$D:$D,$A198,8月凭证!$H:$H)</f>
        <v>0</v>
      </c>
      <c r="AB198" s="94" t="n">
        <f aca="false">Y198+AA198-Z198</f>
        <v>0</v>
      </c>
      <c r="AC198" s="95" t="n">
        <f aca="false">SUMIF(9月凭证!$D:$D,$A198,9月凭证!$G:$G)</f>
        <v>0</v>
      </c>
      <c r="AD198" s="96" t="n">
        <f aca="false">SUMIF(9月凭证!$D:$D,$A198,9月凭证!$H:$H)</f>
        <v>0</v>
      </c>
      <c r="AE198" s="94" t="n">
        <f aca="false">AB198+AD198-AC198</f>
        <v>0</v>
      </c>
      <c r="AF198" s="95" t="n">
        <f aca="false">SUMIF(10月凭证!$D:$D,$A198,10月凭证!$G:$G)</f>
        <v>0</v>
      </c>
      <c r="AG198" s="96" t="n">
        <f aca="false">SUMIF(10月凭证!$D:$D,$A198,10月凭证!$H:$H)</f>
        <v>0</v>
      </c>
      <c r="AH198" s="94" t="n">
        <f aca="false">AE198+AG198-AF198</f>
        <v>0</v>
      </c>
      <c r="AI198" s="95" t="n">
        <f aca="false">SUMIF(11月凭证!$D:$D,$A198,11月凭证!$G:$G)</f>
        <v>0</v>
      </c>
      <c r="AJ198" s="96" t="n">
        <f aca="false">SUMIF(11月凭证!$D:$D,$A198,11月凭证!$H:$H)</f>
        <v>0</v>
      </c>
      <c r="AK198" s="94" t="n">
        <f aca="false">AH198+AJ198-AI198</f>
        <v>0</v>
      </c>
      <c r="AL198" s="95" t="n">
        <f aca="false">SUMIF(12月凭证!$D:$D,$A198,12月凭证!$G:$G)</f>
        <v>0</v>
      </c>
      <c r="AM198" s="96" t="n">
        <f aca="false">SUMIF(12月凭证!$D:$D,$A198,12月凭证!$H:$H)</f>
        <v>0</v>
      </c>
      <c r="AN198" s="94" t="n">
        <f aca="false">AK198+AM198-AL198</f>
        <v>0</v>
      </c>
      <c r="AO198" s="94" t="n">
        <f aca="false">E198+H198+K198+N198+Q198+T198+W198+Z198+AC198+AF198+AI198+AL198</f>
        <v>0</v>
      </c>
      <c r="AP198" s="94" t="n">
        <f aca="false">F198+I198+L198+O198+R198+U198+X198+AA198+AD198+AG198+AJ198+AM198</f>
        <v>0</v>
      </c>
      <c r="AQ198" s="116" t="n">
        <f aca="false">D198+AP198-AO198</f>
        <v>0</v>
      </c>
      <c r="AT198" s="97" t="str">
        <f aca="false">MID(A198,1,4)</f>
        <v>2181</v>
      </c>
    </row>
    <row r="199" customFormat="false" ht="14.25" hidden="false" customHeight="false" outlineLevel="0" collapsed="false">
      <c r="A199" s="91" t="s">
        <v>464</v>
      </c>
      <c r="B199" s="122" t="s">
        <v>465</v>
      </c>
      <c r="C199" s="93" t="s">
        <v>728</v>
      </c>
      <c r="D199" s="94"/>
      <c r="E199" s="95" t="n">
        <f aca="false">SUMIF(1月凭证!$D:$D,$A199,1月凭证!$G:$G)</f>
        <v>0</v>
      </c>
      <c r="F199" s="96" t="n">
        <f aca="false">SUMIF(1月凭证!$D:$D,$A199,1月凭证!$H:$H)</f>
        <v>0</v>
      </c>
      <c r="G199" s="94" t="n">
        <f aca="false">D199+F199-E199</f>
        <v>0</v>
      </c>
      <c r="H199" s="95" t="n">
        <f aca="false">SUMIF(2月凭证!$D:$D,$A199,2月凭证!$G:$G)</f>
        <v>0</v>
      </c>
      <c r="I199" s="96" t="n">
        <f aca="false">SUMIF(2月凭证!$D:$D,$A199,2月凭证!$H:$H)</f>
        <v>0</v>
      </c>
      <c r="J199" s="94" t="n">
        <f aca="false">G199+I199-H199</f>
        <v>0</v>
      </c>
      <c r="K199" s="95" t="n">
        <f aca="false">SUMIF(3月凭证!$D:$D,$A199,3月凭证!$G:$G)</f>
        <v>0</v>
      </c>
      <c r="L199" s="96" t="n">
        <f aca="false">SUMIF(3月凭证!$D:$D,$A199,3月凭证!$H:$H)</f>
        <v>0</v>
      </c>
      <c r="M199" s="94" t="n">
        <f aca="false">J199+L199-K199</f>
        <v>0</v>
      </c>
      <c r="N199" s="95" t="n">
        <f aca="false">SUMIF(4月凭证!$D:$D,$A199,4月凭证!$G:$G)</f>
        <v>0</v>
      </c>
      <c r="O199" s="96" t="n">
        <f aca="false">SUMIF(4月凭证!$D:$D,$A199,4月凭证!$H:$H)</f>
        <v>0</v>
      </c>
      <c r="P199" s="94" t="n">
        <f aca="false">M199+O199-N199</f>
        <v>0</v>
      </c>
      <c r="Q199" s="95" t="n">
        <f aca="false">SUMIF(5月凭证!$D:$D,$A199,5月凭证!$G:$G)</f>
        <v>0</v>
      </c>
      <c r="R199" s="96" t="n">
        <f aca="false">SUMIF(5月凭证!$D:$D,$A199,5月凭证!$H:$H)</f>
        <v>0</v>
      </c>
      <c r="S199" s="94" t="n">
        <f aca="false">P199+R199-Q199</f>
        <v>0</v>
      </c>
      <c r="T199" s="95" t="n">
        <f aca="false">SUMIF(6月凭证!$D:$D,$A199,6月凭证!$G:$G)</f>
        <v>0</v>
      </c>
      <c r="U199" s="96" t="n">
        <f aca="false">SUMIF(6月凭证!$D:$D,$A199,6月凭证!$H:$H)</f>
        <v>0</v>
      </c>
      <c r="V199" s="94" t="n">
        <f aca="false">S199+U199-T199</f>
        <v>0</v>
      </c>
      <c r="W199" s="95" t="n">
        <f aca="false">SUMIF(7月凭证!$D:$D,$A199,7月凭证!$G:$G)</f>
        <v>0</v>
      </c>
      <c r="X199" s="96" t="n">
        <f aca="false">SUMIF(7月凭证!$D:$D,$A199,7月凭证!$H:$H)</f>
        <v>0</v>
      </c>
      <c r="Y199" s="94" t="n">
        <f aca="false">V199+X199-W199</f>
        <v>0</v>
      </c>
      <c r="Z199" s="95" t="n">
        <f aca="false">SUMIF(8月凭证!$D:$D,$A199,8月凭证!$G:$G)</f>
        <v>0</v>
      </c>
      <c r="AA199" s="96" t="n">
        <f aca="false">SUMIF(8月凭证!$D:$D,$A199,8月凭证!$H:$H)</f>
        <v>0</v>
      </c>
      <c r="AB199" s="94" t="n">
        <f aca="false">Y199+AA199-Z199</f>
        <v>0</v>
      </c>
      <c r="AC199" s="95" t="n">
        <f aca="false">SUMIF(9月凭证!$D:$D,$A199,9月凭证!$G:$G)</f>
        <v>0</v>
      </c>
      <c r="AD199" s="96" t="n">
        <f aca="false">SUMIF(9月凭证!$D:$D,$A199,9月凭证!$H:$H)</f>
        <v>0</v>
      </c>
      <c r="AE199" s="94" t="n">
        <f aca="false">AB199+AD199-AC199</f>
        <v>0</v>
      </c>
      <c r="AF199" s="95" t="n">
        <f aca="false">SUMIF(10月凭证!$D:$D,$A199,10月凭证!$G:$G)</f>
        <v>0</v>
      </c>
      <c r="AG199" s="96" t="n">
        <f aca="false">SUMIF(10月凭证!$D:$D,$A199,10月凭证!$H:$H)</f>
        <v>0</v>
      </c>
      <c r="AH199" s="94" t="n">
        <f aca="false">AE199+AG199-AF199</f>
        <v>0</v>
      </c>
      <c r="AI199" s="95" t="n">
        <f aca="false">SUMIF(11月凭证!$D:$D,$A199,11月凭证!$G:$G)</f>
        <v>0</v>
      </c>
      <c r="AJ199" s="96" t="n">
        <f aca="false">SUMIF(11月凭证!$D:$D,$A199,11月凭证!$H:$H)</f>
        <v>0</v>
      </c>
      <c r="AK199" s="94" t="n">
        <f aca="false">AH199+AJ199-AI199</f>
        <v>0</v>
      </c>
      <c r="AL199" s="95" t="n">
        <f aca="false">SUMIF(12月凭证!$D:$D,$A199,12月凭证!$G:$G)</f>
        <v>0</v>
      </c>
      <c r="AM199" s="96" t="n">
        <f aca="false">SUMIF(12月凭证!$D:$D,$A199,12月凭证!$H:$H)</f>
        <v>0</v>
      </c>
      <c r="AN199" s="94" t="n">
        <f aca="false">AK199+AM199-AL199</f>
        <v>0</v>
      </c>
      <c r="AO199" s="94" t="n">
        <f aca="false">E199+H199+K199+N199+Q199+T199+W199+Z199+AC199+AF199+AI199+AL199</f>
        <v>0</v>
      </c>
      <c r="AP199" s="94" t="n">
        <f aca="false">F199+I199+L199+O199+R199+U199+X199+AA199+AD199+AG199+AJ199+AM199</f>
        <v>0</v>
      </c>
      <c r="AQ199" s="116" t="n">
        <f aca="false">D199+AP199-AO199</f>
        <v>0</v>
      </c>
      <c r="AT199" s="97" t="str">
        <f aca="false">MID(A199,1,4)</f>
        <v>2181</v>
      </c>
    </row>
    <row r="200" customFormat="false" ht="14.25" hidden="false" customHeight="false" outlineLevel="0" collapsed="false">
      <c r="A200" s="91" t="s">
        <v>466</v>
      </c>
      <c r="B200" s="118" t="s">
        <v>467</v>
      </c>
      <c r="C200" s="93" t="s">
        <v>728</v>
      </c>
      <c r="D200" s="94"/>
      <c r="E200" s="95" t="n">
        <f aca="false">SUMIF(1月凭证!$D:$D,$A200,1月凭证!$G:$G)</f>
        <v>0</v>
      </c>
      <c r="F200" s="96" t="n">
        <f aca="false">SUMIF(1月凭证!$D:$D,$A200,1月凭证!$H:$H)</f>
        <v>0</v>
      </c>
      <c r="G200" s="94" t="n">
        <f aca="false">D200+F200-E200</f>
        <v>0</v>
      </c>
      <c r="H200" s="95" t="n">
        <f aca="false">SUMIF(2月凭证!$D:$D,$A200,2月凭证!$G:$G)</f>
        <v>0</v>
      </c>
      <c r="I200" s="96" t="n">
        <f aca="false">SUMIF(2月凭证!$D:$D,$A200,2月凭证!$H:$H)</f>
        <v>0</v>
      </c>
      <c r="J200" s="94" t="n">
        <f aca="false">G200+I200-H200</f>
        <v>0</v>
      </c>
      <c r="K200" s="95" t="n">
        <f aca="false">SUMIF(3月凭证!$D:$D,$A200,3月凭证!$G:$G)</f>
        <v>0</v>
      </c>
      <c r="L200" s="96" t="n">
        <f aca="false">SUMIF(3月凭证!$D:$D,$A200,3月凭证!$H:$H)</f>
        <v>0</v>
      </c>
      <c r="M200" s="94" t="n">
        <f aca="false">J200+L200-K200</f>
        <v>0</v>
      </c>
      <c r="N200" s="95" t="n">
        <f aca="false">SUMIF(4月凭证!$D:$D,$A200,4月凭证!$G:$G)</f>
        <v>0</v>
      </c>
      <c r="O200" s="96" t="n">
        <f aca="false">SUMIF(4月凭证!$D:$D,$A200,4月凭证!$H:$H)</f>
        <v>0</v>
      </c>
      <c r="P200" s="94" t="n">
        <f aca="false">M200+O200-N200</f>
        <v>0</v>
      </c>
      <c r="Q200" s="95" t="n">
        <f aca="false">SUMIF(5月凭证!$D:$D,$A200,5月凭证!$G:$G)</f>
        <v>0</v>
      </c>
      <c r="R200" s="96" t="n">
        <f aca="false">SUMIF(5月凭证!$D:$D,$A200,5月凭证!$H:$H)</f>
        <v>0</v>
      </c>
      <c r="S200" s="94" t="n">
        <f aca="false">P200+R200-Q200</f>
        <v>0</v>
      </c>
      <c r="T200" s="95" t="n">
        <f aca="false">SUMIF(6月凭证!$D:$D,$A200,6月凭证!$G:$G)</f>
        <v>0</v>
      </c>
      <c r="U200" s="96" t="n">
        <f aca="false">SUMIF(6月凭证!$D:$D,$A200,6月凭证!$H:$H)</f>
        <v>0</v>
      </c>
      <c r="V200" s="94" t="n">
        <f aca="false">S200+U200-T200</f>
        <v>0</v>
      </c>
      <c r="W200" s="95" t="n">
        <f aca="false">SUMIF(7月凭证!$D:$D,$A200,7月凭证!$G:$G)</f>
        <v>0</v>
      </c>
      <c r="X200" s="96" t="n">
        <f aca="false">SUMIF(7月凭证!$D:$D,$A200,7月凭证!$H:$H)</f>
        <v>0</v>
      </c>
      <c r="Y200" s="94" t="n">
        <f aca="false">V200+X200-W200</f>
        <v>0</v>
      </c>
      <c r="Z200" s="95" t="n">
        <f aca="false">SUMIF(8月凭证!$D:$D,$A200,8月凭证!$G:$G)</f>
        <v>0</v>
      </c>
      <c r="AA200" s="96" t="n">
        <f aca="false">SUMIF(8月凭证!$D:$D,$A200,8月凭证!$H:$H)</f>
        <v>0</v>
      </c>
      <c r="AB200" s="94" t="n">
        <f aca="false">Y200+AA200-Z200</f>
        <v>0</v>
      </c>
      <c r="AC200" s="95" t="n">
        <f aca="false">SUMIF(9月凭证!$D:$D,$A200,9月凭证!$G:$G)</f>
        <v>0</v>
      </c>
      <c r="AD200" s="96" t="n">
        <f aca="false">SUMIF(9月凭证!$D:$D,$A200,9月凭证!$H:$H)</f>
        <v>0</v>
      </c>
      <c r="AE200" s="94" t="n">
        <f aca="false">AB200+AD200-AC200</f>
        <v>0</v>
      </c>
      <c r="AF200" s="95" t="n">
        <f aca="false">SUMIF(10月凭证!$D:$D,$A200,10月凭证!$G:$G)</f>
        <v>0</v>
      </c>
      <c r="AG200" s="96" t="n">
        <f aca="false">SUMIF(10月凭证!$D:$D,$A200,10月凭证!$H:$H)</f>
        <v>0</v>
      </c>
      <c r="AH200" s="94" t="n">
        <f aca="false">AE200+AG200-AF200</f>
        <v>0</v>
      </c>
      <c r="AI200" s="95" t="n">
        <f aca="false">SUMIF(11月凭证!$D:$D,$A200,11月凭证!$G:$G)</f>
        <v>0</v>
      </c>
      <c r="AJ200" s="96" t="n">
        <f aca="false">SUMIF(11月凭证!$D:$D,$A200,11月凭证!$H:$H)</f>
        <v>0</v>
      </c>
      <c r="AK200" s="94" t="n">
        <f aca="false">AH200+AJ200-AI200</f>
        <v>0</v>
      </c>
      <c r="AL200" s="95" t="n">
        <f aca="false">SUMIF(12月凭证!$D:$D,$A200,12月凭证!$G:$G)</f>
        <v>0</v>
      </c>
      <c r="AM200" s="96" t="n">
        <f aca="false">SUMIF(12月凭证!$D:$D,$A200,12月凭证!$H:$H)</f>
        <v>0</v>
      </c>
      <c r="AN200" s="94" t="n">
        <f aca="false">AK200+AM200-AL200</f>
        <v>0</v>
      </c>
      <c r="AO200" s="94" t="n">
        <f aca="false">E200+H200+K200+N200+Q200+T200+W200+Z200+AC200+AF200+AI200+AL200</f>
        <v>0</v>
      </c>
      <c r="AP200" s="94" t="n">
        <f aca="false">F200+I200+L200+O200+R200+U200+X200+AA200+AD200+AG200+AJ200+AM200</f>
        <v>0</v>
      </c>
      <c r="AQ200" s="116" t="n">
        <f aca="false">D200+AP200-AO200</f>
        <v>0</v>
      </c>
      <c r="AT200" s="97" t="str">
        <f aca="false">MID(A200,1,4)</f>
        <v>2181</v>
      </c>
    </row>
    <row r="201" customFormat="false" ht="14.25" hidden="false" customHeight="false" outlineLevel="0" collapsed="false">
      <c r="A201" s="91" t="s">
        <v>468</v>
      </c>
      <c r="B201" s="118" t="s">
        <v>469</v>
      </c>
      <c r="C201" s="93" t="s">
        <v>728</v>
      </c>
      <c r="D201" s="94"/>
      <c r="E201" s="95" t="n">
        <f aca="false">SUMIF(1月凭证!$D:$D,$A201,1月凭证!$G:$G)</f>
        <v>0</v>
      </c>
      <c r="F201" s="96" t="n">
        <f aca="false">SUMIF(1月凭证!$D:$D,$A201,1月凭证!$H:$H)</f>
        <v>0</v>
      </c>
      <c r="G201" s="94" t="n">
        <f aca="false">D201+F201-E201</f>
        <v>0</v>
      </c>
      <c r="H201" s="95" t="n">
        <f aca="false">SUMIF(2月凭证!$D:$D,$A201,2月凭证!$G:$G)</f>
        <v>0</v>
      </c>
      <c r="I201" s="96" t="n">
        <f aca="false">SUMIF(2月凭证!$D:$D,$A201,2月凭证!$H:$H)</f>
        <v>0</v>
      </c>
      <c r="J201" s="94" t="n">
        <f aca="false">G201+I201-H201</f>
        <v>0</v>
      </c>
      <c r="K201" s="95" t="n">
        <f aca="false">SUMIF(3月凭证!$D:$D,$A201,3月凭证!$G:$G)</f>
        <v>0</v>
      </c>
      <c r="L201" s="96" t="n">
        <f aca="false">SUMIF(3月凭证!$D:$D,$A201,3月凭证!$H:$H)</f>
        <v>0</v>
      </c>
      <c r="M201" s="94" t="n">
        <f aca="false">J201+L201-K201</f>
        <v>0</v>
      </c>
      <c r="N201" s="95" t="n">
        <f aca="false">SUMIF(4月凭证!$D:$D,$A201,4月凭证!$G:$G)</f>
        <v>0</v>
      </c>
      <c r="O201" s="96" t="n">
        <f aca="false">SUMIF(4月凭证!$D:$D,$A201,4月凭证!$H:$H)</f>
        <v>0</v>
      </c>
      <c r="P201" s="94" t="n">
        <f aca="false">M201+O201-N201</f>
        <v>0</v>
      </c>
      <c r="Q201" s="95" t="n">
        <f aca="false">SUMIF(5月凭证!$D:$D,$A201,5月凭证!$G:$G)</f>
        <v>0</v>
      </c>
      <c r="R201" s="96" t="n">
        <f aca="false">SUMIF(5月凭证!$D:$D,$A201,5月凭证!$H:$H)</f>
        <v>0</v>
      </c>
      <c r="S201" s="94" t="n">
        <f aca="false">P201+R201-Q201</f>
        <v>0</v>
      </c>
      <c r="T201" s="95" t="n">
        <f aca="false">SUMIF(6月凭证!$D:$D,$A201,6月凭证!$G:$G)</f>
        <v>0</v>
      </c>
      <c r="U201" s="96" t="n">
        <f aca="false">SUMIF(6月凭证!$D:$D,$A201,6月凭证!$H:$H)</f>
        <v>0</v>
      </c>
      <c r="V201" s="94" t="n">
        <f aca="false">S201+U201-T201</f>
        <v>0</v>
      </c>
      <c r="W201" s="95" t="n">
        <f aca="false">SUMIF(7月凭证!$D:$D,$A201,7月凭证!$G:$G)</f>
        <v>0</v>
      </c>
      <c r="X201" s="96" t="n">
        <f aca="false">SUMIF(7月凭证!$D:$D,$A201,7月凭证!$H:$H)</f>
        <v>0</v>
      </c>
      <c r="Y201" s="94" t="n">
        <f aca="false">V201+X201-W201</f>
        <v>0</v>
      </c>
      <c r="Z201" s="95" t="n">
        <f aca="false">SUMIF(8月凭证!$D:$D,$A201,8月凭证!$G:$G)</f>
        <v>0</v>
      </c>
      <c r="AA201" s="96" t="n">
        <f aca="false">SUMIF(8月凭证!$D:$D,$A201,8月凭证!$H:$H)</f>
        <v>0</v>
      </c>
      <c r="AB201" s="94" t="n">
        <f aca="false">Y201+AA201-Z201</f>
        <v>0</v>
      </c>
      <c r="AC201" s="95" t="n">
        <f aca="false">SUMIF(9月凭证!$D:$D,$A201,9月凭证!$G:$G)</f>
        <v>0</v>
      </c>
      <c r="AD201" s="96" t="n">
        <f aca="false">SUMIF(9月凭证!$D:$D,$A201,9月凭证!$H:$H)</f>
        <v>0</v>
      </c>
      <c r="AE201" s="94" t="n">
        <f aca="false">AB201+AD201-AC201</f>
        <v>0</v>
      </c>
      <c r="AF201" s="95" t="n">
        <f aca="false">SUMIF(10月凭证!$D:$D,$A201,10月凭证!$G:$G)</f>
        <v>0</v>
      </c>
      <c r="AG201" s="96" t="n">
        <f aca="false">SUMIF(10月凭证!$D:$D,$A201,10月凭证!$H:$H)</f>
        <v>0</v>
      </c>
      <c r="AH201" s="94" t="n">
        <f aca="false">AE201+AG201-AF201</f>
        <v>0</v>
      </c>
      <c r="AI201" s="95" t="n">
        <f aca="false">SUMIF(11月凭证!$D:$D,$A201,11月凭证!$G:$G)</f>
        <v>0</v>
      </c>
      <c r="AJ201" s="96" t="n">
        <f aca="false">SUMIF(11月凭证!$D:$D,$A201,11月凭证!$H:$H)</f>
        <v>0</v>
      </c>
      <c r="AK201" s="94" t="n">
        <f aca="false">AH201+AJ201-AI201</f>
        <v>0</v>
      </c>
      <c r="AL201" s="95" t="n">
        <f aca="false">SUMIF(12月凭证!$D:$D,$A201,12月凭证!$G:$G)</f>
        <v>0</v>
      </c>
      <c r="AM201" s="96" t="n">
        <f aca="false">SUMIF(12月凭证!$D:$D,$A201,12月凭证!$H:$H)</f>
        <v>0</v>
      </c>
      <c r="AN201" s="94" t="n">
        <f aca="false">AK201+AM201-AL201</f>
        <v>0</v>
      </c>
      <c r="AO201" s="94" t="n">
        <f aca="false">E201+H201+K201+N201+Q201+T201+W201+Z201+AC201+AF201+AI201+AL201</f>
        <v>0</v>
      </c>
      <c r="AP201" s="94" t="n">
        <f aca="false">F201+I201+L201+O201+R201+U201+X201+AA201+AD201+AG201+AJ201+AM201</f>
        <v>0</v>
      </c>
      <c r="AQ201" s="116" t="n">
        <f aca="false">D201+AP201-AO201</f>
        <v>0</v>
      </c>
      <c r="AT201" s="97" t="str">
        <f aca="false">MID(A201,1,4)</f>
        <v>2181</v>
      </c>
    </row>
    <row r="202" customFormat="false" ht="14.25" hidden="false" customHeight="false" outlineLevel="0" collapsed="false">
      <c r="A202" s="91" t="s">
        <v>470</v>
      </c>
      <c r="B202" s="122" t="s">
        <v>471</v>
      </c>
      <c r="C202" s="93" t="s">
        <v>728</v>
      </c>
      <c r="D202" s="94"/>
      <c r="E202" s="95" t="n">
        <f aca="false">SUMIF(1月凭证!$D:$D,$A202,1月凭证!$G:$G)</f>
        <v>0</v>
      </c>
      <c r="F202" s="96" t="n">
        <f aca="false">SUMIF(1月凭证!$D:$D,$A202,1月凭证!$H:$H)</f>
        <v>0</v>
      </c>
      <c r="G202" s="94" t="n">
        <f aca="false">D202+F202-E202</f>
        <v>0</v>
      </c>
      <c r="H202" s="95" t="n">
        <f aca="false">SUMIF(2月凭证!$D:$D,$A202,2月凭证!$G:$G)</f>
        <v>0</v>
      </c>
      <c r="I202" s="96" t="n">
        <f aca="false">SUMIF(2月凭证!$D:$D,$A202,2月凭证!$H:$H)</f>
        <v>0</v>
      </c>
      <c r="J202" s="94" t="n">
        <f aca="false">G202+I202-H202</f>
        <v>0</v>
      </c>
      <c r="K202" s="95" t="n">
        <f aca="false">SUMIF(3月凭证!$D:$D,$A202,3月凭证!$G:$G)</f>
        <v>0</v>
      </c>
      <c r="L202" s="96" t="n">
        <f aca="false">SUMIF(3月凭证!$D:$D,$A202,3月凭证!$H:$H)</f>
        <v>0</v>
      </c>
      <c r="M202" s="94" t="n">
        <f aca="false">J202+L202-K202</f>
        <v>0</v>
      </c>
      <c r="N202" s="95" t="n">
        <f aca="false">SUMIF(4月凭证!$D:$D,$A202,4月凭证!$G:$G)</f>
        <v>0</v>
      </c>
      <c r="O202" s="96" t="n">
        <f aca="false">SUMIF(4月凭证!$D:$D,$A202,4月凭证!$H:$H)</f>
        <v>0</v>
      </c>
      <c r="P202" s="94" t="n">
        <f aca="false">M202+O202-N202</f>
        <v>0</v>
      </c>
      <c r="Q202" s="95" t="n">
        <f aca="false">SUMIF(5月凭证!$D:$D,$A202,5月凭证!$G:$G)</f>
        <v>0</v>
      </c>
      <c r="R202" s="96" t="n">
        <f aca="false">SUMIF(5月凭证!$D:$D,$A202,5月凭证!$H:$H)</f>
        <v>0</v>
      </c>
      <c r="S202" s="94" t="n">
        <f aca="false">P202+R202-Q202</f>
        <v>0</v>
      </c>
      <c r="T202" s="95" t="n">
        <f aca="false">SUMIF(6月凭证!$D:$D,$A202,6月凭证!$G:$G)</f>
        <v>0</v>
      </c>
      <c r="U202" s="96" t="n">
        <f aca="false">SUMIF(6月凭证!$D:$D,$A202,6月凭证!$H:$H)</f>
        <v>0</v>
      </c>
      <c r="V202" s="94" t="n">
        <f aca="false">S202+U202-T202</f>
        <v>0</v>
      </c>
      <c r="W202" s="95" t="n">
        <f aca="false">SUMIF(7月凭证!$D:$D,$A202,7月凭证!$G:$G)</f>
        <v>0</v>
      </c>
      <c r="X202" s="96" t="n">
        <f aca="false">SUMIF(7月凭证!$D:$D,$A202,7月凭证!$H:$H)</f>
        <v>0</v>
      </c>
      <c r="Y202" s="94" t="n">
        <f aca="false">V202+X202-W202</f>
        <v>0</v>
      </c>
      <c r="Z202" s="95" t="n">
        <f aca="false">SUMIF(8月凭证!$D:$D,$A202,8月凭证!$G:$G)</f>
        <v>0</v>
      </c>
      <c r="AA202" s="96" t="n">
        <f aca="false">SUMIF(8月凭证!$D:$D,$A202,8月凭证!$H:$H)</f>
        <v>0</v>
      </c>
      <c r="AB202" s="94" t="n">
        <f aca="false">Y202+AA202-Z202</f>
        <v>0</v>
      </c>
      <c r="AC202" s="95" t="n">
        <f aca="false">SUMIF(9月凭证!$D:$D,$A202,9月凭证!$G:$G)</f>
        <v>0</v>
      </c>
      <c r="AD202" s="96" t="n">
        <f aca="false">SUMIF(9月凭证!$D:$D,$A202,9月凭证!$H:$H)</f>
        <v>0</v>
      </c>
      <c r="AE202" s="94" t="n">
        <f aca="false">AB202+AD202-AC202</f>
        <v>0</v>
      </c>
      <c r="AF202" s="95" t="n">
        <f aca="false">SUMIF(10月凭证!$D:$D,$A202,10月凭证!$G:$G)</f>
        <v>0</v>
      </c>
      <c r="AG202" s="96" t="n">
        <f aca="false">SUMIF(10月凭证!$D:$D,$A202,10月凭证!$H:$H)</f>
        <v>0</v>
      </c>
      <c r="AH202" s="94" t="n">
        <f aca="false">AE202+AG202-AF202</f>
        <v>0</v>
      </c>
      <c r="AI202" s="95" t="n">
        <f aca="false">SUMIF(11月凭证!$D:$D,$A202,11月凭证!$G:$G)</f>
        <v>0</v>
      </c>
      <c r="AJ202" s="96" t="n">
        <f aca="false">SUMIF(11月凭证!$D:$D,$A202,11月凭证!$H:$H)</f>
        <v>0</v>
      </c>
      <c r="AK202" s="94" t="n">
        <f aca="false">AH202+AJ202-AI202</f>
        <v>0</v>
      </c>
      <c r="AL202" s="95" t="n">
        <f aca="false">SUMIF(12月凭证!$D:$D,$A202,12月凭证!$G:$G)</f>
        <v>0</v>
      </c>
      <c r="AM202" s="96" t="n">
        <f aca="false">SUMIF(12月凭证!$D:$D,$A202,12月凭证!$H:$H)</f>
        <v>0</v>
      </c>
      <c r="AN202" s="94" t="n">
        <f aca="false">AK202+AM202-AL202</f>
        <v>0</v>
      </c>
      <c r="AO202" s="94" t="n">
        <f aca="false">E202+H202+K202+N202+Q202+T202+W202+Z202+AC202+AF202+AI202+AL202</f>
        <v>0</v>
      </c>
      <c r="AP202" s="94" t="n">
        <f aca="false">F202+I202+L202+O202+R202+U202+X202+AA202+AD202+AG202+AJ202+AM202</f>
        <v>0</v>
      </c>
      <c r="AQ202" s="116" t="n">
        <f aca="false">D202+AP202-AO202</f>
        <v>0</v>
      </c>
      <c r="AT202" s="97" t="str">
        <f aca="false">MID(A202,1,4)</f>
        <v>2181</v>
      </c>
    </row>
    <row r="203" customFormat="false" ht="14.25" hidden="false" customHeight="false" outlineLevel="0" collapsed="false">
      <c r="A203" s="91" t="s">
        <v>472</v>
      </c>
      <c r="B203" s="122" t="s">
        <v>473</v>
      </c>
      <c r="C203" s="93" t="s">
        <v>728</v>
      </c>
      <c r="D203" s="94"/>
      <c r="E203" s="95" t="n">
        <f aca="false">SUMIF(1月凭证!$D:$D,$A203,1月凭证!$G:$G)</f>
        <v>0</v>
      </c>
      <c r="F203" s="96" t="n">
        <f aca="false">SUMIF(1月凭证!$D:$D,$A203,1月凭证!$H:$H)</f>
        <v>0</v>
      </c>
      <c r="G203" s="94" t="n">
        <f aca="false">D203+F203-E203</f>
        <v>0</v>
      </c>
      <c r="H203" s="95" t="n">
        <f aca="false">SUMIF(2月凭证!$D:$D,$A203,2月凭证!$G:$G)</f>
        <v>0</v>
      </c>
      <c r="I203" s="96" t="n">
        <f aca="false">SUMIF(2月凭证!$D:$D,$A203,2月凭证!$H:$H)</f>
        <v>0</v>
      </c>
      <c r="J203" s="94" t="n">
        <f aca="false">G203+I203-H203</f>
        <v>0</v>
      </c>
      <c r="K203" s="95" t="n">
        <f aca="false">SUMIF(3月凭证!$D:$D,$A203,3月凭证!$G:$G)</f>
        <v>0</v>
      </c>
      <c r="L203" s="96" t="n">
        <f aca="false">SUMIF(3月凭证!$D:$D,$A203,3月凭证!$H:$H)</f>
        <v>0</v>
      </c>
      <c r="M203" s="94" t="n">
        <f aca="false">J203+L203-K203</f>
        <v>0</v>
      </c>
      <c r="N203" s="95" t="n">
        <f aca="false">SUMIF(4月凭证!$D:$D,$A203,4月凭证!$G:$G)</f>
        <v>0</v>
      </c>
      <c r="O203" s="96" t="n">
        <f aca="false">SUMIF(4月凭证!$D:$D,$A203,4月凭证!$H:$H)</f>
        <v>0</v>
      </c>
      <c r="P203" s="94" t="n">
        <f aca="false">M203+O203-N203</f>
        <v>0</v>
      </c>
      <c r="Q203" s="95" t="n">
        <f aca="false">SUMIF(5月凭证!$D:$D,$A203,5月凭证!$G:$G)</f>
        <v>0</v>
      </c>
      <c r="R203" s="96" t="n">
        <f aca="false">SUMIF(5月凭证!$D:$D,$A203,5月凭证!$H:$H)</f>
        <v>0</v>
      </c>
      <c r="S203" s="94" t="n">
        <f aca="false">P203+R203-Q203</f>
        <v>0</v>
      </c>
      <c r="T203" s="95" t="n">
        <f aca="false">SUMIF(6月凭证!$D:$D,$A203,6月凭证!$G:$G)</f>
        <v>0</v>
      </c>
      <c r="U203" s="96" t="n">
        <f aca="false">SUMIF(6月凭证!$D:$D,$A203,6月凭证!$H:$H)</f>
        <v>0</v>
      </c>
      <c r="V203" s="94" t="n">
        <f aca="false">S203+U203-T203</f>
        <v>0</v>
      </c>
      <c r="W203" s="95" t="n">
        <f aca="false">SUMIF(7月凭证!$D:$D,$A203,7月凭证!$G:$G)</f>
        <v>0</v>
      </c>
      <c r="X203" s="96" t="n">
        <f aca="false">SUMIF(7月凭证!$D:$D,$A203,7月凭证!$H:$H)</f>
        <v>0</v>
      </c>
      <c r="Y203" s="94" t="n">
        <f aca="false">V203+X203-W203</f>
        <v>0</v>
      </c>
      <c r="Z203" s="95" t="n">
        <f aca="false">SUMIF(8月凭证!$D:$D,$A203,8月凭证!$G:$G)</f>
        <v>0</v>
      </c>
      <c r="AA203" s="96" t="n">
        <f aca="false">SUMIF(8月凭证!$D:$D,$A203,8月凭证!$H:$H)</f>
        <v>0</v>
      </c>
      <c r="AB203" s="94" t="n">
        <f aca="false">Y203+AA203-Z203</f>
        <v>0</v>
      </c>
      <c r="AC203" s="95" t="n">
        <f aca="false">SUMIF(9月凭证!$D:$D,$A203,9月凭证!$G:$G)</f>
        <v>0</v>
      </c>
      <c r="AD203" s="96" t="n">
        <f aca="false">SUMIF(9月凭证!$D:$D,$A203,9月凭证!$H:$H)</f>
        <v>0</v>
      </c>
      <c r="AE203" s="94" t="n">
        <f aca="false">AB203+AD203-AC203</f>
        <v>0</v>
      </c>
      <c r="AF203" s="95" t="n">
        <f aca="false">SUMIF(10月凭证!$D:$D,$A203,10月凭证!$G:$G)</f>
        <v>0</v>
      </c>
      <c r="AG203" s="96" t="n">
        <f aca="false">SUMIF(10月凭证!$D:$D,$A203,10月凭证!$H:$H)</f>
        <v>0</v>
      </c>
      <c r="AH203" s="94" t="n">
        <f aca="false">AE203+AG203-AF203</f>
        <v>0</v>
      </c>
      <c r="AI203" s="95" t="n">
        <f aca="false">SUMIF(11月凭证!$D:$D,$A203,11月凭证!$G:$G)</f>
        <v>0</v>
      </c>
      <c r="AJ203" s="96" t="n">
        <f aca="false">SUMIF(11月凭证!$D:$D,$A203,11月凭证!$H:$H)</f>
        <v>0</v>
      </c>
      <c r="AK203" s="94" t="n">
        <f aca="false">AH203+AJ203-AI203</f>
        <v>0</v>
      </c>
      <c r="AL203" s="95" t="n">
        <f aca="false">SUMIF(12月凭证!$D:$D,$A203,12月凭证!$G:$G)</f>
        <v>0</v>
      </c>
      <c r="AM203" s="96" t="n">
        <f aca="false">SUMIF(12月凭证!$D:$D,$A203,12月凭证!$H:$H)</f>
        <v>0</v>
      </c>
      <c r="AN203" s="94" t="n">
        <f aca="false">AK203+AM203-AL203</f>
        <v>0</v>
      </c>
      <c r="AO203" s="94" t="n">
        <f aca="false">E203+H203+K203+N203+Q203+T203+W203+Z203+AC203+AF203+AI203+AL203</f>
        <v>0</v>
      </c>
      <c r="AP203" s="94" t="n">
        <f aca="false">F203+I203+L203+O203+R203+U203+X203+AA203+AD203+AG203+AJ203+AM203</f>
        <v>0</v>
      </c>
      <c r="AQ203" s="116" t="n">
        <f aca="false">D203+AP203-AO203</f>
        <v>0</v>
      </c>
      <c r="AT203" s="97"/>
    </row>
    <row r="204" customFormat="false" ht="14.25" hidden="false" customHeight="false" outlineLevel="0" collapsed="false">
      <c r="A204" s="91" t="s">
        <v>474</v>
      </c>
      <c r="B204" s="122" t="s">
        <v>475</v>
      </c>
      <c r="C204" s="93" t="s">
        <v>728</v>
      </c>
      <c r="D204" s="94"/>
      <c r="E204" s="95" t="n">
        <f aca="false">SUMIF(1月凭证!$D:$D,$A204,1月凭证!$G:$G)</f>
        <v>0</v>
      </c>
      <c r="F204" s="96" t="n">
        <f aca="false">SUMIF(1月凭证!$D:$D,$A204,1月凭证!$H:$H)</f>
        <v>0</v>
      </c>
      <c r="G204" s="94" t="n">
        <f aca="false">D204+F204-E204</f>
        <v>0</v>
      </c>
      <c r="H204" s="95" t="n">
        <f aca="false">SUMIF(2月凭证!$D:$D,$A204,2月凭证!$G:$G)</f>
        <v>0</v>
      </c>
      <c r="I204" s="96" t="n">
        <f aca="false">SUMIF(2月凭证!$D:$D,$A204,2月凭证!$H:$H)</f>
        <v>0</v>
      </c>
      <c r="J204" s="94" t="n">
        <f aca="false">G204+I204-H204</f>
        <v>0</v>
      </c>
      <c r="K204" s="95" t="n">
        <f aca="false">SUMIF(3月凭证!$D:$D,$A204,3月凭证!$G:$G)</f>
        <v>0</v>
      </c>
      <c r="L204" s="96" t="n">
        <f aca="false">SUMIF(3月凭证!$D:$D,$A204,3月凭证!$H:$H)</f>
        <v>0</v>
      </c>
      <c r="M204" s="94" t="n">
        <f aca="false">J204+L204-K204</f>
        <v>0</v>
      </c>
      <c r="N204" s="95" t="n">
        <f aca="false">SUMIF(4月凭证!$D:$D,$A204,4月凭证!$G:$G)</f>
        <v>0</v>
      </c>
      <c r="O204" s="96" t="n">
        <f aca="false">SUMIF(4月凭证!$D:$D,$A204,4月凭证!$H:$H)</f>
        <v>0</v>
      </c>
      <c r="P204" s="94" t="n">
        <f aca="false">M204+O204-N204</f>
        <v>0</v>
      </c>
      <c r="Q204" s="95" t="n">
        <f aca="false">SUMIF(5月凭证!$D:$D,$A204,5月凭证!$G:$G)</f>
        <v>0</v>
      </c>
      <c r="R204" s="96" t="n">
        <f aca="false">SUMIF(5月凭证!$D:$D,$A204,5月凭证!$H:$H)</f>
        <v>0</v>
      </c>
      <c r="S204" s="94" t="n">
        <f aca="false">P204+R204-Q204</f>
        <v>0</v>
      </c>
      <c r="T204" s="95" t="n">
        <f aca="false">SUMIF(6月凭证!$D:$D,$A204,6月凭证!$G:$G)</f>
        <v>0</v>
      </c>
      <c r="U204" s="96" t="n">
        <f aca="false">SUMIF(6月凭证!$D:$D,$A204,6月凭证!$H:$H)</f>
        <v>0</v>
      </c>
      <c r="V204" s="94" t="n">
        <f aca="false">S204+U204-T204</f>
        <v>0</v>
      </c>
      <c r="W204" s="95" t="n">
        <f aca="false">SUMIF(7月凭证!$D:$D,$A204,7月凭证!$G:$G)</f>
        <v>0</v>
      </c>
      <c r="X204" s="96" t="n">
        <f aca="false">SUMIF(7月凭证!$D:$D,$A204,7月凭证!$H:$H)</f>
        <v>0</v>
      </c>
      <c r="Y204" s="94" t="n">
        <f aca="false">V204+X204-W204</f>
        <v>0</v>
      </c>
      <c r="Z204" s="95" t="n">
        <f aca="false">SUMIF(8月凭证!$D:$D,$A204,8月凭证!$G:$G)</f>
        <v>0</v>
      </c>
      <c r="AA204" s="96" t="n">
        <f aca="false">SUMIF(8月凭证!$D:$D,$A204,8月凭证!$H:$H)</f>
        <v>0</v>
      </c>
      <c r="AB204" s="94" t="n">
        <f aca="false">Y204+AA204-Z204</f>
        <v>0</v>
      </c>
      <c r="AC204" s="95" t="n">
        <f aca="false">SUMIF(9月凭证!$D:$D,$A204,9月凭证!$G:$G)</f>
        <v>0</v>
      </c>
      <c r="AD204" s="96" t="n">
        <f aca="false">SUMIF(9月凭证!$D:$D,$A204,9月凭证!$H:$H)</f>
        <v>0</v>
      </c>
      <c r="AE204" s="94" t="n">
        <f aca="false">AB204+AD204-AC204</f>
        <v>0</v>
      </c>
      <c r="AF204" s="95" t="n">
        <f aca="false">SUMIF(10月凭证!$D:$D,$A204,10月凭证!$G:$G)</f>
        <v>0</v>
      </c>
      <c r="AG204" s="96" t="n">
        <f aca="false">SUMIF(10月凭证!$D:$D,$A204,10月凭证!$H:$H)</f>
        <v>0</v>
      </c>
      <c r="AH204" s="94" t="n">
        <f aca="false">AE204+AG204-AF204</f>
        <v>0</v>
      </c>
      <c r="AI204" s="95" t="n">
        <f aca="false">SUMIF(11月凭证!$D:$D,$A204,11月凭证!$G:$G)</f>
        <v>0</v>
      </c>
      <c r="AJ204" s="96" t="n">
        <f aca="false">SUMIF(11月凭证!$D:$D,$A204,11月凭证!$H:$H)</f>
        <v>0</v>
      </c>
      <c r="AK204" s="94" t="n">
        <f aca="false">AH204+AJ204-AI204</f>
        <v>0</v>
      </c>
      <c r="AL204" s="95" t="n">
        <f aca="false">SUMIF(12月凭证!$D:$D,$A204,12月凭证!$G:$G)</f>
        <v>0</v>
      </c>
      <c r="AM204" s="96" t="n">
        <f aca="false">SUMIF(12月凭证!$D:$D,$A204,12月凭证!$H:$H)</f>
        <v>0</v>
      </c>
      <c r="AN204" s="94" t="n">
        <f aca="false">AK204+AM204-AL204</f>
        <v>0</v>
      </c>
      <c r="AO204" s="94" t="n">
        <f aca="false">E204+H204+K204+N204+Q204+T204+W204+Z204+AC204+AF204+AI204+AL204</f>
        <v>0</v>
      </c>
      <c r="AP204" s="94" t="n">
        <f aca="false">F204+I204+L204+O204+R204+U204+X204+AA204+AD204+AG204+AJ204+AM204</f>
        <v>0</v>
      </c>
      <c r="AQ204" s="116" t="n">
        <f aca="false">D204+AP204-AO204</f>
        <v>0</v>
      </c>
      <c r="AT204" s="97" t="str">
        <f aca="false">MID(A204,1,4)</f>
        <v>2181</v>
      </c>
    </row>
    <row r="205" customFormat="false" ht="14.25" hidden="false" customHeight="false" outlineLevel="0" collapsed="false">
      <c r="A205" s="91" t="s">
        <v>476</v>
      </c>
      <c r="B205" s="118" t="s">
        <v>477</v>
      </c>
      <c r="C205" s="93" t="s">
        <v>728</v>
      </c>
      <c r="D205" s="94"/>
      <c r="E205" s="95" t="n">
        <f aca="false">SUMIF(1月凭证!$D:$D,$A205,1月凭证!$G:$G)</f>
        <v>0</v>
      </c>
      <c r="F205" s="96" t="n">
        <f aca="false">SUMIF(1月凭证!$D:$D,$A205,1月凭证!$H:$H)</f>
        <v>0</v>
      </c>
      <c r="G205" s="94" t="n">
        <f aca="false">D205+F205-E205</f>
        <v>0</v>
      </c>
      <c r="H205" s="95" t="n">
        <f aca="false">SUMIF(2月凭证!$D:$D,$A205,2月凭证!$G:$G)</f>
        <v>0</v>
      </c>
      <c r="I205" s="96" t="n">
        <f aca="false">SUMIF(2月凭证!$D:$D,$A205,2月凭证!$H:$H)</f>
        <v>0</v>
      </c>
      <c r="J205" s="94" t="n">
        <f aca="false">G205+I205-H205</f>
        <v>0</v>
      </c>
      <c r="K205" s="95" t="n">
        <f aca="false">SUMIF(3月凭证!$D:$D,$A205,3月凭证!$G:$G)</f>
        <v>0</v>
      </c>
      <c r="L205" s="96" t="n">
        <f aca="false">SUMIF(3月凭证!$D:$D,$A205,3月凭证!$H:$H)</f>
        <v>0</v>
      </c>
      <c r="M205" s="94" t="n">
        <f aca="false">J205+L205-K205</f>
        <v>0</v>
      </c>
      <c r="N205" s="95" t="n">
        <f aca="false">SUMIF(4月凭证!$D:$D,$A205,4月凭证!$G:$G)</f>
        <v>0</v>
      </c>
      <c r="O205" s="96" t="n">
        <f aca="false">SUMIF(4月凭证!$D:$D,$A205,4月凭证!$H:$H)</f>
        <v>0</v>
      </c>
      <c r="P205" s="94" t="n">
        <f aca="false">M205+O205-N205</f>
        <v>0</v>
      </c>
      <c r="Q205" s="95" t="n">
        <f aca="false">SUMIF(5月凭证!$D:$D,$A205,5月凭证!$G:$G)</f>
        <v>0</v>
      </c>
      <c r="R205" s="96" t="n">
        <f aca="false">SUMIF(5月凭证!$D:$D,$A205,5月凭证!$H:$H)</f>
        <v>0</v>
      </c>
      <c r="S205" s="94" t="n">
        <f aca="false">P205+R205-Q205</f>
        <v>0</v>
      </c>
      <c r="T205" s="95" t="n">
        <f aca="false">SUMIF(6月凭证!$D:$D,$A205,6月凭证!$G:$G)</f>
        <v>0</v>
      </c>
      <c r="U205" s="96" t="n">
        <f aca="false">SUMIF(6月凭证!$D:$D,$A205,6月凭证!$H:$H)</f>
        <v>0</v>
      </c>
      <c r="V205" s="94" t="n">
        <f aca="false">S205+U205-T205</f>
        <v>0</v>
      </c>
      <c r="W205" s="95" t="n">
        <f aca="false">SUMIF(7月凭证!$D:$D,$A205,7月凭证!$G:$G)</f>
        <v>0</v>
      </c>
      <c r="X205" s="96" t="n">
        <f aca="false">SUMIF(7月凭证!$D:$D,$A205,7月凭证!$H:$H)</f>
        <v>0</v>
      </c>
      <c r="Y205" s="94" t="n">
        <f aca="false">V205+X205-W205</f>
        <v>0</v>
      </c>
      <c r="Z205" s="95" t="n">
        <f aca="false">SUMIF(8月凭证!$D:$D,$A205,8月凭证!$G:$G)</f>
        <v>0</v>
      </c>
      <c r="AA205" s="96" t="n">
        <f aca="false">SUMIF(8月凭证!$D:$D,$A205,8月凭证!$H:$H)</f>
        <v>0</v>
      </c>
      <c r="AB205" s="94" t="n">
        <f aca="false">Y205+AA205-Z205</f>
        <v>0</v>
      </c>
      <c r="AC205" s="95" t="n">
        <f aca="false">SUMIF(9月凭证!$D:$D,$A205,9月凭证!$G:$G)</f>
        <v>0</v>
      </c>
      <c r="AD205" s="96" t="n">
        <f aca="false">SUMIF(9月凭证!$D:$D,$A205,9月凭证!$H:$H)</f>
        <v>0</v>
      </c>
      <c r="AE205" s="94" t="n">
        <f aca="false">AB205+AD205-AC205</f>
        <v>0</v>
      </c>
      <c r="AF205" s="95" t="n">
        <f aca="false">SUMIF(10月凭证!$D:$D,$A205,10月凭证!$G:$G)</f>
        <v>0</v>
      </c>
      <c r="AG205" s="96" t="n">
        <f aca="false">SUMIF(10月凭证!$D:$D,$A205,10月凭证!$H:$H)</f>
        <v>0</v>
      </c>
      <c r="AH205" s="94" t="n">
        <f aca="false">AE205+AG205-AF205</f>
        <v>0</v>
      </c>
      <c r="AI205" s="95" t="n">
        <f aca="false">SUMIF(11月凭证!$D:$D,$A205,11月凭证!$G:$G)</f>
        <v>0</v>
      </c>
      <c r="AJ205" s="96" t="n">
        <f aca="false">SUMIF(11月凭证!$D:$D,$A205,11月凭证!$H:$H)</f>
        <v>0</v>
      </c>
      <c r="AK205" s="94" t="n">
        <f aca="false">AH205+AJ205-AI205</f>
        <v>0</v>
      </c>
      <c r="AL205" s="95" t="n">
        <f aca="false">SUMIF(12月凭证!$D:$D,$A205,12月凭证!$G:$G)</f>
        <v>0</v>
      </c>
      <c r="AM205" s="96" t="n">
        <f aca="false">SUMIF(12月凭证!$D:$D,$A205,12月凭证!$H:$H)</f>
        <v>0</v>
      </c>
      <c r="AN205" s="94" t="n">
        <f aca="false">AK205+AM205-AL205</f>
        <v>0</v>
      </c>
      <c r="AO205" s="94" t="n">
        <f aca="false">E205+H205+K205+N205+Q205+T205+W205+Z205+AC205+AF205+AI205+AL205</f>
        <v>0</v>
      </c>
      <c r="AP205" s="94" t="n">
        <f aca="false">F205+I205+L205+O205+R205+U205+X205+AA205+AD205+AG205+AJ205+AM205</f>
        <v>0</v>
      </c>
      <c r="AQ205" s="116" t="n">
        <f aca="false">D205+AP205-AO205</f>
        <v>0</v>
      </c>
      <c r="AT205" s="97" t="str">
        <f aca="false">MID(A205,1,4)</f>
        <v>2181</v>
      </c>
    </row>
    <row r="206" customFormat="false" ht="14.25" hidden="false" customHeight="false" outlineLevel="0" collapsed="false">
      <c r="A206" s="91" t="s">
        <v>478</v>
      </c>
      <c r="B206" s="122" t="s">
        <v>479</v>
      </c>
      <c r="C206" s="93" t="s">
        <v>728</v>
      </c>
      <c r="D206" s="94"/>
      <c r="E206" s="95" t="n">
        <f aca="false">SUMIF(1月凭证!$D:$D,$A206,1月凭证!$G:$G)</f>
        <v>0</v>
      </c>
      <c r="F206" s="96" t="n">
        <f aca="false">SUMIF(1月凭证!$D:$D,$A206,1月凭证!$H:$H)</f>
        <v>0</v>
      </c>
      <c r="G206" s="94" t="n">
        <f aca="false">D206+F206-E206</f>
        <v>0</v>
      </c>
      <c r="H206" s="95" t="n">
        <f aca="false">SUMIF(2月凭证!$D:$D,$A206,2月凭证!$G:$G)</f>
        <v>0</v>
      </c>
      <c r="I206" s="96" t="n">
        <f aca="false">SUMIF(2月凭证!$D:$D,$A206,2月凭证!$H:$H)</f>
        <v>0</v>
      </c>
      <c r="J206" s="94" t="n">
        <f aca="false">G206+I206-H206</f>
        <v>0</v>
      </c>
      <c r="K206" s="95" t="n">
        <f aca="false">SUMIF(3月凭证!$D:$D,$A206,3月凭证!$G:$G)</f>
        <v>0</v>
      </c>
      <c r="L206" s="96" t="n">
        <f aca="false">SUMIF(3月凭证!$D:$D,$A206,3月凭证!$H:$H)</f>
        <v>0</v>
      </c>
      <c r="M206" s="94" t="n">
        <f aca="false">J206+L206-K206</f>
        <v>0</v>
      </c>
      <c r="N206" s="95" t="n">
        <f aca="false">SUMIF(4月凭证!$D:$D,$A206,4月凭证!$G:$G)</f>
        <v>0</v>
      </c>
      <c r="O206" s="96" t="n">
        <f aca="false">SUMIF(4月凭证!$D:$D,$A206,4月凭证!$H:$H)</f>
        <v>0</v>
      </c>
      <c r="P206" s="94" t="n">
        <f aca="false">M206+O206-N206</f>
        <v>0</v>
      </c>
      <c r="Q206" s="95" t="n">
        <f aca="false">SUMIF(5月凭证!$D:$D,$A206,5月凭证!$G:$G)</f>
        <v>0</v>
      </c>
      <c r="R206" s="96" t="n">
        <f aca="false">SUMIF(5月凭证!$D:$D,$A206,5月凭证!$H:$H)</f>
        <v>0</v>
      </c>
      <c r="S206" s="94" t="n">
        <f aca="false">P206+R206-Q206</f>
        <v>0</v>
      </c>
      <c r="T206" s="95" t="n">
        <f aca="false">SUMIF(6月凭证!$D:$D,$A206,6月凭证!$G:$G)</f>
        <v>0</v>
      </c>
      <c r="U206" s="96" t="n">
        <f aca="false">SUMIF(6月凭证!$D:$D,$A206,6月凭证!$H:$H)</f>
        <v>0</v>
      </c>
      <c r="V206" s="94" t="n">
        <f aca="false">S206+U206-T206</f>
        <v>0</v>
      </c>
      <c r="W206" s="95" t="n">
        <f aca="false">SUMIF(7月凭证!$D:$D,$A206,7月凭证!$G:$G)</f>
        <v>0</v>
      </c>
      <c r="X206" s="96" t="n">
        <f aca="false">SUMIF(7月凭证!$D:$D,$A206,7月凭证!$H:$H)</f>
        <v>0</v>
      </c>
      <c r="Y206" s="94" t="n">
        <f aca="false">V206+X206-W206</f>
        <v>0</v>
      </c>
      <c r="Z206" s="95" t="n">
        <f aca="false">SUMIF(8月凭证!$D:$D,$A206,8月凭证!$G:$G)</f>
        <v>0</v>
      </c>
      <c r="AA206" s="96" t="n">
        <f aca="false">SUMIF(8月凭证!$D:$D,$A206,8月凭证!$H:$H)</f>
        <v>0</v>
      </c>
      <c r="AB206" s="94" t="n">
        <f aca="false">Y206+AA206-Z206</f>
        <v>0</v>
      </c>
      <c r="AC206" s="95" t="n">
        <f aca="false">SUMIF(9月凭证!$D:$D,$A206,9月凭证!$G:$G)</f>
        <v>0</v>
      </c>
      <c r="AD206" s="96" t="n">
        <f aca="false">SUMIF(9月凭证!$D:$D,$A206,9月凭证!$H:$H)</f>
        <v>0</v>
      </c>
      <c r="AE206" s="94" t="n">
        <f aca="false">AB206+AD206-AC206</f>
        <v>0</v>
      </c>
      <c r="AF206" s="95" t="n">
        <f aca="false">SUMIF(10月凭证!$D:$D,$A206,10月凭证!$G:$G)</f>
        <v>0</v>
      </c>
      <c r="AG206" s="96" t="n">
        <f aca="false">SUMIF(10月凭证!$D:$D,$A206,10月凭证!$H:$H)</f>
        <v>0</v>
      </c>
      <c r="AH206" s="94" t="n">
        <f aca="false">AE206+AG206-AF206</f>
        <v>0</v>
      </c>
      <c r="AI206" s="95" t="n">
        <f aca="false">SUMIF(11月凭证!$D:$D,$A206,11月凭证!$G:$G)</f>
        <v>0</v>
      </c>
      <c r="AJ206" s="96" t="n">
        <f aca="false">SUMIF(11月凭证!$D:$D,$A206,11月凭证!$H:$H)</f>
        <v>0</v>
      </c>
      <c r="AK206" s="94" t="n">
        <f aca="false">AH206+AJ206-AI206</f>
        <v>0</v>
      </c>
      <c r="AL206" s="95" t="n">
        <f aca="false">SUMIF(12月凭证!$D:$D,$A206,12月凭证!$G:$G)</f>
        <v>0</v>
      </c>
      <c r="AM206" s="96" t="n">
        <f aca="false">SUMIF(12月凭证!$D:$D,$A206,12月凭证!$H:$H)</f>
        <v>0</v>
      </c>
      <c r="AN206" s="94" t="n">
        <f aca="false">AK206+AM206-AL206</f>
        <v>0</v>
      </c>
      <c r="AO206" s="94" t="n">
        <f aca="false">E206+H206+K206+N206+Q206+T206+W206+Z206+AC206+AF206+AI206+AL206</f>
        <v>0</v>
      </c>
      <c r="AP206" s="94" t="n">
        <f aca="false">F206+I206+L206+O206+R206+U206+X206+AA206+AD206+AG206+AJ206+AM206</f>
        <v>0</v>
      </c>
      <c r="AQ206" s="116" t="n">
        <f aca="false">D206+AP206-AO206</f>
        <v>0</v>
      </c>
      <c r="AT206" s="97" t="str">
        <f aca="false">MID(A206,1,4)</f>
        <v>2181</v>
      </c>
    </row>
    <row r="207" customFormat="false" ht="14.25" hidden="false" customHeight="false" outlineLevel="0" collapsed="false">
      <c r="A207" s="91" t="s">
        <v>480</v>
      </c>
      <c r="B207" s="122" t="s">
        <v>481</v>
      </c>
      <c r="C207" s="93" t="s">
        <v>728</v>
      </c>
      <c r="D207" s="94"/>
      <c r="E207" s="95" t="n">
        <f aca="false">SUMIF(1月凭证!$D:$D,$A207,1月凭证!$G:$G)</f>
        <v>0</v>
      </c>
      <c r="F207" s="96" t="n">
        <f aca="false">SUMIF(1月凭证!$D:$D,$A207,1月凭证!$H:$H)</f>
        <v>0</v>
      </c>
      <c r="G207" s="94" t="n">
        <f aca="false">D207+F207-E207</f>
        <v>0</v>
      </c>
      <c r="H207" s="95" t="n">
        <f aca="false">SUMIF(2月凭证!$D:$D,$A207,2月凭证!$G:$G)</f>
        <v>0</v>
      </c>
      <c r="I207" s="96" t="n">
        <f aca="false">SUMIF(2月凭证!$D:$D,$A207,2月凭证!$H:$H)</f>
        <v>0</v>
      </c>
      <c r="J207" s="94" t="n">
        <f aca="false">G207+I207-H207</f>
        <v>0</v>
      </c>
      <c r="K207" s="95" t="n">
        <f aca="false">SUMIF(3月凭证!$D:$D,$A207,3月凭证!$G:$G)</f>
        <v>0</v>
      </c>
      <c r="L207" s="96" t="n">
        <f aca="false">SUMIF(3月凭证!$D:$D,$A207,3月凭证!$H:$H)</f>
        <v>0</v>
      </c>
      <c r="M207" s="94" t="n">
        <f aca="false">J207+L207-K207</f>
        <v>0</v>
      </c>
      <c r="N207" s="95" t="n">
        <f aca="false">SUMIF(4月凭证!$D:$D,$A207,4月凭证!$G:$G)</f>
        <v>0</v>
      </c>
      <c r="O207" s="96" t="n">
        <f aca="false">SUMIF(4月凭证!$D:$D,$A207,4月凭证!$H:$H)</f>
        <v>0</v>
      </c>
      <c r="P207" s="94" t="n">
        <f aca="false">M207+O207-N207</f>
        <v>0</v>
      </c>
      <c r="Q207" s="95" t="n">
        <f aca="false">SUMIF(5月凭证!$D:$D,$A207,5月凭证!$G:$G)</f>
        <v>0</v>
      </c>
      <c r="R207" s="96" t="n">
        <f aca="false">SUMIF(5月凭证!$D:$D,$A207,5月凭证!$H:$H)</f>
        <v>0</v>
      </c>
      <c r="S207" s="94" t="n">
        <f aca="false">P207+R207-Q207</f>
        <v>0</v>
      </c>
      <c r="T207" s="95" t="n">
        <f aca="false">SUMIF(6月凭证!$D:$D,$A207,6月凭证!$G:$G)</f>
        <v>0</v>
      </c>
      <c r="U207" s="96" t="n">
        <f aca="false">SUMIF(6月凭证!$D:$D,$A207,6月凭证!$H:$H)</f>
        <v>0</v>
      </c>
      <c r="V207" s="94" t="n">
        <f aca="false">S207+U207-T207</f>
        <v>0</v>
      </c>
      <c r="W207" s="95" t="n">
        <f aca="false">SUMIF(7月凭证!$D:$D,$A207,7月凭证!$G:$G)</f>
        <v>0</v>
      </c>
      <c r="X207" s="96" t="n">
        <f aca="false">SUMIF(7月凭证!$D:$D,$A207,7月凭证!$H:$H)</f>
        <v>0</v>
      </c>
      <c r="Y207" s="94" t="n">
        <f aca="false">V207+X207-W207</f>
        <v>0</v>
      </c>
      <c r="Z207" s="95" t="n">
        <f aca="false">SUMIF(8月凭证!$D:$D,$A207,8月凭证!$G:$G)</f>
        <v>0</v>
      </c>
      <c r="AA207" s="96" t="n">
        <f aca="false">SUMIF(8月凭证!$D:$D,$A207,8月凭证!$H:$H)</f>
        <v>0</v>
      </c>
      <c r="AB207" s="94" t="n">
        <f aca="false">Y207+AA207-Z207</f>
        <v>0</v>
      </c>
      <c r="AC207" s="95" t="n">
        <f aca="false">SUMIF(9月凭证!$D:$D,$A207,9月凭证!$G:$G)</f>
        <v>0</v>
      </c>
      <c r="AD207" s="96" t="n">
        <f aca="false">SUMIF(9月凭证!$D:$D,$A207,9月凭证!$H:$H)</f>
        <v>0</v>
      </c>
      <c r="AE207" s="94" t="n">
        <f aca="false">AB207+AD207-AC207</f>
        <v>0</v>
      </c>
      <c r="AF207" s="95" t="n">
        <f aca="false">SUMIF(10月凭证!$D:$D,$A207,10月凭证!$G:$G)</f>
        <v>0</v>
      </c>
      <c r="AG207" s="96" t="n">
        <f aca="false">SUMIF(10月凭证!$D:$D,$A207,10月凭证!$H:$H)</f>
        <v>0</v>
      </c>
      <c r="AH207" s="94" t="n">
        <f aca="false">AE207+AG207-AF207</f>
        <v>0</v>
      </c>
      <c r="AI207" s="95" t="n">
        <f aca="false">SUMIF(11月凭证!$D:$D,$A207,11月凭证!$G:$G)</f>
        <v>0</v>
      </c>
      <c r="AJ207" s="96" t="n">
        <f aca="false">SUMIF(11月凭证!$D:$D,$A207,11月凭证!$H:$H)</f>
        <v>0</v>
      </c>
      <c r="AK207" s="94" t="n">
        <f aca="false">AH207+AJ207-AI207</f>
        <v>0</v>
      </c>
      <c r="AL207" s="95" t="n">
        <f aca="false">SUMIF(12月凭证!$D:$D,$A207,12月凭证!$G:$G)</f>
        <v>0</v>
      </c>
      <c r="AM207" s="96" t="n">
        <f aca="false">SUMIF(12月凭证!$D:$D,$A207,12月凭证!$H:$H)</f>
        <v>0</v>
      </c>
      <c r="AN207" s="94" t="n">
        <f aca="false">AK207+AM207-AL207</f>
        <v>0</v>
      </c>
      <c r="AO207" s="94" t="n">
        <f aca="false">E207+H207+K207+N207+Q207+T207+W207+Z207+AC207+AF207+AI207+AL207</f>
        <v>0</v>
      </c>
      <c r="AP207" s="94" t="n">
        <f aca="false">F207+I207+L207+O207+R207+U207+X207+AA207+AD207+AG207+AJ207+AM207</f>
        <v>0</v>
      </c>
      <c r="AQ207" s="116" t="n">
        <f aca="false">D207+AP207-AO207</f>
        <v>0</v>
      </c>
      <c r="AT207" s="97" t="str">
        <f aca="false">MID(A207,1,4)</f>
        <v>2181</v>
      </c>
    </row>
    <row r="208" customFormat="false" ht="14.25" hidden="false" customHeight="false" outlineLevel="0" collapsed="false">
      <c r="A208" s="91" t="s">
        <v>482</v>
      </c>
      <c r="B208" s="122" t="s">
        <v>483</v>
      </c>
      <c r="C208" s="93" t="s">
        <v>728</v>
      </c>
      <c r="D208" s="121" t="n">
        <v>77914180</v>
      </c>
      <c r="E208" s="95" t="n">
        <f aca="false">SUMIF(1月凭证!$D:$D,$A208,1月凭证!$G:$G)</f>
        <v>0</v>
      </c>
      <c r="F208" s="96" t="n">
        <f aca="false">SUMIF(1月凭证!$D:$D,$A208,1月凭证!$H:$H)</f>
        <v>0</v>
      </c>
      <c r="G208" s="94" t="n">
        <f aca="false">D208+F208-E208</f>
        <v>77914180</v>
      </c>
      <c r="H208" s="95" t="n">
        <f aca="false">SUMIF(2月凭证!$D:$D,$A208,2月凭证!$G:$G)</f>
        <v>0</v>
      </c>
      <c r="I208" s="96" t="n">
        <f aca="false">SUMIF(2月凭证!$D:$D,$A208,2月凭证!$H:$H)</f>
        <v>0</v>
      </c>
      <c r="J208" s="94" t="n">
        <f aca="false">G208+I208-H208</f>
        <v>77914180</v>
      </c>
      <c r="K208" s="95" t="n">
        <f aca="false">SUMIF(3月凭证!$D:$D,$A208,3月凭证!$G:$G)</f>
        <v>0</v>
      </c>
      <c r="L208" s="96" t="n">
        <f aca="false">SUMIF(3月凭证!$D:$D,$A208,3月凭证!$H:$H)</f>
        <v>0</v>
      </c>
      <c r="M208" s="94" t="n">
        <f aca="false">J208+L208-K208</f>
        <v>77914180</v>
      </c>
      <c r="N208" s="95" t="n">
        <f aca="false">SUMIF(4月凭证!$D:$D,$A208,4月凭证!$G:$G)</f>
        <v>0</v>
      </c>
      <c r="O208" s="96" t="n">
        <f aca="false">SUMIF(4月凭证!$D:$D,$A208,4月凭证!$H:$H)</f>
        <v>0</v>
      </c>
      <c r="P208" s="94" t="n">
        <f aca="false">M208+O208-N208</f>
        <v>77914180</v>
      </c>
      <c r="Q208" s="95" t="n">
        <f aca="false">SUMIF(5月凭证!$D:$D,$A208,5月凭证!$G:$G)</f>
        <v>0</v>
      </c>
      <c r="R208" s="96" t="n">
        <f aca="false">SUMIF(5月凭证!$D:$D,$A208,5月凭证!$H:$H)</f>
        <v>0</v>
      </c>
      <c r="S208" s="94" t="n">
        <f aca="false">P208+R208-Q208</f>
        <v>77914180</v>
      </c>
      <c r="T208" s="95" t="n">
        <f aca="false">SUMIF(6月凭证!$D:$D,$A208,6月凭证!$G:$G)</f>
        <v>0</v>
      </c>
      <c r="U208" s="96" t="n">
        <f aca="false">SUMIF(6月凭证!$D:$D,$A208,6月凭证!$H:$H)</f>
        <v>0</v>
      </c>
      <c r="V208" s="94" t="n">
        <f aca="false">S208+U208-T208</f>
        <v>77914180</v>
      </c>
      <c r="W208" s="95" t="n">
        <f aca="false">SUMIF(7月凭证!$D:$D,$A208,7月凭证!$G:$G)</f>
        <v>0</v>
      </c>
      <c r="X208" s="96" t="n">
        <f aca="false">SUMIF(7月凭证!$D:$D,$A208,7月凭证!$H:$H)</f>
        <v>0</v>
      </c>
      <c r="Y208" s="94" t="n">
        <f aca="false">V208+X208-W208</f>
        <v>77914180</v>
      </c>
      <c r="Z208" s="95" t="n">
        <f aca="false">SUMIF(8月凭证!$D:$D,$A208,8月凭证!$G:$G)</f>
        <v>0</v>
      </c>
      <c r="AA208" s="96" t="n">
        <f aca="false">SUMIF(8月凭证!$D:$D,$A208,8月凭证!$H:$H)</f>
        <v>0</v>
      </c>
      <c r="AB208" s="94" t="n">
        <f aca="false">Y208+AA208-Z208</f>
        <v>77914180</v>
      </c>
      <c r="AC208" s="95" t="n">
        <f aca="false">SUMIF(9月凭证!$D:$D,$A208,9月凭证!$G:$G)</f>
        <v>0</v>
      </c>
      <c r="AD208" s="96" t="n">
        <f aca="false">SUMIF(9月凭证!$D:$D,$A208,9月凭证!$H:$H)</f>
        <v>0</v>
      </c>
      <c r="AE208" s="94" t="n">
        <f aca="false">AB208+AD208-AC208</f>
        <v>77914180</v>
      </c>
      <c r="AF208" s="95" t="n">
        <f aca="false">SUMIF(10月凭证!$D:$D,$A208,10月凭证!$G:$G)</f>
        <v>0</v>
      </c>
      <c r="AG208" s="96" t="n">
        <f aca="false">SUMIF(10月凭证!$D:$D,$A208,10月凭证!$H:$H)</f>
        <v>0</v>
      </c>
      <c r="AH208" s="94" t="n">
        <f aca="false">AE208+AG208-AF208</f>
        <v>77914180</v>
      </c>
      <c r="AI208" s="95" t="n">
        <f aca="false">SUMIF(11月凭证!$D:$D,$A208,11月凭证!$G:$G)</f>
        <v>0</v>
      </c>
      <c r="AJ208" s="96" t="n">
        <f aca="false">SUMIF(11月凭证!$D:$D,$A208,11月凭证!$H:$H)</f>
        <v>0</v>
      </c>
      <c r="AK208" s="94" t="n">
        <f aca="false">AH208+AJ208-AI208</f>
        <v>77914180</v>
      </c>
      <c r="AL208" s="95" t="n">
        <f aca="false">SUMIF(12月凭证!$D:$D,$A208,12月凭证!$G:$G)</f>
        <v>0</v>
      </c>
      <c r="AM208" s="96" t="n">
        <f aca="false">SUMIF(12月凭证!$D:$D,$A208,12月凭证!$H:$H)</f>
        <v>0</v>
      </c>
      <c r="AN208" s="94" t="n">
        <f aca="false">AK208+AM208-AL208</f>
        <v>77914180</v>
      </c>
      <c r="AO208" s="94" t="n">
        <f aca="false">E208+H208+K208+N208+Q208+T208+W208+Z208+AC208+AF208+AI208+AL208</f>
        <v>0</v>
      </c>
      <c r="AP208" s="94" t="n">
        <f aca="false">F208+I208+L208+O208+R208+U208+X208+AA208+AD208+AG208+AJ208+AM208</f>
        <v>0</v>
      </c>
      <c r="AQ208" s="116" t="n">
        <f aca="false">D208+AP208-AO208</f>
        <v>77914180</v>
      </c>
      <c r="AT208" s="97" t="str">
        <f aca="false">MID(A208,1,4)</f>
        <v>2181</v>
      </c>
    </row>
    <row r="209" customFormat="false" ht="14.25" hidden="false" customHeight="false" outlineLevel="0" collapsed="false">
      <c r="A209" s="91" t="s">
        <v>484</v>
      </c>
      <c r="B209" s="122" t="s">
        <v>485</v>
      </c>
      <c r="C209" s="93" t="s">
        <v>728</v>
      </c>
      <c r="D209" s="94"/>
      <c r="E209" s="95" t="n">
        <f aca="false">SUMIF(1月凭证!$D:$D,$A209,1月凭证!$G:$G)</f>
        <v>0</v>
      </c>
      <c r="F209" s="96" t="n">
        <f aca="false">SUMIF(1月凭证!$D:$D,$A209,1月凭证!$H:$H)</f>
        <v>0</v>
      </c>
      <c r="G209" s="94" t="n">
        <f aca="false">D209+F209-E209</f>
        <v>0</v>
      </c>
      <c r="H209" s="95" t="n">
        <f aca="false">SUMIF(2月凭证!$D:$D,$A209,2月凭证!$G:$G)</f>
        <v>0</v>
      </c>
      <c r="I209" s="96" t="n">
        <f aca="false">SUMIF(2月凭证!$D:$D,$A209,2月凭证!$H:$H)</f>
        <v>0</v>
      </c>
      <c r="J209" s="94" t="n">
        <f aca="false">G209+I209-H209</f>
        <v>0</v>
      </c>
      <c r="K209" s="95" t="n">
        <f aca="false">SUMIF(3月凭证!$D:$D,$A209,3月凭证!$G:$G)</f>
        <v>0</v>
      </c>
      <c r="L209" s="96" t="n">
        <f aca="false">SUMIF(3月凭证!$D:$D,$A209,3月凭证!$H:$H)</f>
        <v>0</v>
      </c>
      <c r="M209" s="94" t="n">
        <f aca="false">J209+L209-K209</f>
        <v>0</v>
      </c>
      <c r="N209" s="95" t="n">
        <f aca="false">SUMIF(4月凭证!$D:$D,$A209,4月凭证!$G:$G)</f>
        <v>0</v>
      </c>
      <c r="O209" s="96" t="n">
        <f aca="false">SUMIF(4月凭证!$D:$D,$A209,4月凭证!$H:$H)</f>
        <v>0</v>
      </c>
      <c r="P209" s="94" t="n">
        <f aca="false">M209+O209-N209</f>
        <v>0</v>
      </c>
      <c r="Q209" s="95" t="n">
        <f aca="false">SUMIF(5月凭证!$D:$D,$A209,5月凭证!$G:$G)</f>
        <v>0</v>
      </c>
      <c r="R209" s="96" t="n">
        <f aca="false">SUMIF(5月凭证!$D:$D,$A209,5月凭证!$H:$H)</f>
        <v>0</v>
      </c>
      <c r="S209" s="94" t="n">
        <f aca="false">P209+R209-Q209</f>
        <v>0</v>
      </c>
      <c r="T209" s="95" t="n">
        <f aca="false">SUMIF(6月凭证!$D:$D,$A209,6月凭证!$G:$G)</f>
        <v>0</v>
      </c>
      <c r="U209" s="96" t="n">
        <f aca="false">SUMIF(6月凭证!$D:$D,$A209,6月凭证!$H:$H)</f>
        <v>0</v>
      </c>
      <c r="V209" s="94" t="n">
        <f aca="false">S209+U209-T209</f>
        <v>0</v>
      </c>
      <c r="W209" s="95" t="n">
        <f aca="false">SUMIF(7月凭证!$D:$D,$A209,7月凭证!$G:$G)</f>
        <v>0</v>
      </c>
      <c r="X209" s="96" t="n">
        <f aca="false">SUMIF(7月凭证!$D:$D,$A209,7月凭证!$H:$H)</f>
        <v>0</v>
      </c>
      <c r="Y209" s="94" t="n">
        <f aca="false">V209+X209-W209</f>
        <v>0</v>
      </c>
      <c r="Z209" s="95" t="n">
        <f aca="false">SUMIF(8月凭证!$D:$D,$A209,8月凭证!$G:$G)</f>
        <v>0</v>
      </c>
      <c r="AA209" s="96" t="n">
        <f aca="false">SUMIF(8月凭证!$D:$D,$A209,8月凭证!$H:$H)</f>
        <v>0</v>
      </c>
      <c r="AB209" s="94" t="n">
        <f aca="false">Y209+AA209-Z209</f>
        <v>0</v>
      </c>
      <c r="AC209" s="95" t="n">
        <f aca="false">SUMIF(9月凭证!$D:$D,$A209,9月凭证!$G:$G)</f>
        <v>0</v>
      </c>
      <c r="AD209" s="96" t="n">
        <f aca="false">SUMIF(9月凭证!$D:$D,$A209,9月凭证!$H:$H)</f>
        <v>0</v>
      </c>
      <c r="AE209" s="94" t="n">
        <f aca="false">AB209+AD209-AC209</f>
        <v>0</v>
      </c>
      <c r="AF209" s="95" t="n">
        <f aca="false">SUMIF(10月凭证!$D:$D,$A209,10月凭证!$G:$G)</f>
        <v>0</v>
      </c>
      <c r="AG209" s="96" t="n">
        <f aca="false">SUMIF(10月凭证!$D:$D,$A209,10月凭证!$H:$H)</f>
        <v>0</v>
      </c>
      <c r="AH209" s="94" t="n">
        <f aca="false">AE209+AG209-AF209</f>
        <v>0</v>
      </c>
      <c r="AI209" s="95" t="n">
        <f aca="false">SUMIF(11月凭证!$D:$D,$A209,11月凭证!$G:$G)</f>
        <v>0</v>
      </c>
      <c r="AJ209" s="96" t="n">
        <f aca="false">SUMIF(11月凭证!$D:$D,$A209,11月凭证!$H:$H)</f>
        <v>0</v>
      </c>
      <c r="AK209" s="94" t="n">
        <f aca="false">AH209+AJ209-AI209</f>
        <v>0</v>
      </c>
      <c r="AL209" s="95" t="n">
        <f aca="false">SUMIF(12月凭证!$D:$D,$A209,12月凭证!$G:$G)</f>
        <v>0</v>
      </c>
      <c r="AM209" s="96" t="n">
        <f aca="false">SUMIF(12月凭证!$D:$D,$A209,12月凭证!$H:$H)</f>
        <v>0</v>
      </c>
      <c r="AN209" s="94" t="n">
        <f aca="false">AK209+AM209-AL209</f>
        <v>0</v>
      </c>
      <c r="AO209" s="94" t="n">
        <f aca="false">E209+H209+K209+N209+Q209+T209+W209+Z209+AC209+AF209+AI209+AL209</f>
        <v>0</v>
      </c>
      <c r="AP209" s="94" t="n">
        <f aca="false">F209+I209+L209+O209+R209+U209+X209+AA209+AD209+AG209+AJ209+AM209</f>
        <v>0</v>
      </c>
      <c r="AQ209" s="116" t="n">
        <f aca="false">D209+AP209-AO209</f>
        <v>0</v>
      </c>
      <c r="AT209" s="97" t="str">
        <f aca="false">MID(A209,1,4)</f>
        <v>2181</v>
      </c>
    </row>
    <row r="210" customFormat="false" ht="14.25" hidden="false" customHeight="false" outlineLevel="0" collapsed="false">
      <c r="A210" s="91" t="s">
        <v>486</v>
      </c>
      <c r="B210" s="122" t="s">
        <v>487</v>
      </c>
      <c r="C210" s="93" t="s">
        <v>728</v>
      </c>
      <c r="D210" s="94"/>
      <c r="E210" s="95" t="n">
        <f aca="false">SUMIF(1月凭证!$D:$D,$A210,1月凭证!$G:$G)</f>
        <v>0</v>
      </c>
      <c r="F210" s="96" t="n">
        <f aca="false">SUMIF(1月凭证!$D:$D,$A210,1月凭证!$H:$H)</f>
        <v>0</v>
      </c>
      <c r="G210" s="94" t="n">
        <f aca="false">D210+F210-E210</f>
        <v>0</v>
      </c>
      <c r="H210" s="95" t="n">
        <f aca="false">SUMIF(2月凭证!$D:$D,$A210,2月凭证!$G:$G)</f>
        <v>0</v>
      </c>
      <c r="I210" s="96" t="n">
        <f aca="false">SUMIF(2月凭证!$D:$D,$A210,2月凭证!$H:$H)</f>
        <v>0</v>
      </c>
      <c r="J210" s="94" t="n">
        <f aca="false">G210+I210-H210</f>
        <v>0</v>
      </c>
      <c r="K210" s="95" t="n">
        <f aca="false">SUMIF(3月凭证!$D:$D,$A210,3月凭证!$G:$G)</f>
        <v>0</v>
      </c>
      <c r="L210" s="96" t="n">
        <f aca="false">SUMIF(3月凭证!$D:$D,$A210,3月凭证!$H:$H)</f>
        <v>0</v>
      </c>
      <c r="M210" s="94" t="n">
        <f aca="false">J210+L210-K210</f>
        <v>0</v>
      </c>
      <c r="N210" s="95" t="n">
        <f aca="false">SUMIF(4月凭证!$D:$D,$A210,4月凭证!$G:$G)</f>
        <v>0</v>
      </c>
      <c r="O210" s="96" t="n">
        <f aca="false">SUMIF(4月凭证!$D:$D,$A210,4月凭证!$H:$H)</f>
        <v>0</v>
      </c>
      <c r="P210" s="94" t="n">
        <f aca="false">M210+O210-N210</f>
        <v>0</v>
      </c>
      <c r="Q210" s="95" t="n">
        <f aca="false">SUMIF(5月凭证!$D:$D,$A210,5月凭证!$G:$G)</f>
        <v>0</v>
      </c>
      <c r="R210" s="96" t="n">
        <f aca="false">SUMIF(5月凭证!$D:$D,$A210,5月凭证!$H:$H)</f>
        <v>0</v>
      </c>
      <c r="S210" s="94" t="n">
        <f aca="false">P210+R210-Q210</f>
        <v>0</v>
      </c>
      <c r="T210" s="95" t="n">
        <f aca="false">SUMIF(6月凭证!$D:$D,$A210,6月凭证!$G:$G)</f>
        <v>0</v>
      </c>
      <c r="U210" s="96" t="n">
        <f aca="false">SUMIF(6月凭证!$D:$D,$A210,6月凭证!$H:$H)</f>
        <v>0</v>
      </c>
      <c r="V210" s="94" t="n">
        <f aca="false">S210+U210-T210</f>
        <v>0</v>
      </c>
      <c r="W210" s="95" t="n">
        <f aca="false">SUMIF(7月凭证!$D:$D,$A210,7月凭证!$G:$G)</f>
        <v>0</v>
      </c>
      <c r="X210" s="96" t="n">
        <f aca="false">SUMIF(7月凭证!$D:$D,$A210,7月凭证!$H:$H)</f>
        <v>0</v>
      </c>
      <c r="Y210" s="94" t="n">
        <f aca="false">V210+X210-W210</f>
        <v>0</v>
      </c>
      <c r="Z210" s="95" t="n">
        <f aca="false">SUMIF(8月凭证!$D:$D,$A210,8月凭证!$G:$G)</f>
        <v>0</v>
      </c>
      <c r="AA210" s="96" t="n">
        <f aca="false">SUMIF(8月凭证!$D:$D,$A210,8月凭证!$H:$H)</f>
        <v>0</v>
      </c>
      <c r="AB210" s="94" t="n">
        <f aca="false">Y210+AA210-Z210</f>
        <v>0</v>
      </c>
      <c r="AC210" s="95" t="n">
        <f aca="false">SUMIF(9月凭证!$D:$D,$A210,9月凭证!$G:$G)</f>
        <v>0</v>
      </c>
      <c r="AD210" s="96" t="n">
        <f aca="false">SUMIF(9月凭证!$D:$D,$A210,9月凭证!$H:$H)</f>
        <v>0</v>
      </c>
      <c r="AE210" s="94" t="n">
        <f aca="false">AB210+AD210-AC210</f>
        <v>0</v>
      </c>
      <c r="AF210" s="95" t="n">
        <f aca="false">SUMIF(10月凭证!$D:$D,$A210,10月凭证!$G:$G)</f>
        <v>0</v>
      </c>
      <c r="AG210" s="96" t="n">
        <f aca="false">SUMIF(10月凭证!$D:$D,$A210,10月凭证!$H:$H)</f>
        <v>0</v>
      </c>
      <c r="AH210" s="94" t="n">
        <f aca="false">AE210+AG210-AF210</f>
        <v>0</v>
      </c>
      <c r="AI210" s="95" t="n">
        <f aca="false">SUMIF(11月凭证!$D:$D,$A210,11月凭证!$G:$G)</f>
        <v>0</v>
      </c>
      <c r="AJ210" s="96" t="n">
        <f aca="false">SUMIF(11月凭证!$D:$D,$A210,11月凭证!$H:$H)</f>
        <v>0</v>
      </c>
      <c r="AK210" s="94" t="n">
        <f aca="false">AH210+AJ210-AI210</f>
        <v>0</v>
      </c>
      <c r="AL210" s="95" t="n">
        <f aca="false">SUMIF(12月凭证!$D:$D,$A210,12月凭证!$G:$G)</f>
        <v>0</v>
      </c>
      <c r="AM210" s="96" t="n">
        <f aca="false">SUMIF(12月凭证!$D:$D,$A210,12月凭证!$H:$H)</f>
        <v>0</v>
      </c>
      <c r="AN210" s="94" t="n">
        <f aca="false">AK210+AM210-AL210</f>
        <v>0</v>
      </c>
      <c r="AO210" s="94" t="n">
        <f aca="false">E210+H210+K210+N210+Q210+T210+W210+Z210+AC210+AF210+AI210+AL210</f>
        <v>0</v>
      </c>
      <c r="AP210" s="94" t="n">
        <f aca="false">F210+I210+L210+O210+R210+U210+X210+AA210+AD210+AG210+AJ210+AM210</f>
        <v>0</v>
      </c>
      <c r="AQ210" s="116" t="n">
        <f aca="false">D210+AP210-AO210</f>
        <v>0</v>
      </c>
      <c r="AT210" s="97" t="str">
        <f aca="false">MID(A210,1,4)</f>
        <v>2181</v>
      </c>
    </row>
    <row r="211" customFormat="false" ht="14.25" hidden="false" customHeight="false" outlineLevel="0" collapsed="false">
      <c r="A211" s="98" t="s">
        <v>488</v>
      </c>
      <c r="B211" s="123" t="s">
        <v>489</v>
      </c>
      <c r="C211" s="100" t="s">
        <v>728</v>
      </c>
      <c r="D211" s="104" t="n">
        <f aca="false">SUM(D212:D213)</f>
        <v>0</v>
      </c>
      <c r="E211" s="106" t="n">
        <f aca="false">SUM(E212:E213)</f>
        <v>0</v>
      </c>
      <c r="F211" s="107" t="n">
        <f aca="false">SUM(F212:F213)</f>
        <v>0</v>
      </c>
      <c r="G211" s="104" t="n">
        <f aca="false">SUM(G212:G213)</f>
        <v>0</v>
      </c>
      <c r="H211" s="106" t="n">
        <f aca="false">SUM(H212:H213)</f>
        <v>0</v>
      </c>
      <c r="I211" s="107" t="n">
        <f aca="false">SUM(I212:I213)</f>
        <v>0</v>
      </c>
      <c r="J211" s="104" t="n">
        <f aca="false">SUM(J212:J213)</f>
        <v>0</v>
      </c>
      <c r="K211" s="106" t="n">
        <f aca="false">SUM(K212:K213)</f>
        <v>0</v>
      </c>
      <c r="L211" s="107" t="n">
        <f aca="false">SUM(L212:L213)</f>
        <v>0</v>
      </c>
      <c r="M211" s="104" t="n">
        <f aca="false">SUM(M212:M213)</f>
        <v>0</v>
      </c>
      <c r="N211" s="106" t="n">
        <f aca="false">SUM(N212:N213)</f>
        <v>0</v>
      </c>
      <c r="O211" s="107" t="n">
        <f aca="false">SUM(O212:O213)</f>
        <v>0</v>
      </c>
      <c r="P211" s="104" t="n">
        <f aca="false">SUM(P212:P213)</f>
        <v>0</v>
      </c>
      <c r="Q211" s="106" t="n">
        <f aca="false">SUM(Q212:Q213)</f>
        <v>0</v>
      </c>
      <c r="R211" s="107" t="n">
        <f aca="false">SUM(R212:R213)</f>
        <v>0</v>
      </c>
      <c r="S211" s="104" t="n">
        <f aca="false">SUM(S212:S213)</f>
        <v>0</v>
      </c>
      <c r="T211" s="106" t="n">
        <f aca="false">SUM(T212:T213)</f>
        <v>0</v>
      </c>
      <c r="U211" s="107" t="n">
        <f aca="false">SUM(U212:U213)</f>
        <v>0</v>
      </c>
      <c r="V211" s="104" t="n">
        <f aca="false">SUM(V212:V213)</f>
        <v>0</v>
      </c>
      <c r="W211" s="106" t="n">
        <f aca="false">SUM(W212:W213)</f>
        <v>0</v>
      </c>
      <c r="X211" s="107" t="n">
        <f aca="false">SUM(X212:X213)</f>
        <v>0</v>
      </c>
      <c r="Y211" s="104" t="n">
        <f aca="false">SUM(Y212:Y213)</f>
        <v>0</v>
      </c>
      <c r="Z211" s="106" t="n">
        <f aca="false">SUM(Z212:Z213)</f>
        <v>0</v>
      </c>
      <c r="AA211" s="107" t="n">
        <f aca="false">SUM(AA212:AA213)</f>
        <v>0</v>
      </c>
      <c r="AB211" s="104" t="n">
        <f aca="false">SUM(AB212:AB213)</f>
        <v>0</v>
      </c>
      <c r="AC211" s="106" t="n">
        <f aca="false">SUM(AC212:AC213)</f>
        <v>0</v>
      </c>
      <c r="AD211" s="107" t="n">
        <f aca="false">SUM(AD212:AD213)</f>
        <v>0</v>
      </c>
      <c r="AE211" s="104" t="n">
        <f aca="false">SUM(AE212:AE213)</f>
        <v>0</v>
      </c>
      <c r="AF211" s="106" t="n">
        <f aca="false">SUM(AF212:AF213)</f>
        <v>0</v>
      </c>
      <c r="AG211" s="107" t="n">
        <f aca="false">SUM(AG212:AG213)</f>
        <v>0</v>
      </c>
      <c r="AH211" s="104" t="n">
        <f aca="false">SUM(AH212:AH213)</f>
        <v>0</v>
      </c>
      <c r="AI211" s="106" t="n">
        <f aca="false">SUM(AI212:AI213)</f>
        <v>0</v>
      </c>
      <c r="AJ211" s="107" t="n">
        <f aca="false">SUM(AJ212:AJ213)</f>
        <v>0</v>
      </c>
      <c r="AK211" s="104" t="n">
        <f aca="false">SUM(AK212:AK213)</f>
        <v>0</v>
      </c>
      <c r="AL211" s="106" t="n">
        <f aca="false">SUM(AL212:AL213)</f>
        <v>0</v>
      </c>
      <c r="AM211" s="107" t="n">
        <f aca="false">SUM(AM212:AM213)</f>
        <v>0</v>
      </c>
      <c r="AN211" s="104" t="n">
        <f aca="false">SUM(AN212:AN213)</f>
        <v>0</v>
      </c>
      <c r="AO211" s="104" t="n">
        <f aca="false">SUM(AO212:AO213)</f>
        <v>0</v>
      </c>
      <c r="AP211" s="104" t="n">
        <f aca="false">SUM(AP212:AP213)</f>
        <v>0</v>
      </c>
      <c r="AQ211" s="116" t="n">
        <f aca="false">D211+AP211-AO211</f>
        <v>0</v>
      </c>
      <c r="AT211" s="97"/>
    </row>
    <row r="212" customFormat="false" ht="14.25" hidden="false" customHeight="false" outlineLevel="0" collapsed="false">
      <c r="A212" s="91" t="s">
        <v>490</v>
      </c>
      <c r="B212" s="122" t="s">
        <v>491</v>
      </c>
      <c r="C212" s="93" t="s">
        <v>728</v>
      </c>
      <c r="D212" s="94"/>
      <c r="E212" s="95" t="n">
        <f aca="false">SUMIF(1月凭证!$D:$D,$A212,1月凭证!$G:$G)</f>
        <v>0</v>
      </c>
      <c r="F212" s="96" t="n">
        <f aca="false">SUMIF(1月凭证!$D:$D,$A212,1月凭证!$H:$H)</f>
        <v>0</v>
      </c>
      <c r="G212" s="94" t="n">
        <f aca="false">D212+F212-E212</f>
        <v>0</v>
      </c>
      <c r="H212" s="95" t="n">
        <f aca="false">SUMIF(2月凭证!$D:$D,$A212,2月凭证!$G:$G)</f>
        <v>0</v>
      </c>
      <c r="I212" s="96" t="n">
        <f aca="false">SUMIF(2月凭证!$D:$D,$A212,2月凭证!$H:$H)</f>
        <v>0</v>
      </c>
      <c r="J212" s="94" t="n">
        <f aca="false">G212+I212-H212</f>
        <v>0</v>
      </c>
      <c r="K212" s="95" t="n">
        <f aca="false">SUMIF(3月凭证!$D:$D,$A212,3月凭证!$G:$G)</f>
        <v>0</v>
      </c>
      <c r="L212" s="96" t="n">
        <f aca="false">SUMIF(3月凭证!$D:$D,$A212,3月凭证!$H:$H)</f>
        <v>0</v>
      </c>
      <c r="M212" s="94" t="n">
        <f aca="false">J212+L212-K212</f>
        <v>0</v>
      </c>
      <c r="N212" s="95" t="n">
        <f aca="false">SUMIF(4月凭证!$D:$D,$A212,4月凭证!$G:$G)</f>
        <v>0</v>
      </c>
      <c r="O212" s="96" t="n">
        <f aca="false">SUMIF(4月凭证!$D:$D,$A212,4月凭证!$H:$H)</f>
        <v>0</v>
      </c>
      <c r="P212" s="94" t="n">
        <f aca="false">M212+O212-N212</f>
        <v>0</v>
      </c>
      <c r="Q212" s="95" t="n">
        <f aca="false">SUMIF(5月凭证!$D:$D,$A212,5月凭证!$G:$G)</f>
        <v>0</v>
      </c>
      <c r="R212" s="96" t="n">
        <f aca="false">SUMIF(5月凭证!$D:$D,$A212,5月凭证!$H:$H)</f>
        <v>0</v>
      </c>
      <c r="S212" s="94" t="n">
        <f aca="false">P212+R212-Q212</f>
        <v>0</v>
      </c>
      <c r="T212" s="95" t="n">
        <f aca="false">SUMIF(6月凭证!$D:$D,$A212,6月凭证!$G:$G)</f>
        <v>0</v>
      </c>
      <c r="U212" s="96" t="n">
        <f aca="false">SUMIF(6月凭证!$D:$D,$A212,6月凭证!$H:$H)</f>
        <v>0</v>
      </c>
      <c r="V212" s="94" t="n">
        <f aca="false">S212+U212-T212</f>
        <v>0</v>
      </c>
      <c r="W212" s="95" t="n">
        <f aca="false">SUMIF(7月凭证!$D:$D,$A212,7月凭证!$G:$G)</f>
        <v>0</v>
      </c>
      <c r="X212" s="96" t="n">
        <f aca="false">SUMIF(7月凭证!$D:$D,$A212,7月凭证!$H:$H)</f>
        <v>0</v>
      </c>
      <c r="Y212" s="94" t="n">
        <f aca="false">V212+X212-W212</f>
        <v>0</v>
      </c>
      <c r="Z212" s="95" t="n">
        <f aca="false">SUMIF(8月凭证!$D:$D,$A212,8月凭证!$G:$G)</f>
        <v>0</v>
      </c>
      <c r="AA212" s="96" t="n">
        <f aca="false">SUMIF(8月凭证!$D:$D,$A212,8月凭证!$H:$H)</f>
        <v>0</v>
      </c>
      <c r="AB212" s="94" t="n">
        <f aca="false">Y212+AA212-Z212</f>
        <v>0</v>
      </c>
      <c r="AC212" s="95" t="n">
        <f aca="false">SUMIF(9月凭证!$D:$D,$A212,9月凭证!$G:$G)</f>
        <v>0</v>
      </c>
      <c r="AD212" s="96" t="n">
        <f aca="false">SUMIF(9月凭证!$D:$D,$A212,9月凭证!$H:$H)</f>
        <v>0</v>
      </c>
      <c r="AE212" s="94" t="n">
        <f aca="false">AB212+AD212-AC212</f>
        <v>0</v>
      </c>
      <c r="AF212" s="95" t="n">
        <f aca="false">SUMIF(10月凭证!$D:$D,$A212,10月凭证!$G:$G)</f>
        <v>0</v>
      </c>
      <c r="AG212" s="96" t="n">
        <f aca="false">SUMIF(10月凭证!$D:$D,$A212,10月凭证!$H:$H)</f>
        <v>0</v>
      </c>
      <c r="AH212" s="94" t="n">
        <f aca="false">AE212+AG212-AF212</f>
        <v>0</v>
      </c>
      <c r="AI212" s="95" t="n">
        <f aca="false">SUMIF(11月凭证!$D:$D,$A212,11月凭证!$G:$G)</f>
        <v>0</v>
      </c>
      <c r="AJ212" s="96" t="n">
        <f aca="false">SUMIF(11月凭证!$D:$D,$A212,11月凭证!$H:$H)</f>
        <v>0</v>
      </c>
      <c r="AK212" s="94" t="n">
        <f aca="false">AH212+AJ212-AI212</f>
        <v>0</v>
      </c>
      <c r="AL212" s="95" t="n">
        <f aca="false">SUMIF(12月凭证!$D:$D,$A212,12月凭证!$G:$G)</f>
        <v>0</v>
      </c>
      <c r="AM212" s="96" t="n">
        <f aca="false">SUMIF(12月凭证!$D:$D,$A212,12月凭证!$H:$H)</f>
        <v>0</v>
      </c>
      <c r="AN212" s="94" t="n">
        <f aca="false">AK212+AM212-AL212</f>
        <v>0</v>
      </c>
      <c r="AO212" s="94" t="n">
        <f aca="false">E212+H212+K212+N212+Q212+T212+W212+Z212+AC212+AF212+AI212+AL212</f>
        <v>0</v>
      </c>
      <c r="AP212" s="94" t="n">
        <f aca="false">F212+I212+L212+O212+R212+U212+X212+AA212+AD212+AG212+AJ212+AM212</f>
        <v>0</v>
      </c>
      <c r="AQ212" s="116" t="n">
        <f aca="false">D212+AP212-AO212</f>
        <v>0</v>
      </c>
      <c r="AT212" s="97"/>
    </row>
    <row r="213" customFormat="false" ht="14.25" hidden="false" customHeight="false" outlineLevel="0" collapsed="false">
      <c r="A213" s="91" t="s">
        <v>492</v>
      </c>
      <c r="B213" s="122" t="s">
        <v>493</v>
      </c>
      <c r="C213" s="93" t="s">
        <v>728</v>
      </c>
      <c r="D213" s="94"/>
      <c r="E213" s="95" t="n">
        <f aca="false">SUMIF(1月凭证!$D:$D,$A213,1月凭证!$G:$G)</f>
        <v>0</v>
      </c>
      <c r="F213" s="96" t="n">
        <f aca="false">SUMIF(1月凭证!$D:$D,$A213,1月凭证!$H:$H)</f>
        <v>0</v>
      </c>
      <c r="G213" s="94" t="n">
        <f aca="false">D213+F213-E213</f>
        <v>0</v>
      </c>
      <c r="H213" s="95" t="n">
        <f aca="false">SUMIF(2月凭证!$D:$D,$A213,2月凭证!$G:$G)</f>
        <v>0</v>
      </c>
      <c r="I213" s="96" t="n">
        <f aca="false">SUMIF(2月凭证!$D:$D,$A213,2月凭证!$H:$H)</f>
        <v>0</v>
      </c>
      <c r="J213" s="94" t="n">
        <f aca="false">G213+I213-H213</f>
        <v>0</v>
      </c>
      <c r="K213" s="95" t="n">
        <f aca="false">SUMIF(3月凭证!$D:$D,$A213,3月凭证!$G:$G)</f>
        <v>0</v>
      </c>
      <c r="L213" s="96" t="n">
        <f aca="false">SUMIF(3月凭证!$D:$D,$A213,3月凭证!$H:$H)</f>
        <v>0</v>
      </c>
      <c r="M213" s="94" t="n">
        <f aca="false">J213+L213-K213</f>
        <v>0</v>
      </c>
      <c r="N213" s="95" t="n">
        <f aca="false">SUMIF(4月凭证!$D:$D,$A213,4月凭证!$G:$G)</f>
        <v>0</v>
      </c>
      <c r="O213" s="96" t="n">
        <f aca="false">SUMIF(4月凭证!$D:$D,$A213,4月凭证!$H:$H)</f>
        <v>0</v>
      </c>
      <c r="P213" s="94" t="n">
        <f aca="false">M213+O213-N213</f>
        <v>0</v>
      </c>
      <c r="Q213" s="95" t="n">
        <f aca="false">SUMIF(5月凭证!$D:$D,$A213,5月凭证!$G:$G)</f>
        <v>0</v>
      </c>
      <c r="R213" s="96" t="n">
        <f aca="false">SUMIF(5月凭证!$D:$D,$A213,5月凭证!$H:$H)</f>
        <v>0</v>
      </c>
      <c r="S213" s="94" t="n">
        <f aca="false">P213+R213-Q213</f>
        <v>0</v>
      </c>
      <c r="T213" s="95" t="n">
        <f aca="false">SUMIF(6月凭证!$D:$D,$A213,6月凭证!$G:$G)</f>
        <v>0</v>
      </c>
      <c r="U213" s="96" t="n">
        <f aca="false">SUMIF(6月凭证!$D:$D,$A213,6月凭证!$H:$H)</f>
        <v>0</v>
      </c>
      <c r="V213" s="94" t="n">
        <f aca="false">S213+U213-T213</f>
        <v>0</v>
      </c>
      <c r="W213" s="95" t="n">
        <f aca="false">SUMIF(7月凭证!$D:$D,$A213,7月凭证!$G:$G)</f>
        <v>0</v>
      </c>
      <c r="X213" s="96" t="n">
        <f aca="false">SUMIF(7月凭证!$D:$D,$A213,7月凭证!$H:$H)</f>
        <v>0</v>
      </c>
      <c r="Y213" s="94" t="n">
        <f aca="false">V213+X213-W213</f>
        <v>0</v>
      </c>
      <c r="Z213" s="95" t="n">
        <f aca="false">SUMIF(8月凭证!$D:$D,$A213,8月凭证!$G:$G)</f>
        <v>0</v>
      </c>
      <c r="AA213" s="96" t="n">
        <f aca="false">SUMIF(8月凭证!$D:$D,$A213,8月凭证!$H:$H)</f>
        <v>0</v>
      </c>
      <c r="AB213" s="94" t="n">
        <f aca="false">Y213+AA213-Z213</f>
        <v>0</v>
      </c>
      <c r="AC213" s="95" t="n">
        <f aca="false">SUMIF(9月凭证!$D:$D,$A213,9月凭证!$G:$G)</f>
        <v>0</v>
      </c>
      <c r="AD213" s="96" t="n">
        <f aca="false">SUMIF(9月凭证!$D:$D,$A213,9月凭证!$H:$H)</f>
        <v>0</v>
      </c>
      <c r="AE213" s="94" t="n">
        <f aca="false">AB213+AD213-AC213</f>
        <v>0</v>
      </c>
      <c r="AF213" s="95" t="n">
        <f aca="false">SUMIF(10月凭证!$D:$D,$A213,10月凭证!$G:$G)</f>
        <v>0</v>
      </c>
      <c r="AG213" s="96" t="n">
        <f aca="false">SUMIF(10月凭证!$D:$D,$A213,10月凭证!$H:$H)</f>
        <v>0</v>
      </c>
      <c r="AH213" s="94" t="n">
        <f aca="false">AE213+AG213-AF213</f>
        <v>0</v>
      </c>
      <c r="AI213" s="95" t="n">
        <f aca="false">SUMIF(11月凭证!$D:$D,$A213,11月凭证!$G:$G)</f>
        <v>0</v>
      </c>
      <c r="AJ213" s="96" t="n">
        <f aca="false">SUMIF(11月凭证!$D:$D,$A213,11月凭证!$H:$H)</f>
        <v>0</v>
      </c>
      <c r="AK213" s="94" t="n">
        <f aca="false">AH213+AJ213-AI213</f>
        <v>0</v>
      </c>
      <c r="AL213" s="95" t="n">
        <f aca="false">SUMIF(12月凭证!$D:$D,$A213,12月凭证!$G:$G)</f>
        <v>0</v>
      </c>
      <c r="AM213" s="96" t="n">
        <f aca="false">SUMIF(12月凭证!$D:$D,$A213,12月凭证!$H:$H)</f>
        <v>0</v>
      </c>
      <c r="AN213" s="94" t="n">
        <f aca="false">AK213+AM213-AL213</f>
        <v>0</v>
      </c>
      <c r="AO213" s="94" t="n">
        <f aca="false">E213+H213+K213+N213+Q213+T213+W213+Z213+AC213+AF213+AI213+AL213</f>
        <v>0</v>
      </c>
      <c r="AP213" s="94" t="n">
        <f aca="false">F213+I213+L213+O213+R213+U213+X213+AA213+AD213+AG213+AJ213+AM213</f>
        <v>0</v>
      </c>
      <c r="AQ213" s="116" t="n">
        <f aca="false">D213+AP213-AO213</f>
        <v>0</v>
      </c>
      <c r="AT213" s="97"/>
    </row>
    <row r="214" customFormat="false" ht="14.25" hidden="false" customHeight="false" outlineLevel="0" collapsed="false">
      <c r="A214" s="91" t="s">
        <v>494</v>
      </c>
      <c r="B214" s="108" t="s">
        <v>495</v>
      </c>
      <c r="C214" s="93" t="s">
        <v>728</v>
      </c>
      <c r="D214" s="94"/>
      <c r="E214" s="95" t="n">
        <f aca="false">SUMIF(1月凭证!$D:$D,$A214,1月凭证!$G:$G)</f>
        <v>0</v>
      </c>
      <c r="F214" s="96" t="n">
        <f aca="false">SUMIF(1月凭证!$D:$D,$A214,1月凭证!$H:$H)</f>
        <v>0</v>
      </c>
      <c r="G214" s="94" t="n">
        <f aca="false">D214+F214-E214</f>
        <v>0</v>
      </c>
      <c r="H214" s="95" t="n">
        <f aca="false">SUMIF(2月凭证!$D:$D,$A214,2月凭证!$G:$G)</f>
        <v>0</v>
      </c>
      <c r="I214" s="96" t="n">
        <f aca="false">SUMIF(2月凭证!$D:$D,$A214,2月凭证!$H:$H)</f>
        <v>0</v>
      </c>
      <c r="J214" s="94" t="n">
        <f aca="false">G214+I214-H214</f>
        <v>0</v>
      </c>
      <c r="K214" s="95" t="n">
        <f aca="false">SUMIF(3月凭证!$D:$D,$A214,3月凭证!$G:$G)</f>
        <v>0</v>
      </c>
      <c r="L214" s="96" t="n">
        <f aca="false">SUMIF(3月凭证!$D:$D,$A214,3月凭证!$H:$H)</f>
        <v>0</v>
      </c>
      <c r="M214" s="94" t="n">
        <f aca="false">J214+L214-K214</f>
        <v>0</v>
      </c>
      <c r="N214" s="95" t="n">
        <f aca="false">SUMIF(4月凭证!$D:$D,$A214,4月凭证!$G:$G)</f>
        <v>0</v>
      </c>
      <c r="O214" s="96" t="n">
        <f aca="false">SUMIF(4月凭证!$D:$D,$A214,4月凭证!$H:$H)</f>
        <v>0</v>
      </c>
      <c r="P214" s="94" t="n">
        <f aca="false">M214+O214-N214</f>
        <v>0</v>
      </c>
      <c r="Q214" s="95" t="n">
        <f aca="false">SUMIF(5月凭证!$D:$D,$A214,5月凭证!$G:$G)</f>
        <v>0</v>
      </c>
      <c r="R214" s="96" t="n">
        <f aca="false">SUMIF(5月凭证!$D:$D,$A214,5月凭证!$H:$H)</f>
        <v>0</v>
      </c>
      <c r="S214" s="94" t="n">
        <f aca="false">P214+R214-Q214</f>
        <v>0</v>
      </c>
      <c r="T214" s="95" t="n">
        <f aca="false">SUMIF(6月凭证!$D:$D,$A214,6月凭证!$G:$G)</f>
        <v>0</v>
      </c>
      <c r="U214" s="96" t="n">
        <f aca="false">SUMIF(6月凭证!$D:$D,$A214,6月凭证!$H:$H)</f>
        <v>0</v>
      </c>
      <c r="V214" s="94" t="n">
        <f aca="false">S214+U214-T214</f>
        <v>0</v>
      </c>
      <c r="W214" s="95" t="n">
        <f aca="false">SUMIF(7月凭证!$D:$D,$A214,7月凭证!$G:$G)</f>
        <v>0</v>
      </c>
      <c r="X214" s="96" t="n">
        <f aca="false">SUMIF(7月凭证!$D:$D,$A214,7月凭证!$H:$H)</f>
        <v>0</v>
      </c>
      <c r="Y214" s="94" t="n">
        <f aca="false">V214+X214-W214</f>
        <v>0</v>
      </c>
      <c r="Z214" s="95" t="n">
        <f aca="false">SUMIF(8月凭证!$D:$D,$A214,8月凭证!$G:$G)</f>
        <v>0</v>
      </c>
      <c r="AA214" s="96" t="n">
        <f aca="false">SUMIF(8月凭证!$D:$D,$A214,8月凭证!$H:$H)</f>
        <v>0</v>
      </c>
      <c r="AB214" s="94" t="n">
        <f aca="false">Y214+AA214-Z214</f>
        <v>0</v>
      </c>
      <c r="AC214" s="95" t="n">
        <f aca="false">SUMIF(9月凭证!$D:$D,$A214,9月凭证!$G:$G)</f>
        <v>0</v>
      </c>
      <c r="AD214" s="96" t="n">
        <f aca="false">SUMIF(9月凭证!$D:$D,$A214,9月凭证!$H:$H)</f>
        <v>0</v>
      </c>
      <c r="AE214" s="94" t="n">
        <f aca="false">AB214+AD214-AC214</f>
        <v>0</v>
      </c>
      <c r="AF214" s="95" t="n">
        <f aca="false">SUMIF(10月凭证!$D:$D,$A214,10月凭证!$G:$G)</f>
        <v>0</v>
      </c>
      <c r="AG214" s="96" t="n">
        <f aca="false">SUMIF(10月凭证!$D:$D,$A214,10月凭证!$H:$H)</f>
        <v>0</v>
      </c>
      <c r="AH214" s="94" t="n">
        <f aca="false">AE214+AG214-AF214</f>
        <v>0</v>
      </c>
      <c r="AI214" s="95" t="n">
        <f aca="false">SUMIF(11月凭证!$D:$D,$A214,11月凭证!$G:$G)</f>
        <v>0</v>
      </c>
      <c r="AJ214" s="96" t="n">
        <f aca="false">SUMIF(11月凭证!$D:$D,$A214,11月凭证!$H:$H)</f>
        <v>0</v>
      </c>
      <c r="AK214" s="94" t="n">
        <f aca="false">AH214+AJ214-AI214</f>
        <v>0</v>
      </c>
      <c r="AL214" s="95" t="n">
        <f aca="false">SUMIF(12月凭证!$D:$D,$A214,12月凭证!$G:$G)</f>
        <v>0</v>
      </c>
      <c r="AM214" s="96" t="n">
        <f aca="false">SUMIF(12月凭证!$D:$D,$A214,12月凭证!$H:$H)</f>
        <v>0</v>
      </c>
      <c r="AN214" s="94" t="n">
        <f aca="false">AK214+AM214-AL214</f>
        <v>0</v>
      </c>
      <c r="AO214" s="94" t="n">
        <f aca="false">E214+H214+K214+N214+Q214+T214+W214+Z214+AC214+AF214+AI214+AL214</f>
        <v>0</v>
      </c>
      <c r="AP214" s="94" t="n">
        <f aca="false">F214+I214+L214+O214+R214+U214+X214+AA214+AD214+AG214+AJ214+AM214</f>
        <v>0</v>
      </c>
      <c r="AQ214" s="116" t="n">
        <f aca="false">D214+AP214-AO214</f>
        <v>0</v>
      </c>
      <c r="AT214" s="97" t="str">
        <f aca="false">MID(A214,1,4)</f>
        <v>2191</v>
      </c>
    </row>
    <row r="215" customFormat="false" ht="14.25" hidden="false" customHeight="false" outlineLevel="0" collapsed="false">
      <c r="A215" s="98" t="s">
        <v>496</v>
      </c>
      <c r="B215" s="105" t="s">
        <v>497</v>
      </c>
      <c r="C215" s="100" t="s">
        <v>728</v>
      </c>
      <c r="D215" s="104" t="n">
        <f aca="false">SUM(D216:D217)</f>
        <v>0</v>
      </c>
      <c r="E215" s="106" t="n">
        <f aca="false">SUM(E216:E217)</f>
        <v>0</v>
      </c>
      <c r="F215" s="107" t="n">
        <f aca="false">SUM(F216:F217)</f>
        <v>0</v>
      </c>
      <c r="G215" s="104" t="n">
        <f aca="false">D215+F215-E215</f>
        <v>0</v>
      </c>
      <c r="H215" s="106" t="n">
        <f aca="false">SUM(H216:H217)</f>
        <v>0</v>
      </c>
      <c r="I215" s="107" t="n">
        <f aca="false">SUM(I216:I217)</f>
        <v>0</v>
      </c>
      <c r="J215" s="104" t="n">
        <f aca="false">G215+I215-H215</f>
        <v>0</v>
      </c>
      <c r="K215" s="106" t="n">
        <f aca="false">SUM(K216:K217)</f>
        <v>0</v>
      </c>
      <c r="L215" s="107" t="n">
        <f aca="false">SUM(L216:L217)</f>
        <v>0</v>
      </c>
      <c r="M215" s="104" t="n">
        <f aca="false">J215+L215-K215</f>
        <v>0</v>
      </c>
      <c r="N215" s="106" t="n">
        <f aca="false">SUM(N216:N217)</f>
        <v>0</v>
      </c>
      <c r="O215" s="107" t="n">
        <f aca="false">SUM(O216:O217)</f>
        <v>0</v>
      </c>
      <c r="P215" s="104" t="n">
        <f aca="false">M215+O215-N215</f>
        <v>0</v>
      </c>
      <c r="Q215" s="106" t="n">
        <f aca="false">SUM(Q216:Q217)</f>
        <v>0</v>
      </c>
      <c r="R215" s="107" t="n">
        <f aca="false">SUM(R216:R217)</f>
        <v>0</v>
      </c>
      <c r="S215" s="104" t="n">
        <f aca="false">P215+R215-Q215</f>
        <v>0</v>
      </c>
      <c r="T215" s="106" t="n">
        <f aca="false">SUM(T216:T217)</f>
        <v>0</v>
      </c>
      <c r="U215" s="107" t="n">
        <f aca="false">SUM(U216:U217)</f>
        <v>0</v>
      </c>
      <c r="V215" s="104" t="n">
        <f aca="false">S215+U215-T215</f>
        <v>0</v>
      </c>
      <c r="W215" s="106" t="n">
        <f aca="false">SUM(W216:W217)</f>
        <v>0</v>
      </c>
      <c r="X215" s="107" t="n">
        <f aca="false">SUM(X216:X217)</f>
        <v>0</v>
      </c>
      <c r="Y215" s="104" t="n">
        <f aca="false">V215+X215-W215</f>
        <v>0</v>
      </c>
      <c r="Z215" s="106" t="n">
        <f aca="false">SUM(Z216:Z217)</f>
        <v>0</v>
      </c>
      <c r="AA215" s="107" t="n">
        <f aca="false">SUM(AA216:AA217)</f>
        <v>0</v>
      </c>
      <c r="AB215" s="104" t="n">
        <f aca="false">Y215+AA215-Z215</f>
        <v>0</v>
      </c>
      <c r="AC215" s="106" t="n">
        <f aca="false">SUM(AC216:AC217)</f>
        <v>0</v>
      </c>
      <c r="AD215" s="107" t="n">
        <f aca="false">SUM(AD216:AD217)</f>
        <v>0</v>
      </c>
      <c r="AE215" s="104" t="n">
        <f aca="false">AB215+AD215-AC215</f>
        <v>0</v>
      </c>
      <c r="AF215" s="106" t="n">
        <f aca="false">SUM(AF216:AF217)</f>
        <v>0</v>
      </c>
      <c r="AG215" s="107" t="n">
        <f aca="false">SUM(AG216:AG217)</f>
        <v>0</v>
      </c>
      <c r="AH215" s="104" t="n">
        <f aca="false">AE215+AG215-AF215</f>
        <v>0</v>
      </c>
      <c r="AI215" s="106" t="n">
        <f aca="false">SUM(AI216:AI217)</f>
        <v>0</v>
      </c>
      <c r="AJ215" s="107" t="n">
        <f aca="false">SUM(AJ216:AJ217)</f>
        <v>0</v>
      </c>
      <c r="AK215" s="104" t="n">
        <f aca="false">AH215+AJ215-AI215</f>
        <v>0</v>
      </c>
      <c r="AL215" s="106" t="n">
        <f aca="false">SUM(AL216:AL217)</f>
        <v>0</v>
      </c>
      <c r="AM215" s="107" t="n">
        <f aca="false">SUM(AM216:AM217)</f>
        <v>0</v>
      </c>
      <c r="AN215" s="104" t="n">
        <f aca="false">AK215+AM215-AL215</f>
        <v>0</v>
      </c>
      <c r="AO215" s="94" t="n">
        <f aca="false">E215+H215+K215+N215+Q215+T215+W215+Z215+AC215+AF215+AI215+AL215</f>
        <v>0</v>
      </c>
      <c r="AP215" s="94" t="n">
        <f aca="false">F215+I215+L215+O215+R215+U215+X215+AA215+AD215+AG215+AJ215+AM215</f>
        <v>0</v>
      </c>
      <c r="AQ215" s="116" t="n">
        <f aca="false">D215+AP215-AO215</f>
        <v>0</v>
      </c>
      <c r="AT215" s="97" t="str">
        <f aca="false">MID(A215,1,4)</f>
        <v>2201</v>
      </c>
    </row>
    <row r="216" customFormat="false" ht="14.25" hidden="false" customHeight="false" outlineLevel="0" collapsed="false">
      <c r="A216" s="91" t="s">
        <v>498</v>
      </c>
      <c r="B216" s="108" t="s">
        <v>499</v>
      </c>
      <c r="C216" s="93" t="s">
        <v>728</v>
      </c>
      <c r="D216" s="94"/>
      <c r="E216" s="95" t="n">
        <f aca="false">SUMIF(1月凭证!$D:$D,$A216,1月凭证!$G:$G)</f>
        <v>0</v>
      </c>
      <c r="F216" s="96" t="n">
        <f aca="false">SUMIF(1月凭证!$D:$D,$A216,1月凭证!$H:$H)</f>
        <v>0</v>
      </c>
      <c r="G216" s="94" t="n">
        <f aca="false">D216+F216-E216</f>
        <v>0</v>
      </c>
      <c r="H216" s="95" t="n">
        <f aca="false">SUMIF(2月凭证!$D:$D,$A216,2月凭证!$G:$G)</f>
        <v>0</v>
      </c>
      <c r="I216" s="96" t="n">
        <f aca="false">SUMIF(2月凭证!$D:$D,$A216,2月凭证!$H:$H)</f>
        <v>0</v>
      </c>
      <c r="J216" s="94" t="n">
        <f aca="false">G216+I216-H216</f>
        <v>0</v>
      </c>
      <c r="K216" s="95" t="n">
        <f aca="false">SUMIF(3月凭证!$D:$D,$A216,3月凭证!$G:$G)</f>
        <v>0</v>
      </c>
      <c r="L216" s="96" t="n">
        <f aca="false">SUMIF(3月凭证!$D:$D,$A216,3月凭证!$H:$H)</f>
        <v>0</v>
      </c>
      <c r="M216" s="94" t="n">
        <f aca="false">J216+L216-K216</f>
        <v>0</v>
      </c>
      <c r="N216" s="95" t="n">
        <f aca="false">SUMIF(4月凭证!$D:$D,$A216,4月凭证!$G:$G)</f>
        <v>0</v>
      </c>
      <c r="O216" s="96" t="n">
        <f aca="false">SUMIF(4月凭证!$D:$D,$A216,4月凭证!$H:$H)</f>
        <v>0</v>
      </c>
      <c r="P216" s="94" t="n">
        <f aca="false">M216+O216-N216</f>
        <v>0</v>
      </c>
      <c r="Q216" s="95" t="n">
        <f aca="false">SUMIF(5月凭证!$D:$D,$A216,5月凭证!$G:$G)</f>
        <v>0</v>
      </c>
      <c r="R216" s="96" t="n">
        <f aca="false">SUMIF(5月凭证!$D:$D,$A216,5月凭证!$H:$H)</f>
        <v>0</v>
      </c>
      <c r="S216" s="94" t="n">
        <f aca="false">P216+R216-Q216</f>
        <v>0</v>
      </c>
      <c r="T216" s="95" t="n">
        <f aca="false">SUMIF(6月凭证!$D:$D,$A216,6月凭证!$G:$G)</f>
        <v>0</v>
      </c>
      <c r="U216" s="96" t="n">
        <f aca="false">SUMIF(6月凭证!$D:$D,$A216,6月凭证!$H:$H)</f>
        <v>0</v>
      </c>
      <c r="V216" s="94" t="n">
        <f aca="false">S216+U216-T216</f>
        <v>0</v>
      </c>
      <c r="W216" s="95" t="n">
        <f aca="false">SUMIF(7月凭证!$D:$D,$A216,7月凭证!$G:$G)</f>
        <v>0</v>
      </c>
      <c r="X216" s="96" t="n">
        <f aca="false">SUMIF(7月凭证!$D:$D,$A216,7月凭证!$H:$H)</f>
        <v>0</v>
      </c>
      <c r="Y216" s="94" t="n">
        <f aca="false">V216+X216-W216</f>
        <v>0</v>
      </c>
      <c r="Z216" s="95" t="n">
        <f aca="false">SUMIF(8月凭证!$D:$D,$A216,8月凭证!$G:$G)</f>
        <v>0</v>
      </c>
      <c r="AA216" s="96" t="n">
        <f aca="false">SUMIF(8月凭证!$D:$D,$A216,8月凭证!$H:$H)</f>
        <v>0</v>
      </c>
      <c r="AB216" s="94" t="n">
        <f aca="false">Y216+AA216-Z216</f>
        <v>0</v>
      </c>
      <c r="AC216" s="95" t="n">
        <f aca="false">SUMIF(9月凭证!$D:$D,$A216,9月凭证!$G:$G)</f>
        <v>0</v>
      </c>
      <c r="AD216" s="96" t="n">
        <f aca="false">SUMIF(9月凭证!$D:$D,$A216,9月凭证!$H:$H)</f>
        <v>0</v>
      </c>
      <c r="AE216" s="94" t="n">
        <f aca="false">AB216+AD216-AC216</f>
        <v>0</v>
      </c>
      <c r="AF216" s="95" t="n">
        <f aca="false">SUMIF(10月凭证!$D:$D,$A216,10月凭证!$G:$G)</f>
        <v>0</v>
      </c>
      <c r="AG216" s="96" t="n">
        <f aca="false">SUMIF(10月凭证!$D:$D,$A216,10月凭证!$H:$H)</f>
        <v>0</v>
      </c>
      <c r="AH216" s="94" t="n">
        <f aca="false">AE216+AG216-AF216</f>
        <v>0</v>
      </c>
      <c r="AI216" s="95" t="n">
        <f aca="false">SUMIF(11月凭证!$D:$D,$A216,11月凭证!$G:$G)</f>
        <v>0</v>
      </c>
      <c r="AJ216" s="96" t="n">
        <f aca="false">SUMIF(11月凭证!$D:$D,$A216,11月凭证!$H:$H)</f>
        <v>0</v>
      </c>
      <c r="AK216" s="94" t="n">
        <f aca="false">AH216+AJ216-AI216</f>
        <v>0</v>
      </c>
      <c r="AL216" s="95" t="n">
        <f aca="false">SUMIF(12月凭证!$D:$D,$A216,12月凭证!$G:$G)</f>
        <v>0</v>
      </c>
      <c r="AM216" s="96" t="n">
        <f aca="false">SUMIF(12月凭证!$D:$D,$A216,12月凭证!$H:$H)</f>
        <v>0</v>
      </c>
      <c r="AN216" s="94" t="n">
        <f aca="false">AK216+AM216-AL216</f>
        <v>0</v>
      </c>
      <c r="AO216" s="94" t="n">
        <f aca="false">E216+H216+K216+N216+Q216+T216+W216+Z216+AC216+AF216+AI216+AL216</f>
        <v>0</v>
      </c>
      <c r="AP216" s="94" t="n">
        <f aca="false">F216+I216+L216+O216+R216+U216+X216+AA216+AD216+AG216+AJ216+AM216</f>
        <v>0</v>
      </c>
      <c r="AQ216" s="116" t="n">
        <f aca="false">D216+AP216-AO216</f>
        <v>0</v>
      </c>
      <c r="AT216" s="97" t="str">
        <f aca="false">MID(A216,1,4)</f>
        <v>2201</v>
      </c>
    </row>
    <row r="217" customFormat="false" ht="14.25" hidden="false" customHeight="false" outlineLevel="0" collapsed="false">
      <c r="A217" s="91" t="s">
        <v>500</v>
      </c>
      <c r="B217" s="108" t="s">
        <v>501</v>
      </c>
      <c r="C217" s="93" t="s">
        <v>728</v>
      </c>
      <c r="D217" s="94"/>
      <c r="E217" s="95" t="n">
        <f aca="false">SUMIF(1月凭证!$D:$D,$A217,1月凭证!$G:$G)</f>
        <v>0</v>
      </c>
      <c r="F217" s="96" t="n">
        <f aca="false">SUMIF(1月凭证!$D:$D,$A217,1月凭证!$H:$H)</f>
        <v>0</v>
      </c>
      <c r="G217" s="94" t="n">
        <f aca="false">D217+F217-E217</f>
        <v>0</v>
      </c>
      <c r="H217" s="95" t="n">
        <f aca="false">SUMIF(2月凭证!$D:$D,$A217,2月凭证!$G:$G)</f>
        <v>0</v>
      </c>
      <c r="I217" s="96" t="n">
        <f aca="false">SUMIF(2月凭证!$D:$D,$A217,2月凭证!$H:$H)</f>
        <v>0</v>
      </c>
      <c r="J217" s="94" t="n">
        <f aca="false">G217+I217-H217</f>
        <v>0</v>
      </c>
      <c r="K217" s="95" t="n">
        <f aca="false">SUMIF(3月凭证!$D:$D,$A217,3月凭证!$G:$G)</f>
        <v>0</v>
      </c>
      <c r="L217" s="96" t="n">
        <f aca="false">SUMIF(3月凭证!$D:$D,$A217,3月凭证!$H:$H)</f>
        <v>0</v>
      </c>
      <c r="M217" s="94" t="n">
        <f aca="false">J217+L217-K217</f>
        <v>0</v>
      </c>
      <c r="N217" s="95" t="n">
        <f aca="false">SUMIF(4月凭证!$D:$D,$A217,4月凭证!$G:$G)</f>
        <v>0</v>
      </c>
      <c r="O217" s="96" t="n">
        <f aca="false">SUMIF(4月凭证!$D:$D,$A217,4月凭证!$H:$H)</f>
        <v>0</v>
      </c>
      <c r="P217" s="94" t="n">
        <f aca="false">M217+O217-N217</f>
        <v>0</v>
      </c>
      <c r="Q217" s="95" t="n">
        <f aca="false">SUMIF(5月凭证!$D:$D,$A217,5月凭证!$G:$G)</f>
        <v>0</v>
      </c>
      <c r="R217" s="96" t="n">
        <f aca="false">SUMIF(5月凭证!$D:$D,$A217,5月凭证!$H:$H)</f>
        <v>0</v>
      </c>
      <c r="S217" s="94" t="n">
        <f aca="false">P217+R217-Q217</f>
        <v>0</v>
      </c>
      <c r="T217" s="95" t="n">
        <f aca="false">SUMIF(6月凭证!$D:$D,$A217,6月凭证!$G:$G)</f>
        <v>0</v>
      </c>
      <c r="U217" s="96" t="n">
        <f aca="false">SUMIF(6月凭证!$D:$D,$A217,6月凭证!$H:$H)</f>
        <v>0</v>
      </c>
      <c r="V217" s="94" t="n">
        <f aca="false">S217+U217-T217</f>
        <v>0</v>
      </c>
      <c r="W217" s="95" t="n">
        <f aca="false">SUMIF(7月凭证!$D:$D,$A217,7月凭证!$G:$G)</f>
        <v>0</v>
      </c>
      <c r="X217" s="96" t="n">
        <f aca="false">SUMIF(7月凭证!$D:$D,$A217,7月凭证!$H:$H)</f>
        <v>0</v>
      </c>
      <c r="Y217" s="94" t="n">
        <f aca="false">V217+X217-W217</f>
        <v>0</v>
      </c>
      <c r="Z217" s="95" t="n">
        <f aca="false">SUMIF(8月凭证!$D:$D,$A217,8月凭证!$G:$G)</f>
        <v>0</v>
      </c>
      <c r="AA217" s="96" t="n">
        <f aca="false">SUMIF(8月凭证!$D:$D,$A217,8月凭证!$H:$H)</f>
        <v>0</v>
      </c>
      <c r="AB217" s="94" t="n">
        <f aca="false">Y217+AA217-Z217</f>
        <v>0</v>
      </c>
      <c r="AC217" s="95" t="n">
        <f aca="false">SUMIF(9月凭证!$D:$D,$A217,9月凭证!$G:$G)</f>
        <v>0</v>
      </c>
      <c r="AD217" s="96" t="n">
        <f aca="false">SUMIF(9月凭证!$D:$D,$A217,9月凭证!$H:$H)</f>
        <v>0</v>
      </c>
      <c r="AE217" s="94" t="n">
        <f aca="false">AB217+AD217-AC217</f>
        <v>0</v>
      </c>
      <c r="AF217" s="95" t="n">
        <f aca="false">SUMIF(10月凭证!$D:$D,$A217,10月凭证!$G:$G)</f>
        <v>0</v>
      </c>
      <c r="AG217" s="96" t="n">
        <f aca="false">SUMIF(10月凭证!$D:$D,$A217,10月凭证!$H:$H)</f>
        <v>0</v>
      </c>
      <c r="AH217" s="94" t="n">
        <f aca="false">AE217+AG217-AF217</f>
        <v>0</v>
      </c>
      <c r="AI217" s="95" t="n">
        <f aca="false">SUMIF(11月凭证!$D:$D,$A217,11月凭证!$G:$G)</f>
        <v>0</v>
      </c>
      <c r="AJ217" s="96" t="n">
        <f aca="false">SUMIF(11月凭证!$D:$D,$A217,11月凭证!$H:$H)</f>
        <v>0</v>
      </c>
      <c r="AK217" s="94" t="n">
        <f aca="false">AH217+AJ217-AI217</f>
        <v>0</v>
      </c>
      <c r="AL217" s="95" t="n">
        <f aca="false">SUMIF(12月凭证!$D:$D,$A217,12月凭证!$G:$G)</f>
        <v>0</v>
      </c>
      <c r="AM217" s="96" t="n">
        <f aca="false">SUMIF(12月凭证!$D:$D,$A217,12月凭证!$H:$H)</f>
        <v>0</v>
      </c>
      <c r="AN217" s="94" t="n">
        <f aca="false">AK217+AM217-AL217</f>
        <v>0</v>
      </c>
      <c r="AO217" s="94" t="n">
        <f aca="false">E217+H217+K217+N217+Q217+T217+W217+Z217+AC217+AF217+AI217+AL217</f>
        <v>0</v>
      </c>
      <c r="AP217" s="94" t="n">
        <f aca="false">F217+I217+L217+O217+R217+U217+X217+AA217+AD217+AG217+AJ217+AM217</f>
        <v>0</v>
      </c>
      <c r="AQ217" s="116" t="n">
        <f aca="false">D217+AP217-AO217</f>
        <v>0</v>
      </c>
      <c r="AT217" s="97" t="str">
        <f aca="false">MID(A217,1,4)</f>
        <v>2201</v>
      </c>
    </row>
    <row r="218" customFormat="false" ht="14.25" hidden="false" customHeight="false" outlineLevel="0" collapsed="false">
      <c r="A218" s="98" t="s">
        <v>502</v>
      </c>
      <c r="B218" s="105" t="s">
        <v>503</v>
      </c>
      <c r="C218" s="100" t="s">
        <v>728</v>
      </c>
      <c r="D218" s="104"/>
      <c r="E218" s="106" t="n">
        <f aca="false">SUM(E219:E224)</f>
        <v>0</v>
      </c>
      <c r="F218" s="124" t="n">
        <f aca="false">SUM(F219:F224)</f>
        <v>170000</v>
      </c>
      <c r="G218" s="125" t="n">
        <f aca="false">SUM(G219:G224)</f>
        <v>170000</v>
      </c>
      <c r="H218" s="106" t="n">
        <f aca="false">SUM(H219:H224)</f>
        <v>0</v>
      </c>
      <c r="I218" s="124" t="n">
        <f aca="false">SUM(I219:I224)</f>
        <v>0</v>
      </c>
      <c r="J218" s="125" t="n">
        <f aca="false">SUM(J219:J224)</f>
        <v>170000</v>
      </c>
      <c r="K218" s="106" t="n">
        <f aca="false">SUM(K219:K224)</f>
        <v>0</v>
      </c>
      <c r="L218" s="124" t="n">
        <f aca="false">SUM(L219:L224)</f>
        <v>0</v>
      </c>
      <c r="M218" s="125" t="n">
        <f aca="false">SUM(M219:M224)</f>
        <v>170000</v>
      </c>
      <c r="N218" s="106" t="n">
        <f aca="false">SUM(N219:N224)</f>
        <v>0</v>
      </c>
      <c r="O218" s="124" t="n">
        <f aca="false">SUM(O219:O224)</f>
        <v>0</v>
      </c>
      <c r="P218" s="125" t="n">
        <f aca="false">SUM(P219:P224)</f>
        <v>170000</v>
      </c>
      <c r="Q218" s="106" t="n">
        <f aca="false">SUM(Q219:Q224)</f>
        <v>0</v>
      </c>
      <c r="R218" s="124" t="n">
        <f aca="false">SUM(R219:R224)</f>
        <v>0</v>
      </c>
      <c r="S218" s="125" t="n">
        <f aca="false">SUM(S219:S224)</f>
        <v>170000</v>
      </c>
      <c r="T218" s="106" t="n">
        <f aca="false">SUM(T219:T224)</f>
        <v>0</v>
      </c>
      <c r="U218" s="124" t="n">
        <f aca="false">SUM(U219:U224)</f>
        <v>0</v>
      </c>
      <c r="V218" s="125" t="n">
        <f aca="false">SUM(V219:V224)</f>
        <v>170000</v>
      </c>
      <c r="W218" s="106" t="n">
        <f aca="false">SUM(W219:W224)</f>
        <v>0</v>
      </c>
      <c r="X218" s="124" t="n">
        <f aca="false">SUM(X219:X224)</f>
        <v>0</v>
      </c>
      <c r="Y218" s="125" t="n">
        <f aca="false">SUM(Y219:Y224)</f>
        <v>170000</v>
      </c>
      <c r="Z218" s="106" t="n">
        <f aca="false">SUM(Z219:Z224)</f>
        <v>0</v>
      </c>
      <c r="AA218" s="124" t="n">
        <f aca="false">SUM(AA219:AA224)</f>
        <v>0</v>
      </c>
      <c r="AB218" s="125" t="n">
        <f aca="false">SUM(AB219:AB224)</f>
        <v>170000</v>
      </c>
      <c r="AC218" s="106" t="n">
        <f aca="false">SUM(AC219:AC224)</f>
        <v>0</v>
      </c>
      <c r="AD218" s="124" t="n">
        <f aca="false">SUM(AD219:AD224)</f>
        <v>0</v>
      </c>
      <c r="AE218" s="125" t="n">
        <f aca="false">SUM(AE219:AE224)</f>
        <v>170000</v>
      </c>
      <c r="AF218" s="106" t="n">
        <f aca="false">SUM(AF219:AF224)</f>
        <v>0</v>
      </c>
      <c r="AG218" s="124" t="n">
        <f aca="false">SUM(AG219:AG224)</f>
        <v>0</v>
      </c>
      <c r="AH218" s="125" t="n">
        <f aca="false">SUM(AH219:AH224)</f>
        <v>170000</v>
      </c>
      <c r="AI218" s="106" t="n">
        <f aca="false">SUM(AI219:AI224)</f>
        <v>0</v>
      </c>
      <c r="AJ218" s="124" t="n">
        <f aca="false">SUM(AJ219:AJ224)</f>
        <v>0</v>
      </c>
      <c r="AK218" s="125" t="n">
        <f aca="false">SUM(AK219:AK224)</f>
        <v>170000</v>
      </c>
      <c r="AL218" s="106" t="n">
        <f aca="false">SUM(AL219:AL224)</f>
        <v>0</v>
      </c>
      <c r="AM218" s="124" t="n">
        <f aca="false">SUM(AM219:AM224)</f>
        <v>0</v>
      </c>
      <c r="AN218" s="125" t="n">
        <f aca="false">SUM(AN219:AN224)</f>
        <v>170000</v>
      </c>
      <c r="AO218" s="125" t="n">
        <f aca="false">SUM(AO219:AO224)</f>
        <v>0</v>
      </c>
      <c r="AP218" s="125" t="n">
        <f aca="false">SUM(AP219:AP224)</f>
        <v>170000</v>
      </c>
      <c r="AQ218" s="116" t="n">
        <f aca="false">D218+AP218-AO218</f>
        <v>170000</v>
      </c>
      <c r="AT218" s="97"/>
    </row>
    <row r="219" customFormat="false" ht="14.25" hidden="false" customHeight="false" outlineLevel="0" collapsed="false">
      <c r="A219" s="91" t="s">
        <v>504</v>
      </c>
      <c r="B219" s="108" t="s">
        <v>505</v>
      </c>
      <c r="C219" s="93" t="s">
        <v>728</v>
      </c>
      <c r="D219" s="94"/>
      <c r="E219" s="95" t="n">
        <f aca="false">SUMIF(1月凭证!$D:$D,$A219,1月凭证!$G:$G)</f>
        <v>0</v>
      </c>
      <c r="F219" s="96" t="n">
        <f aca="false">SUMIF(1月凭证!$D:$D,$A219,1月凭证!$H:$H)</f>
        <v>0</v>
      </c>
      <c r="G219" s="94" t="n">
        <f aca="false">D219+F219-E219</f>
        <v>0</v>
      </c>
      <c r="H219" s="95" t="n">
        <f aca="false">SUMIF(2月凭证!$D:$D,$A219,2月凭证!$G:$G)</f>
        <v>0</v>
      </c>
      <c r="I219" s="96" t="n">
        <f aca="false">SUMIF(2月凭证!$D:$D,$A219,2月凭证!$H:$H)</f>
        <v>0</v>
      </c>
      <c r="J219" s="94" t="n">
        <f aca="false">G219+I219-H219</f>
        <v>0</v>
      </c>
      <c r="K219" s="95" t="n">
        <f aca="false">SUMIF(3月凭证!$D:$D,$A219,3月凭证!$G:$G)</f>
        <v>0</v>
      </c>
      <c r="L219" s="96" t="n">
        <f aca="false">SUMIF(3月凭证!$D:$D,$A219,3月凭证!$H:$H)</f>
        <v>0</v>
      </c>
      <c r="M219" s="94" t="n">
        <f aca="false">J219+L219-K219</f>
        <v>0</v>
      </c>
      <c r="N219" s="95" t="n">
        <f aca="false">SUMIF(4月凭证!$D:$D,$A219,4月凭证!$G:$G)</f>
        <v>0</v>
      </c>
      <c r="O219" s="96" t="n">
        <f aca="false">SUMIF(4月凭证!$D:$D,$A219,4月凭证!$H:$H)</f>
        <v>0</v>
      </c>
      <c r="P219" s="94" t="n">
        <f aca="false">M219+O219-N219</f>
        <v>0</v>
      </c>
      <c r="Q219" s="95" t="n">
        <f aca="false">SUMIF(5月凭证!$D:$D,$A219,5月凭证!$G:$G)</f>
        <v>0</v>
      </c>
      <c r="R219" s="96" t="n">
        <f aca="false">SUMIF(5月凭证!$D:$D,$A219,5月凭证!$H:$H)</f>
        <v>0</v>
      </c>
      <c r="S219" s="94" t="n">
        <f aca="false">P219+R219-Q219</f>
        <v>0</v>
      </c>
      <c r="T219" s="95" t="n">
        <f aca="false">SUMIF(6月凭证!$D:$D,$A219,6月凭证!$G:$G)</f>
        <v>0</v>
      </c>
      <c r="U219" s="96" t="n">
        <f aca="false">SUMIF(6月凭证!$D:$D,$A219,6月凭证!$H:$H)</f>
        <v>0</v>
      </c>
      <c r="V219" s="94" t="n">
        <f aca="false">S219+U219-T219</f>
        <v>0</v>
      </c>
      <c r="W219" s="95" t="n">
        <f aca="false">SUMIF(7月凭证!$D:$D,$A219,7月凭证!$G:$G)</f>
        <v>0</v>
      </c>
      <c r="X219" s="96" t="n">
        <f aca="false">SUMIF(7月凭证!$D:$D,$A219,7月凭证!$H:$H)</f>
        <v>0</v>
      </c>
      <c r="Y219" s="94" t="n">
        <f aca="false">V219+X219-W219</f>
        <v>0</v>
      </c>
      <c r="Z219" s="95" t="n">
        <f aca="false">SUMIF(8月凭证!$D:$D,$A219,8月凭证!$G:$G)</f>
        <v>0</v>
      </c>
      <c r="AA219" s="96" t="n">
        <f aca="false">SUMIF(8月凭证!$D:$D,$A219,8月凭证!$H:$H)</f>
        <v>0</v>
      </c>
      <c r="AB219" s="94" t="n">
        <f aca="false">Y219+AA219-Z219</f>
        <v>0</v>
      </c>
      <c r="AC219" s="95" t="n">
        <f aca="false">SUMIF(9月凭证!$D:$D,$A219,9月凭证!$G:$G)</f>
        <v>0</v>
      </c>
      <c r="AD219" s="96" t="n">
        <f aca="false">SUMIF(9月凭证!$D:$D,$A219,9月凭证!$H:$H)</f>
        <v>0</v>
      </c>
      <c r="AE219" s="94" t="n">
        <f aca="false">AB219+AD219-AC219</f>
        <v>0</v>
      </c>
      <c r="AF219" s="95" t="n">
        <f aca="false">SUMIF(10月凭证!$D:$D,$A219,10月凭证!$G:$G)</f>
        <v>0</v>
      </c>
      <c r="AG219" s="96" t="n">
        <f aca="false">SUMIF(10月凭证!$D:$D,$A219,10月凭证!$H:$H)</f>
        <v>0</v>
      </c>
      <c r="AH219" s="94" t="n">
        <f aca="false">AE219+AG219-AF219</f>
        <v>0</v>
      </c>
      <c r="AI219" s="95" t="n">
        <f aca="false">SUMIF(11月凭证!$D:$D,$A219,11月凭证!$G:$G)</f>
        <v>0</v>
      </c>
      <c r="AJ219" s="96" t="n">
        <f aca="false">SUMIF(11月凭证!$D:$D,$A219,11月凭证!$H:$H)</f>
        <v>0</v>
      </c>
      <c r="AK219" s="94" t="n">
        <f aca="false">AH219+AJ219-AI219</f>
        <v>0</v>
      </c>
      <c r="AL219" s="95" t="n">
        <f aca="false">SUMIF(12月凭证!$D:$D,$A219,12月凭证!$G:$G)</f>
        <v>0</v>
      </c>
      <c r="AM219" s="96" t="n">
        <f aca="false">SUMIF(12月凭证!$D:$D,$A219,12月凭证!$H:$H)</f>
        <v>0</v>
      </c>
      <c r="AN219" s="94" t="n">
        <f aca="false">AK219+AM219-AL219</f>
        <v>0</v>
      </c>
      <c r="AO219" s="94" t="n">
        <f aca="false">E219+H219+K219+N219+Q219+T219+W219+Z219+AC219+AF219+AI219+AL219</f>
        <v>0</v>
      </c>
      <c r="AP219" s="94" t="n">
        <f aca="false">F219+I219+L219+O219+R219+U219+X219+AA219+AD219+AG219+AJ219+AM219</f>
        <v>0</v>
      </c>
      <c r="AQ219" s="116" t="n">
        <f aca="false">D219+AP219-AO219</f>
        <v>0</v>
      </c>
      <c r="AT219" s="97"/>
    </row>
    <row r="220" customFormat="false" ht="14.25" hidden="false" customHeight="false" outlineLevel="0" collapsed="false">
      <c r="A220" s="91" t="s">
        <v>506</v>
      </c>
      <c r="B220" s="108" t="s">
        <v>507</v>
      </c>
      <c r="C220" s="93" t="s">
        <v>728</v>
      </c>
      <c r="D220" s="94"/>
      <c r="E220" s="95" t="n">
        <f aca="false">SUMIF(1月凭证!$D:$D,$A220,1月凭证!$G:$G)</f>
        <v>0</v>
      </c>
      <c r="F220" s="96" t="n">
        <f aca="false">SUMIF(1月凭证!$D:$D,$A220,1月凭证!$H:$H)</f>
        <v>0</v>
      </c>
      <c r="G220" s="94" t="n">
        <f aca="false">D220+F220-E220</f>
        <v>0</v>
      </c>
      <c r="H220" s="95" t="n">
        <f aca="false">SUMIF(2月凭证!$D:$D,$A220,2月凭证!$G:$G)</f>
        <v>0</v>
      </c>
      <c r="I220" s="96" t="n">
        <f aca="false">SUMIF(2月凭证!$D:$D,$A220,2月凭证!$H:$H)</f>
        <v>0</v>
      </c>
      <c r="J220" s="94" t="n">
        <f aca="false">G220+I220-H220</f>
        <v>0</v>
      </c>
      <c r="K220" s="95" t="n">
        <f aca="false">SUMIF(3月凭证!$D:$D,$A220,3月凭证!$G:$G)</f>
        <v>0</v>
      </c>
      <c r="L220" s="96" t="n">
        <f aca="false">SUMIF(3月凭证!$D:$D,$A220,3月凭证!$H:$H)</f>
        <v>0</v>
      </c>
      <c r="M220" s="94" t="n">
        <f aca="false">J220+L220-K220</f>
        <v>0</v>
      </c>
      <c r="N220" s="95" t="n">
        <f aca="false">SUMIF(4月凭证!$D:$D,$A220,4月凭证!$G:$G)</f>
        <v>0</v>
      </c>
      <c r="O220" s="96" t="n">
        <f aca="false">SUMIF(4月凭证!$D:$D,$A220,4月凭证!$H:$H)</f>
        <v>0</v>
      </c>
      <c r="P220" s="94" t="n">
        <f aca="false">M220+O220-N220</f>
        <v>0</v>
      </c>
      <c r="Q220" s="95" t="n">
        <f aca="false">SUMIF(5月凭证!$D:$D,$A220,5月凭证!$G:$G)</f>
        <v>0</v>
      </c>
      <c r="R220" s="96" t="n">
        <f aca="false">SUMIF(5月凭证!$D:$D,$A220,5月凭证!$H:$H)</f>
        <v>0</v>
      </c>
      <c r="S220" s="94" t="n">
        <f aca="false">P220+R220-Q220</f>
        <v>0</v>
      </c>
      <c r="T220" s="95" t="n">
        <f aca="false">SUMIF(6月凭证!$D:$D,$A220,6月凭证!$G:$G)</f>
        <v>0</v>
      </c>
      <c r="U220" s="96" t="n">
        <f aca="false">SUMIF(6月凭证!$D:$D,$A220,6月凭证!$H:$H)</f>
        <v>0</v>
      </c>
      <c r="V220" s="94" t="n">
        <f aca="false">S220+U220-T220</f>
        <v>0</v>
      </c>
      <c r="W220" s="95" t="n">
        <f aca="false">SUMIF(7月凭证!$D:$D,$A220,7月凭证!$G:$G)</f>
        <v>0</v>
      </c>
      <c r="X220" s="96" t="n">
        <f aca="false">SUMIF(7月凭证!$D:$D,$A220,7月凭证!$H:$H)</f>
        <v>0</v>
      </c>
      <c r="Y220" s="94" t="n">
        <f aca="false">V220+X220-W220</f>
        <v>0</v>
      </c>
      <c r="Z220" s="95" t="n">
        <f aca="false">SUMIF(8月凭证!$D:$D,$A220,8月凭证!$G:$G)</f>
        <v>0</v>
      </c>
      <c r="AA220" s="96" t="n">
        <f aca="false">SUMIF(8月凭证!$D:$D,$A220,8月凭证!$H:$H)</f>
        <v>0</v>
      </c>
      <c r="AB220" s="94" t="n">
        <f aca="false">Y220+AA220-Z220</f>
        <v>0</v>
      </c>
      <c r="AC220" s="95" t="n">
        <f aca="false">SUMIF(9月凭证!$D:$D,$A220,9月凭证!$G:$G)</f>
        <v>0</v>
      </c>
      <c r="AD220" s="96" t="n">
        <f aca="false">SUMIF(9月凭证!$D:$D,$A220,9月凭证!$H:$H)</f>
        <v>0</v>
      </c>
      <c r="AE220" s="94" t="n">
        <f aca="false">AB220+AD220-AC220</f>
        <v>0</v>
      </c>
      <c r="AF220" s="95" t="n">
        <f aca="false">SUMIF(10月凭证!$D:$D,$A220,10月凭证!$G:$G)</f>
        <v>0</v>
      </c>
      <c r="AG220" s="96" t="n">
        <f aca="false">SUMIF(10月凭证!$D:$D,$A220,10月凭证!$H:$H)</f>
        <v>0</v>
      </c>
      <c r="AH220" s="94" t="n">
        <f aca="false">AE220+AG220-AF220</f>
        <v>0</v>
      </c>
      <c r="AI220" s="95" t="n">
        <f aca="false">SUMIF(11月凭证!$D:$D,$A220,11月凭证!$G:$G)</f>
        <v>0</v>
      </c>
      <c r="AJ220" s="96" t="n">
        <f aca="false">SUMIF(11月凭证!$D:$D,$A220,11月凭证!$H:$H)</f>
        <v>0</v>
      </c>
      <c r="AK220" s="94" t="n">
        <f aca="false">AH220+AJ220-AI220</f>
        <v>0</v>
      </c>
      <c r="AL220" s="95" t="n">
        <f aca="false">SUMIF(12月凭证!$D:$D,$A220,12月凭证!$G:$G)</f>
        <v>0</v>
      </c>
      <c r="AM220" s="96" t="n">
        <f aca="false">SUMIF(12月凭证!$D:$D,$A220,12月凭证!$H:$H)</f>
        <v>0</v>
      </c>
      <c r="AN220" s="94" t="n">
        <f aca="false">AK220+AM220-AL220</f>
        <v>0</v>
      </c>
      <c r="AO220" s="94" t="n">
        <f aca="false">E220+H220+K220+N220+Q220+T220+W220+Z220+AC220+AF220+AI220+AL220</f>
        <v>0</v>
      </c>
      <c r="AP220" s="94" t="n">
        <f aca="false">F220+I220+L220+O220+R220+U220+X220+AA220+AD220+AG220+AJ220+AM220</f>
        <v>0</v>
      </c>
      <c r="AQ220" s="116" t="n">
        <f aca="false">D220+AP220-AO220</f>
        <v>0</v>
      </c>
      <c r="AT220" s="97"/>
    </row>
    <row r="221" customFormat="false" ht="14.25" hidden="false" customHeight="false" outlineLevel="0" collapsed="false">
      <c r="A221" s="91" t="s">
        <v>508</v>
      </c>
      <c r="B221" s="108" t="s">
        <v>509</v>
      </c>
      <c r="C221" s="93" t="s">
        <v>728</v>
      </c>
      <c r="D221" s="94"/>
      <c r="E221" s="95" t="n">
        <f aca="false">SUMIF(1月凭证!$D:$D,$A221,1月凭证!$G:$G)</f>
        <v>0</v>
      </c>
      <c r="F221" s="96" t="n">
        <f aca="false">SUMIF(1月凭证!$D:$D,$A221,1月凭证!$H:$H)</f>
        <v>0</v>
      </c>
      <c r="G221" s="94" t="n">
        <f aca="false">D221+F221-E221</f>
        <v>0</v>
      </c>
      <c r="H221" s="95" t="n">
        <f aca="false">SUMIF(2月凭证!$D:$D,$A221,2月凭证!$G:$G)</f>
        <v>0</v>
      </c>
      <c r="I221" s="96" t="n">
        <f aca="false">SUMIF(2月凭证!$D:$D,$A221,2月凭证!$H:$H)</f>
        <v>0</v>
      </c>
      <c r="J221" s="94" t="n">
        <f aca="false">G221+I221-H221</f>
        <v>0</v>
      </c>
      <c r="K221" s="95" t="n">
        <f aca="false">SUMIF(3月凭证!$D:$D,$A221,3月凭证!$G:$G)</f>
        <v>0</v>
      </c>
      <c r="L221" s="96" t="n">
        <f aca="false">SUMIF(3月凭证!$D:$D,$A221,3月凭证!$H:$H)</f>
        <v>0</v>
      </c>
      <c r="M221" s="94" t="n">
        <f aca="false">J221+L221-K221</f>
        <v>0</v>
      </c>
      <c r="N221" s="95" t="n">
        <f aca="false">SUMIF(4月凭证!$D:$D,$A221,4月凭证!$G:$G)</f>
        <v>0</v>
      </c>
      <c r="O221" s="96" t="n">
        <f aca="false">SUMIF(4月凭证!$D:$D,$A221,4月凭证!$H:$H)</f>
        <v>0</v>
      </c>
      <c r="P221" s="94" t="n">
        <f aca="false">M221+O221-N221</f>
        <v>0</v>
      </c>
      <c r="Q221" s="95" t="n">
        <f aca="false">SUMIF(5月凭证!$D:$D,$A221,5月凭证!$G:$G)</f>
        <v>0</v>
      </c>
      <c r="R221" s="96" t="n">
        <f aca="false">SUMIF(5月凭证!$D:$D,$A221,5月凭证!$H:$H)</f>
        <v>0</v>
      </c>
      <c r="S221" s="94" t="n">
        <f aca="false">P221+R221-Q221</f>
        <v>0</v>
      </c>
      <c r="T221" s="95" t="n">
        <f aca="false">SUMIF(6月凭证!$D:$D,$A221,6月凭证!$G:$G)</f>
        <v>0</v>
      </c>
      <c r="U221" s="96" t="n">
        <f aca="false">SUMIF(6月凭证!$D:$D,$A221,6月凭证!$H:$H)</f>
        <v>0</v>
      </c>
      <c r="V221" s="94" t="n">
        <f aca="false">S221+U221-T221</f>
        <v>0</v>
      </c>
      <c r="W221" s="95" t="n">
        <f aca="false">SUMIF(7月凭证!$D:$D,$A221,7月凭证!$G:$G)</f>
        <v>0</v>
      </c>
      <c r="X221" s="96" t="n">
        <f aca="false">SUMIF(7月凭证!$D:$D,$A221,7月凭证!$H:$H)</f>
        <v>0</v>
      </c>
      <c r="Y221" s="94" t="n">
        <f aca="false">V221+X221-W221</f>
        <v>0</v>
      </c>
      <c r="Z221" s="95" t="n">
        <f aca="false">SUMIF(8月凭证!$D:$D,$A221,8月凭证!$G:$G)</f>
        <v>0</v>
      </c>
      <c r="AA221" s="96" t="n">
        <f aca="false">SUMIF(8月凭证!$D:$D,$A221,8月凭证!$H:$H)</f>
        <v>0</v>
      </c>
      <c r="AB221" s="94" t="n">
        <f aca="false">Y221+AA221-Z221</f>
        <v>0</v>
      </c>
      <c r="AC221" s="95" t="n">
        <f aca="false">SUMIF(9月凭证!$D:$D,$A221,9月凭证!$G:$G)</f>
        <v>0</v>
      </c>
      <c r="AD221" s="96" t="n">
        <f aca="false">SUMIF(9月凭证!$D:$D,$A221,9月凭证!$H:$H)</f>
        <v>0</v>
      </c>
      <c r="AE221" s="94" t="n">
        <f aca="false">AB221+AD221-AC221</f>
        <v>0</v>
      </c>
      <c r="AF221" s="95" t="n">
        <f aca="false">SUMIF(10月凭证!$D:$D,$A221,10月凭证!$G:$G)</f>
        <v>0</v>
      </c>
      <c r="AG221" s="96" t="n">
        <f aca="false">SUMIF(10月凭证!$D:$D,$A221,10月凭证!$H:$H)</f>
        <v>0</v>
      </c>
      <c r="AH221" s="94" t="n">
        <f aca="false">AE221+AG221-AF221</f>
        <v>0</v>
      </c>
      <c r="AI221" s="95" t="n">
        <f aca="false">SUMIF(11月凭证!$D:$D,$A221,11月凭证!$G:$G)</f>
        <v>0</v>
      </c>
      <c r="AJ221" s="96" t="n">
        <f aca="false">SUMIF(11月凭证!$D:$D,$A221,11月凭证!$H:$H)</f>
        <v>0</v>
      </c>
      <c r="AK221" s="94" t="n">
        <f aca="false">AH221+AJ221-AI221</f>
        <v>0</v>
      </c>
      <c r="AL221" s="95" t="n">
        <f aca="false">SUMIF(12月凭证!$D:$D,$A221,12月凭证!$G:$G)</f>
        <v>0</v>
      </c>
      <c r="AM221" s="96" t="n">
        <f aca="false">SUMIF(12月凭证!$D:$D,$A221,12月凭证!$H:$H)</f>
        <v>0</v>
      </c>
      <c r="AN221" s="94" t="n">
        <f aca="false">AK221+AM221-AL221</f>
        <v>0</v>
      </c>
      <c r="AO221" s="94" t="n">
        <f aca="false">E221+H221+K221+N221+Q221+T221+W221+Z221+AC221+AF221+AI221+AL221</f>
        <v>0</v>
      </c>
      <c r="AP221" s="94" t="n">
        <f aca="false">F221+I221+L221+O221+R221+U221+X221+AA221+AD221+AG221+AJ221+AM221</f>
        <v>0</v>
      </c>
      <c r="AQ221" s="116" t="n">
        <f aca="false">D221+AP221-AO221</f>
        <v>0</v>
      </c>
      <c r="AT221" s="97"/>
    </row>
    <row r="222" customFormat="false" ht="14.25" hidden="false" customHeight="false" outlineLevel="0" collapsed="false">
      <c r="A222" s="91" t="s">
        <v>510</v>
      </c>
      <c r="B222" s="108" t="s">
        <v>511</v>
      </c>
      <c r="C222" s="93" t="s">
        <v>728</v>
      </c>
      <c r="D222" s="94"/>
      <c r="E222" s="95" t="n">
        <f aca="false">SUMIF(1月凭证!$D:$D,$A222,1月凭证!$G:$G)</f>
        <v>0</v>
      </c>
      <c r="F222" s="96" t="n">
        <f aca="false">SUMIF(1月凭证!$D:$D,$A222,1月凭证!$H:$H)</f>
        <v>0</v>
      </c>
      <c r="G222" s="94" t="n">
        <f aca="false">D222+F222-E222</f>
        <v>0</v>
      </c>
      <c r="H222" s="95" t="n">
        <f aca="false">SUMIF(2月凭证!$D:$D,$A222,2月凭证!$G:$G)</f>
        <v>0</v>
      </c>
      <c r="I222" s="96" t="n">
        <f aca="false">SUMIF(2月凭证!$D:$D,$A222,2月凭证!$H:$H)</f>
        <v>0</v>
      </c>
      <c r="J222" s="94" t="n">
        <f aca="false">G222+I222-H222</f>
        <v>0</v>
      </c>
      <c r="K222" s="95" t="n">
        <f aca="false">SUMIF(3月凭证!$D:$D,$A222,3月凭证!$G:$G)</f>
        <v>0</v>
      </c>
      <c r="L222" s="96" t="n">
        <f aca="false">SUMIF(3月凭证!$D:$D,$A222,3月凭证!$H:$H)</f>
        <v>0</v>
      </c>
      <c r="M222" s="94" t="n">
        <f aca="false">J222+L222-K222</f>
        <v>0</v>
      </c>
      <c r="N222" s="95" t="n">
        <f aca="false">SUMIF(4月凭证!$D:$D,$A222,4月凭证!$G:$G)</f>
        <v>0</v>
      </c>
      <c r="O222" s="96" t="n">
        <f aca="false">SUMIF(4月凭证!$D:$D,$A222,4月凭证!$H:$H)</f>
        <v>0</v>
      </c>
      <c r="P222" s="94" t="n">
        <f aca="false">M222+O222-N222</f>
        <v>0</v>
      </c>
      <c r="Q222" s="95" t="n">
        <f aca="false">SUMIF(5月凭证!$D:$D,$A222,5月凭证!$G:$G)</f>
        <v>0</v>
      </c>
      <c r="R222" s="96" t="n">
        <f aca="false">SUMIF(5月凭证!$D:$D,$A222,5月凭证!$H:$H)</f>
        <v>0</v>
      </c>
      <c r="S222" s="94" t="n">
        <f aca="false">P222+R222-Q222</f>
        <v>0</v>
      </c>
      <c r="T222" s="95" t="n">
        <f aca="false">SUMIF(6月凭证!$D:$D,$A222,6月凭证!$G:$G)</f>
        <v>0</v>
      </c>
      <c r="U222" s="96" t="n">
        <f aca="false">SUMIF(6月凭证!$D:$D,$A222,6月凭证!$H:$H)</f>
        <v>0</v>
      </c>
      <c r="V222" s="94" t="n">
        <f aca="false">S222+U222-T222</f>
        <v>0</v>
      </c>
      <c r="W222" s="95" t="n">
        <f aca="false">SUMIF(7月凭证!$D:$D,$A222,7月凭证!$G:$G)</f>
        <v>0</v>
      </c>
      <c r="X222" s="96" t="n">
        <f aca="false">SUMIF(7月凭证!$D:$D,$A222,7月凭证!$H:$H)</f>
        <v>0</v>
      </c>
      <c r="Y222" s="94" t="n">
        <f aca="false">V222+X222-W222</f>
        <v>0</v>
      </c>
      <c r="Z222" s="95" t="n">
        <f aca="false">SUMIF(8月凭证!$D:$D,$A222,8月凭证!$G:$G)</f>
        <v>0</v>
      </c>
      <c r="AA222" s="96" t="n">
        <f aca="false">SUMIF(8月凭证!$D:$D,$A222,8月凭证!$H:$H)</f>
        <v>0</v>
      </c>
      <c r="AB222" s="94" t="n">
        <f aca="false">Y222+AA222-Z222</f>
        <v>0</v>
      </c>
      <c r="AC222" s="95" t="n">
        <f aca="false">SUMIF(9月凭证!$D:$D,$A222,9月凭证!$G:$G)</f>
        <v>0</v>
      </c>
      <c r="AD222" s="96" t="n">
        <f aca="false">SUMIF(9月凭证!$D:$D,$A222,9月凭证!$H:$H)</f>
        <v>0</v>
      </c>
      <c r="AE222" s="94" t="n">
        <f aca="false">AB222+AD222-AC222</f>
        <v>0</v>
      </c>
      <c r="AF222" s="95" t="n">
        <f aca="false">SUMIF(10月凭证!$D:$D,$A222,10月凭证!$G:$G)</f>
        <v>0</v>
      </c>
      <c r="AG222" s="96" t="n">
        <f aca="false">SUMIF(10月凭证!$D:$D,$A222,10月凭证!$H:$H)</f>
        <v>0</v>
      </c>
      <c r="AH222" s="94" t="n">
        <f aca="false">AE222+AG222-AF222</f>
        <v>0</v>
      </c>
      <c r="AI222" s="95" t="n">
        <f aca="false">SUMIF(11月凭证!$D:$D,$A222,11月凭证!$G:$G)</f>
        <v>0</v>
      </c>
      <c r="AJ222" s="96" t="n">
        <f aca="false">SUMIF(11月凭证!$D:$D,$A222,11月凭证!$H:$H)</f>
        <v>0</v>
      </c>
      <c r="AK222" s="94" t="n">
        <f aca="false">AH222+AJ222-AI222</f>
        <v>0</v>
      </c>
      <c r="AL222" s="95" t="n">
        <f aca="false">SUMIF(12月凭证!$D:$D,$A222,12月凭证!$G:$G)</f>
        <v>0</v>
      </c>
      <c r="AM222" s="96" t="n">
        <f aca="false">SUMIF(12月凭证!$D:$D,$A222,12月凭证!$H:$H)</f>
        <v>0</v>
      </c>
      <c r="AN222" s="94" t="n">
        <f aca="false">AK222+AM222-AL222</f>
        <v>0</v>
      </c>
      <c r="AO222" s="94" t="n">
        <f aca="false">E222+H222+K222+N222+Q222+T222+W222+Z222+AC222+AF222+AI222+AL222</f>
        <v>0</v>
      </c>
      <c r="AP222" s="94" t="n">
        <f aca="false">F222+I222+L222+O222+R222+U222+X222+AA222+AD222+AG222+AJ222+AM222</f>
        <v>0</v>
      </c>
      <c r="AQ222" s="116" t="n">
        <f aca="false">D222+AP222-AO222</f>
        <v>0</v>
      </c>
      <c r="AT222" s="97"/>
    </row>
    <row r="223" customFormat="false" ht="14.25" hidden="false" customHeight="false" outlineLevel="0" collapsed="false">
      <c r="A223" s="91" t="s">
        <v>512</v>
      </c>
      <c r="B223" s="108" t="s">
        <v>513</v>
      </c>
      <c r="C223" s="93" t="s">
        <v>728</v>
      </c>
      <c r="D223" s="94"/>
      <c r="E223" s="95" t="n">
        <f aca="false">SUMIF(1月凭证!$D:$D,$A223,1月凭证!$G:$G)</f>
        <v>0</v>
      </c>
      <c r="F223" s="96" t="n">
        <f aca="false">SUMIF(1月凭证!$D:$D,$A223,1月凭证!$H:$H)</f>
        <v>170000</v>
      </c>
      <c r="G223" s="94" t="n">
        <f aca="false">D223+F223-E223</f>
        <v>170000</v>
      </c>
      <c r="H223" s="95" t="n">
        <f aca="false">SUMIF(2月凭证!$D:$D,$A223,2月凭证!$G:$G)</f>
        <v>0</v>
      </c>
      <c r="I223" s="96" t="n">
        <f aca="false">SUMIF(2月凭证!$D:$D,$A223,2月凭证!$H:$H)</f>
        <v>0</v>
      </c>
      <c r="J223" s="94" t="n">
        <f aca="false">G223+I223-H223</f>
        <v>170000</v>
      </c>
      <c r="K223" s="95" t="n">
        <f aca="false">SUMIF(3月凭证!$D:$D,$A223,3月凭证!$G:$G)</f>
        <v>0</v>
      </c>
      <c r="L223" s="96" t="n">
        <f aca="false">SUMIF(3月凭证!$D:$D,$A223,3月凭证!$H:$H)</f>
        <v>0</v>
      </c>
      <c r="M223" s="94" t="n">
        <f aca="false">J223+L223-K223</f>
        <v>170000</v>
      </c>
      <c r="N223" s="95" t="n">
        <f aca="false">SUMIF(4月凭证!$D:$D,$A223,4月凭证!$G:$G)</f>
        <v>0</v>
      </c>
      <c r="O223" s="96" t="n">
        <f aca="false">SUMIF(4月凭证!$D:$D,$A223,4月凭证!$H:$H)</f>
        <v>0</v>
      </c>
      <c r="P223" s="94" t="n">
        <f aca="false">M223+O223-N223</f>
        <v>170000</v>
      </c>
      <c r="Q223" s="95" t="n">
        <f aca="false">SUMIF(5月凭证!$D:$D,$A223,5月凭证!$G:$G)</f>
        <v>0</v>
      </c>
      <c r="R223" s="96" t="n">
        <f aca="false">SUMIF(5月凭证!$D:$D,$A223,5月凭证!$H:$H)</f>
        <v>0</v>
      </c>
      <c r="S223" s="94" t="n">
        <f aca="false">P223+R223-Q223</f>
        <v>170000</v>
      </c>
      <c r="T223" s="95" t="n">
        <f aca="false">SUMIF(6月凭证!$D:$D,$A223,6月凭证!$G:$G)</f>
        <v>0</v>
      </c>
      <c r="U223" s="96" t="n">
        <f aca="false">SUMIF(6月凭证!$D:$D,$A223,6月凭证!$H:$H)</f>
        <v>0</v>
      </c>
      <c r="V223" s="94" t="n">
        <f aca="false">S223+U223-T223</f>
        <v>170000</v>
      </c>
      <c r="W223" s="95" t="n">
        <f aca="false">SUMIF(7月凭证!$D:$D,$A223,7月凭证!$G:$G)</f>
        <v>0</v>
      </c>
      <c r="X223" s="96" t="n">
        <f aca="false">SUMIF(7月凭证!$D:$D,$A223,7月凭证!$H:$H)</f>
        <v>0</v>
      </c>
      <c r="Y223" s="94" t="n">
        <f aca="false">V223+X223-W223</f>
        <v>170000</v>
      </c>
      <c r="Z223" s="95" t="n">
        <f aca="false">SUMIF(8月凭证!$D:$D,$A223,8月凭证!$G:$G)</f>
        <v>0</v>
      </c>
      <c r="AA223" s="96" t="n">
        <f aca="false">SUMIF(8月凭证!$D:$D,$A223,8月凭证!$H:$H)</f>
        <v>0</v>
      </c>
      <c r="AB223" s="94" t="n">
        <f aca="false">Y223+AA223-Z223</f>
        <v>170000</v>
      </c>
      <c r="AC223" s="95" t="n">
        <f aca="false">SUMIF(9月凭证!$D:$D,$A223,9月凭证!$G:$G)</f>
        <v>0</v>
      </c>
      <c r="AD223" s="96" t="n">
        <f aca="false">SUMIF(9月凭证!$D:$D,$A223,9月凭证!$H:$H)</f>
        <v>0</v>
      </c>
      <c r="AE223" s="94" t="n">
        <f aca="false">AB223+AD223-AC223</f>
        <v>170000</v>
      </c>
      <c r="AF223" s="95" t="n">
        <f aca="false">SUMIF(10月凭证!$D:$D,$A223,10月凭证!$G:$G)</f>
        <v>0</v>
      </c>
      <c r="AG223" s="96" t="n">
        <f aca="false">SUMIF(10月凭证!$D:$D,$A223,10月凭证!$H:$H)</f>
        <v>0</v>
      </c>
      <c r="AH223" s="94" t="n">
        <f aca="false">AE223+AG223-AF223</f>
        <v>170000</v>
      </c>
      <c r="AI223" s="95" t="n">
        <f aca="false">SUMIF(11月凭证!$D:$D,$A223,11月凭证!$G:$G)</f>
        <v>0</v>
      </c>
      <c r="AJ223" s="96" t="n">
        <f aca="false">SUMIF(11月凭证!$D:$D,$A223,11月凭证!$H:$H)</f>
        <v>0</v>
      </c>
      <c r="AK223" s="94" t="n">
        <f aca="false">AH223+AJ223-AI223</f>
        <v>170000</v>
      </c>
      <c r="AL223" s="95" t="n">
        <f aca="false">SUMIF(12月凭证!$D:$D,$A223,12月凭证!$G:$G)</f>
        <v>0</v>
      </c>
      <c r="AM223" s="96" t="n">
        <f aca="false">SUMIF(12月凭证!$D:$D,$A223,12月凭证!$H:$H)</f>
        <v>0</v>
      </c>
      <c r="AN223" s="94" t="n">
        <f aca="false">AK223+AM223-AL223</f>
        <v>170000</v>
      </c>
      <c r="AO223" s="94" t="n">
        <f aca="false">E223+H223+K223+N223+Q223+T223+W223+Z223+AC223+AF223+AI223+AL223</f>
        <v>0</v>
      </c>
      <c r="AP223" s="94" t="n">
        <f aca="false">F223+I223+L223+O223+R223+U223+X223+AA223+AD223+AG223+AJ223+AM223</f>
        <v>170000</v>
      </c>
      <c r="AQ223" s="116" t="n">
        <f aca="false">D223+AP223-AO223</f>
        <v>170000</v>
      </c>
      <c r="AT223" s="97"/>
    </row>
    <row r="224" customFormat="false" ht="14.25" hidden="false" customHeight="false" outlineLevel="0" collapsed="false">
      <c r="A224" s="91" t="s">
        <v>514</v>
      </c>
      <c r="B224" s="108" t="s">
        <v>515</v>
      </c>
      <c r="C224" s="93" t="s">
        <v>728</v>
      </c>
      <c r="D224" s="94"/>
      <c r="E224" s="95" t="n">
        <f aca="false">SUMIF(1月凭证!$D:$D,$A224,1月凭证!$G:$G)</f>
        <v>0</v>
      </c>
      <c r="F224" s="96" t="n">
        <f aca="false">SUMIF(1月凭证!$D:$D,$A224,1月凭证!$H:$H)</f>
        <v>0</v>
      </c>
      <c r="G224" s="94" t="n">
        <f aca="false">D224+F224-E224</f>
        <v>0</v>
      </c>
      <c r="H224" s="95" t="n">
        <f aca="false">SUMIF(2月凭证!$D:$D,$A224,2月凭证!$G:$G)</f>
        <v>0</v>
      </c>
      <c r="I224" s="96" t="n">
        <f aca="false">SUMIF(2月凭证!$D:$D,$A224,2月凭证!$H:$H)</f>
        <v>0</v>
      </c>
      <c r="J224" s="94" t="n">
        <f aca="false">G224+I224-H224</f>
        <v>0</v>
      </c>
      <c r="K224" s="95" t="n">
        <f aca="false">SUMIF(3月凭证!$D:$D,$A224,3月凭证!$G:$G)</f>
        <v>0</v>
      </c>
      <c r="L224" s="96" t="n">
        <f aca="false">SUMIF(3月凭证!$D:$D,$A224,3月凭证!$H:$H)</f>
        <v>0</v>
      </c>
      <c r="M224" s="94" t="n">
        <f aca="false">J224+L224-K224</f>
        <v>0</v>
      </c>
      <c r="N224" s="95" t="n">
        <f aca="false">SUMIF(4月凭证!$D:$D,$A224,4月凭证!$G:$G)</f>
        <v>0</v>
      </c>
      <c r="O224" s="96" t="n">
        <f aca="false">SUMIF(4月凭证!$D:$D,$A224,4月凭证!$H:$H)</f>
        <v>0</v>
      </c>
      <c r="P224" s="94" t="n">
        <f aca="false">M224+O224-N224</f>
        <v>0</v>
      </c>
      <c r="Q224" s="95" t="n">
        <f aca="false">SUMIF(5月凭证!$D:$D,$A224,5月凭证!$G:$G)</f>
        <v>0</v>
      </c>
      <c r="R224" s="96" t="n">
        <f aca="false">SUMIF(5月凭证!$D:$D,$A224,5月凭证!$H:$H)</f>
        <v>0</v>
      </c>
      <c r="S224" s="94" t="n">
        <f aca="false">P224+R224-Q224</f>
        <v>0</v>
      </c>
      <c r="T224" s="95" t="n">
        <f aca="false">SUMIF(6月凭证!$D:$D,$A224,6月凭证!$G:$G)</f>
        <v>0</v>
      </c>
      <c r="U224" s="96" t="n">
        <f aca="false">SUMIF(6月凭证!$D:$D,$A224,6月凭证!$H:$H)</f>
        <v>0</v>
      </c>
      <c r="V224" s="94" t="n">
        <f aca="false">S224+U224-T224</f>
        <v>0</v>
      </c>
      <c r="W224" s="95" t="n">
        <f aca="false">SUMIF(7月凭证!$D:$D,$A224,7月凭证!$G:$G)</f>
        <v>0</v>
      </c>
      <c r="X224" s="96" t="n">
        <f aca="false">SUMIF(7月凭证!$D:$D,$A224,7月凭证!$H:$H)</f>
        <v>0</v>
      </c>
      <c r="Y224" s="94" t="n">
        <f aca="false">V224+X224-W224</f>
        <v>0</v>
      </c>
      <c r="Z224" s="95" t="n">
        <f aca="false">SUMIF(8月凭证!$D:$D,$A224,8月凭证!$G:$G)</f>
        <v>0</v>
      </c>
      <c r="AA224" s="96" t="n">
        <f aca="false">SUMIF(8月凭证!$D:$D,$A224,8月凭证!$H:$H)</f>
        <v>0</v>
      </c>
      <c r="AB224" s="94" t="n">
        <f aca="false">Y224+AA224-Z224</f>
        <v>0</v>
      </c>
      <c r="AC224" s="95" t="n">
        <f aca="false">SUMIF(9月凭证!$D:$D,$A224,9月凭证!$G:$G)</f>
        <v>0</v>
      </c>
      <c r="AD224" s="96" t="n">
        <f aca="false">SUMIF(9月凭证!$D:$D,$A224,9月凭证!$H:$H)</f>
        <v>0</v>
      </c>
      <c r="AE224" s="94" t="n">
        <f aca="false">AB224+AD224-AC224</f>
        <v>0</v>
      </c>
      <c r="AF224" s="95" t="n">
        <f aca="false">SUMIF(10月凭证!$D:$D,$A224,10月凭证!$G:$G)</f>
        <v>0</v>
      </c>
      <c r="AG224" s="96" t="n">
        <f aca="false">SUMIF(10月凭证!$D:$D,$A224,10月凭证!$H:$H)</f>
        <v>0</v>
      </c>
      <c r="AH224" s="94" t="n">
        <f aca="false">AE224+AG224-AF224</f>
        <v>0</v>
      </c>
      <c r="AI224" s="95" t="n">
        <f aca="false">SUMIF(11月凭证!$D:$D,$A224,11月凭证!$G:$G)</f>
        <v>0</v>
      </c>
      <c r="AJ224" s="96" t="n">
        <f aca="false">SUMIF(11月凭证!$D:$D,$A224,11月凭证!$H:$H)</f>
        <v>0</v>
      </c>
      <c r="AK224" s="94" t="n">
        <f aca="false">AH224+AJ224-AI224</f>
        <v>0</v>
      </c>
      <c r="AL224" s="95" t="n">
        <f aca="false">SUMIF(12月凭证!$D:$D,$A224,12月凭证!$G:$G)</f>
        <v>0</v>
      </c>
      <c r="AM224" s="96" t="n">
        <f aca="false">SUMIF(12月凭证!$D:$D,$A224,12月凭证!$H:$H)</f>
        <v>0</v>
      </c>
      <c r="AN224" s="94" t="n">
        <f aca="false">AK224+AM224-AL224</f>
        <v>0</v>
      </c>
      <c r="AO224" s="94" t="n">
        <f aca="false">E224+H224+K224+N224+Q224+T224+W224+Z224+AC224+AF224+AI224+AL224</f>
        <v>0</v>
      </c>
      <c r="AP224" s="94" t="n">
        <f aca="false">F224+I224+L224+O224+R224+U224+X224+AA224+AD224+AG224+AJ224+AM224</f>
        <v>0</v>
      </c>
      <c r="AQ224" s="116" t="n">
        <f aca="false">D224+AP224-AO224</f>
        <v>0</v>
      </c>
      <c r="AT224" s="97"/>
    </row>
    <row r="225" customFormat="false" ht="14.25" hidden="false" customHeight="false" outlineLevel="0" collapsed="false">
      <c r="A225" s="91" t="s">
        <v>516</v>
      </c>
      <c r="B225" s="108" t="s">
        <v>517</v>
      </c>
      <c r="C225" s="93" t="s">
        <v>728</v>
      </c>
      <c r="D225" s="94"/>
      <c r="E225" s="95" t="n">
        <f aca="false">SUMIF(1月凭证!$D:$D,$A225,1月凭证!$G:$G)</f>
        <v>0</v>
      </c>
      <c r="F225" s="96" t="n">
        <f aca="false">SUMIF(1月凭证!$D:$D,$A225,1月凭证!$H:$H)</f>
        <v>0</v>
      </c>
      <c r="G225" s="94" t="n">
        <f aca="false">D225+F225-E225</f>
        <v>0</v>
      </c>
      <c r="H225" s="95" t="n">
        <f aca="false">SUMIF(2月凭证!$D:$D,$A225,2月凭证!$G:$G)</f>
        <v>0</v>
      </c>
      <c r="I225" s="96" t="n">
        <f aca="false">SUMIF(2月凭证!$D:$D,$A225,2月凭证!$H:$H)</f>
        <v>0</v>
      </c>
      <c r="J225" s="94" t="n">
        <f aca="false">G225+I225-H225</f>
        <v>0</v>
      </c>
      <c r="K225" s="95" t="n">
        <f aca="false">SUMIF(3月凭证!$D:$D,$A225,3月凭证!$G:$G)</f>
        <v>0</v>
      </c>
      <c r="L225" s="96" t="n">
        <f aca="false">SUMIF(3月凭证!$D:$D,$A225,3月凭证!$H:$H)</f>
        <v>0</v>
      </c>
      <c r="M225" s="94" t="n">
        <f aca="false">J225+L225-K225</f>
        <v>0</v>
      </c>
      <c r="N225" s="95" t="n">
        <f aca="false">SUMIF(4月凭证!$D:$D,$A225,4月凭证!$G:$G)</f>
        <v>0</v>
      </c>
      <c r="O225" s="96" t="n">
        <f aca="false">SUMIF(4月凭证!$D:$D,$A225,4月凭证!$H:$H)</f>
        <v>0</v>
      </c>
      <c r="P225" s="94" t="n">
        <f aca="false">M225+O225-N225</f>
        <v>0</v>
      </c>
      <c r="Q225" s="95" t="n">
        <f aca="false">SUMIF(5月凭证!$D:$D,$A225,5月凭证!$G:$G)</f>
        <v>0</v>
      </c>
      <c r="R225" s="96" t="n">
        <f aca="false">SUMIF(5月凭证!$D:$D,$A225,5月凭证!$H:$H)</f>
        <v>0</v>
      </c>
      <c r="S225" s="94" t="n">
        <f aca="false">P225+R225-Q225</f>
        <v>0</v>
      </c>
      <c r="T225" s="95" t="n">
        <f aca="false">SUMIF(6月凭证!$D:$D,$A225,6月凭证!$G:$G)</f>
        <v>0</v>
      </c>
      <c r="U225" s="96" t="n">
        <f aca="false">SUMIF(6月凭证!$D:$D,$A225,6月凭证!$H:$H)</f>
        <v>0</v>
      </c>
      <c r="V225" s="94" t="n">
        <f aca="false">S225+U225-T225</f>
        <v>0</v>
      </c>
      <c r="W225" s="95" t="n">
        <f aca="false">SUMIF(7月凭证!$D:$D,$A225,7月凭证!$G:$G)</f>
        <v>0</v>
      </c>
      <c r="X225" s="96" t="n">
        <f aca="false">SUMIF(7月凭证!$D:$D,$A225,7月凭证!$H:$H)</f>
        <v>0</v>
      </c>
      <c r="Y225" s="94" t="n">
        <f aca="false">V225+X225-W225</f>
        <v>0</v>
      </c>
      <c r="Z225" s="95" t="n">
        <f aca="false">SUMIF(8月凭证!$D:$D,$A225,8月凭证!$G:$G)</f>
        <v>0</v>
      </c>
      <c r="AA225" s="96" t="n">
        <f aca="false">SUMIF(8月凭证!$D:$D,$A225,8月凭证!$H:$H)</f>
        <v>0</v>
      </c>
      <c r="AB225" s="94" t="n">
        <f aca="false">Y225+AA225-Z225</f>
        <v>0</v>
      </c>
      <c r="AC225" s="95" t="n">
        <f aca="false">SUMIF(9月凭证!$D:$D,$A225,9月凭证!$G:$G)</f>
        <v>0</v>
      </c>
      <c r="AD225" s="96" t="n">
        <f aca="false">SUMIF(9月凭证!$D:$D,$A225,9月凭证!$H:$H)</f>
        <v>0</v>
      </c>
      <c r="AE225" s="94" t="n">
        <f aca="false">AB225+AD225-AC225</f>
        <v>0</v>
      </c>
      <c r="AF225" s="95" t="n">
        <f aca="false">SUMIF(10月凭证!$D:$D,$A225,10月凭证!$G:$G)</f>
        <v>0</v>
      </c>
      <c r="AG225" s="96" t="n">
        <f aca="false">SUMIF(10月凭证!$D:$D,$A225,10月凭证!$H:$H)</f>
        <v>0</v>
      </c>
      <c r="AH225" s="94" t="n">
        <f aca="false">AE225+AG225-AF225</f>
        <v>0</v>
      </c>
      <c r="AI225" s="95" t="n">
        <f aca="false">SUMIF(11月凭证!$D:$D,$A225,11月凭证!$G:$G)</f>
        <v>0</v>
      </c>
      <c r="AJ225" s="96" t="n">
        <f aca="false">SUMIF(11月凭证!$D:$D,$A225,11月凭证!$H:$H)</f>
        <v>0</v>
      </c>
      <c r="AK225" s="94" t="n">
        <f aca="false">AH225+AJ225-AI225</f>
        <v>0</v>
      </c>
      <c r="AL225" s="95" t="n">
        <f aca="false">SUMIF(12月凭证!$D:$D,$A225,12月凭证!$G:$G)</f>
        <v>0</v>
      </c>
      <c r="AM225" s="96" t="n">
        <f aca="false">SUMIF(12月凭证!$D:$D,$A225,12月凭证!$H:$H)</f>
        <v>0</v>
      </c>
      <c r="AN225" s="94" t="n">
        <f aca="false">AK225+AM225-AL225</f>
        <v>0</v>
      </c>
      <c r="AO225" s="94" t="n">
        <f aca="false">E225+H225+K225+N225+Q225+T225+W225+Z225+AC225+AF225+AI225+AL225</f>
        <v>0</v>
      </c>
      <c r="AP225" s="94" t="n">
        <f aca="false">F225+I225+L225+O225+R225+U225+X225+AA225+AD225+AG225+AJ225+AM225</f>
        <v>0</v>
      </c>
      <c r="AQ225" s="116" t="n">
        <f aca="false">D225+AP225-AO225</f>
        <v>0</v>
      </c>
      <c r="AT225" s="97" t="str">
        <f aca="false">MID(A225,1,4)</f>
        <v>2301</v>
      </c>
    </row>
    <row r="226" customFormat="false" ht="14.25" hidden="false" customHeight="false" outlineLevel="0" collapsed="false">
      <c r="A226" s="91" t="s">
        <v>518</v>
      </c>
      <c r="B226" s="108" t="s">
        <v>519</v>
      </c>
      <c r="C226" s="93" t="s">
        <v>728</v>
      </c>
      <c r="D226" s="121" t="n">
        <v>113890000</v>
      </c>
      <c r="E226" s="95" t="n">
        <f aca="false">SUMIF(1月凭证!$D:$D,$A226,1月凭证!$G:$G)</f>
        <v>0</v>
      </c>
      <c r="F226" s="96" t="n">
        <f aca="false">SUMIF(1月凭证!$D:$D,$A226,1月凭证!$H:$H)</f>
        <v>0</v>
      </c>
      <c r="G226" s="94" t="n">
        <f aca="false">D226+F226-E226</f>
        <v>113890000</v>
      </c>
      <c r="H226" s="95" t="n">
        <f aca="false">SUMIF(2月凭证!$D:$D,$A226,2月凭证!$G:$G)</f>
        <v>0</v>
      </c>
      <c r="I226" s="96" t="n">
        <f aca="false">SUMIF(2月凭证!$D:$D,$A226,2月凭证!$H:$H)</f>
        <v>0</v>
      </c>
      <c r="J226" s="94" t="n">
        <f aca="false">G226+I226-H226</f>
        <v>113890000</v>
      </c>
      <c r="K226" s="95" t="n">
        <f aca="false">SUMIF(3月凭证!$D:$D,$A226,3月凭证!$G:$G)</f>
        <v>0</v>
      </c>
      <c r="L226" s="96" t="n">
        <f aca="false">SUMIF(3月凭证!$D:$D,$A226,3月凭证!$H:$H)</f>
        <v>0</v>
      </c>
      <c r="M226" s="94" t="n">
        <f aca="false">J226+L226-K226</f>
        <v>113890000</v>
      </c>
      <c r="N226" s="95" t="n">
        <f aca="false">SUMIF(4月凭证!$D:$D,$A226,4月凭证!$G:$G)</f>
        <v>0</v>
      </c>
      <c r="O226" s="96" t="n">
        <f aca="false">SUMIF(4月凭证!$D:$D,$A226,4月凭证!$H:$H)</f>
        <v>0</v>
      </c>
      <c r="P226" s="94" t="n">
        <f aca="false">M226+O226-N226</f>
        <v>113890000</v>
      </c>
      <c r="Q226" s="95" t="n">
        <f aca="false">SUMIF(5月凭证!$D:$D,$A226,5月凭证!$G:$G)</f>
        <v>0</v>
      </c>
      <c r="R226" s="96" t="n">
        <f aca="false">SUMIF(5月凭证!$D:$D,$A226,5月凭证!$H:$H)</f>
        <v>0</v>
      </c>
      <c r="S226" s="94" t="n">
        <f aca="false">P226+R226-Q226</f>
        <v>113890000</v>
      </c>
      <c r="T226" s="95" t="n">
        <f aca="false">SUMIF(6月凭证!$D:$D,$A226,6月凭证!$G:$G)</f>
        <v>0</v>
      </c>
      <c r="U226" s="96" t="n">
        <f aca="false">SUMIF(6月凭证!$D:$D,$A226,6月凭证!$H:$H)</f>
        <v>0</v>
      </c>
      <c r="V226" s="94" t="n">
        <f aca="false">S226+U226-T226</f>
        <v>113890000</v>
      </c>
      <c r="W226" s="95" t="n">
        <f aca="false">SUMIF(7月凭证!$D:$D,$A226,7月凭证!$G:$G)</f>
        <v>0</v>
      </c>
      <c r="X226" s="96" t="n">
        <f aca="false">SUMIF(7月凭证!$D:$D,$A226,7月凭证!$H:$H)</f>
        <v>0</v>
      </c>
      <c r="Y226" s="94" t="n">
        <f aca="false">V226+X226-W226</f>
        <v>113890000</v>
      </c>
      <c r="Z226" s="95" t="n">
        <f aca="false">SUMIF(8月凭证!$D:$D,$A226,8月凭证!$G:$G)</f>
        <v>0</v>
      </c>
      <c r="AA226" s="96" t="n">
        <f aca="false">SUMIF(8月凭证!$D:$D,$A226,8月凭证!$H:$H)</f>
        <v>0</v>
      </c>
      <c r="AB226" s="94" t="n">
        <f aca="false">Y226+AA226-Z226</f>
        <v>113890000</v>
      </c>
      <c r="AC226" s="95" t="n">
        <f aca="false">SUMIF(9月凭证!$D:$D,$A226,9月凭证!$G:$G)</f>
        <v>0</v>
      </c>
      <c r="AD226" s="96" t="n">
        <f aca="false">SUMIF(9月凭证!$D:$D,$A226,9月凭证!$H:$H)</f>
        <v>0</v>
      </c>
      <c r="AE226" s="94" t="n">
        <f aca="false">AB226+AD226-AC226</f>
        <v>113890000</v>
      </c>
      <c r="AF226" s="95" t="n">
        <f aca="false">SUMIF(10月凭证!$D:$D,$A226,10月凭证!$G:$G)</f>
        <v>0</v>
      </c>
      <c r="AG226" s="96" t="n">
        <f aca="false">SUMIF(10月凭证!$D:$D,$A226,10月凭证!$H:$H)</f>
        <v>0</v>
      </c>
      <c r="AH226" s="94" t="n">
        <f aca="false">AE226+AG226-AF226</f>
        <v>113890000</v>
      </c>
      <c r="AI226" s="95" t="n">
        <f aca="false">SUMIF(11月凭证!$D:$D,$A226,11月凭证!$G:$G)</f>
        <v>0</v>
      </c>
      <c r="AJ226" s="96" t="n">
        <f aca="false">SUMIF(11月凭证!$D:$D,$A226,11月凭证!$H:$H)</f>
        <v>0</v>
      </c>
      <c r="AK226" s="94" t="n">
        <f aca="false">AH226+AJ226-AI226</f>
        <v>113890000</v>
      </c>
      <c r="AL226" s="95" t="n">
        <f aca="false">SUMIF(12月凭证!$D:$D,$A226,12月凭证!$G:$G)</f>
        <v>0</v>
      </c>
      <c r="AM226" s="96" t="n">
        <f aca="false">SUMIF(12月凭证!$D:$D,$A226,12月凭证!$H:$H)</f>
        <v>0</v>
      </c>
      <c r="AN226" s="94" t="n">
        <f aca="false">AK226+AM226-AL226</f>
        <v>113890000</v>
      </c>
      <c r="AO226" s="94" t="n">
        <f aca="false">E226+H226+K226+N226+Q226+T226+W226+Z226+AC226+AF226+AI226+AL226</f>
        <v>0</v>
      </c>
      <c r="AP226" s="94" t="n">
        <f aca="false">F226+I226+L226+O226+R226+U226+X226+AA226+AD226+AG226+AJ226+AM226</f>
        <v>0</v>
      </c>
      <c r="AQ226" s="116" t="n">
        <f aca="false">D226+AP226-AO226</f>
        <v>113890000</v>
      </c>
      <c r="AT226" s="97" t="str">
        <f aca="false">MID(A226,1,4)</f>
        <v>2321</v>
      </c>
    </row>
    <row r="227" customFormat="false" ht="14.25" hidden="false" customHeight="false" outlineLevel="0" collapsed="false">
      <c r="A227" s="98" t="s">
        <v>520</v>
      </c>
      <c r="B227" s="99" t="s">
        <v>521</v>
      </c>
      <c r="C227" s="100" t="s">
        <v>728</v>
      </c>
      <c r="D227" s="104" t="n">
        <f aca="false">SUM(D228:D229)</f>
        <v>3000000</v>
      </c>
      <c r="E227" s="106" t="n">
        <f aca="false">SUM(E228:E229)</f>
        <v>0</v>
      </c>
      <c r="F227" s="107" t="n">
        <f aca="false">SUM(F228:F229)</f>
        <v>0</v>
      </c>
      <c r="G227" s="104" t="n">
        <f aca="false">D227+F227-E227</f>
        <v>3000000</v>
      </c>
      <c r="H227" s="106" t="n">
        <f aca="false">SUM(H228:H229)</f>
        <v>0</v>
      </c>
      <c r="I227" s="107" t="n">
        <f aca="false">SUM(I228:I229)</f>
        <v>0</v>
      </c>
      <c r="J227" s="104" t="n">
        <f aca="false">G227+I227-H227</f>
        <v>3000000</v>
      </c>
      <c r="K227" s="106" t="n">
        <f aca="false">SUM(K228:K229)</f>
        <v>0</v>
      </c>
      <c r="L227" s="107" t="n">
        <f aca="false">SUM(L228:L229)</f>
        <v>0</v>
      </c>
      <c r="M227" s="104" t="n">
        <f aca="false">J227+L227-K227</f>
        <v>3000000</v>
      </c>
      <c r="N227" s="106" t="n">
        <f aca="false">SUM(N228:N229)</f>
        <v>0</v>
      </c>
      <c r="O227" s="107" t="n">
        <f aca="false">SUM(O228:O229)</f>
        <v>0</v>
      </c>
      <c r="P227" s="104" t="n">
        <f aca="false">M227+O227-N227</f>
        <v>3000000</v>
      </c>
      <c r="Q227" s="106" t="n">
        <f aca="false">SUM(Q228:Q229)</f>
        <v>0</v>
      </c>
      <c r="R227" s="107" t="n">
        <f aca="false">SUM(R228:R229)</f>
        <v>0</v>
      </c>
      <c r="S227" s="104" t="n">
        <f aca="false">P227+R227-Q227</f>
        <v>3000000</v>
      </c>
      <c r="T227" s="106" t="n">
        <f aca="false">SUM(T228:T229)</f>
        <v>0</v>
      </c>
      <c r="U227" s="107" t="n">
        <f aca="false">SUM(U228:U229)</f>
        <v>0</v>
      </c>
      <c r="V227" s="104" t="n">
        <f aca="false">S227+U227-T227</f>
        <v>3000000</v>
      </c>
      <c r="W227" s="106" t="n">
        <f aca="false">SUM(W228:W229)</f>
        <v>0</v>
      </c>
      <c r="X227" s="107" t="n">
        <f aca="false">SUM(X228:X229)</f>
        <v>0</v>
      </c>
      <c r="Y227" s="104" t="n">
        <f aca="false">V227+X227-W227</f>
        <v>3000000</v>
      </c>
      <c r="Z227" s="106" t="n">
        <f aca="false">SUM(Z228:Z229)</f>
        <v>0</v>
      </c>
      <c r="AA227" s="107" t="n">
        <f aca="false">SUM(AA228:AA229)</f>
        <v>0</v>
      </c>
      <c r="AB227" s="104" t="n">
        <f aca="false">Y227+AA227-Z227</f>
        <v>3000000</v>
      </c>
      <c r="AC227" s="106" t="n">
        <f aca="false">SUM(AC228:AC229)</f>
        <v>0</v>
      </c>
      <c r="AD227" s="107" t="n">
        <f aca="false">SUM(AD228:AD229)</f>
        <v>0</v>
      </c>
      <c r="AE227" s="104" t="n">
        <f aca="false">AB227+AD227-AC227</f>
        <v>3000000</v>
      </c>
      <c r="AF227" s="106" t="n">
        <f aca="false">SUM(AF228:AF229)</f>
        <v>0</v>
      </c>
      <c r="AG227" s="107" t="n">
        <f aca="false">SUM(AG228:AG229)</f>
        <v>0</v>
      </c>
      <c r="AH227" s="104" t="n">
        <f aca="false">AE227+AG227-AF227</f>
        <v>3000000</v>
      </c>
      <c r="AI227" s="106" t="n">
        <f aca="false">SUM(AI228:AI229)</f>
        <v>0</v>
      </c>
      <c r="AJ227" s="107" t="n">
        <f aca="false">SUM(AJ228:AJ229)</f>
        <v>0</v>
      </c>
      <c r="AK227" s="104" t="n">
        <f aca="false">AH227+AJ227-AI227</f>
        <v>3000000</v>
      </c>
      <c r="AL227" s="106" t="n">
        <f aca="false">SUM(AL228:AL229)</f>
        <v>0</v>
      </c>
      <c r="AM227" s="107" t="n">
        <f aca="false">SUM(AM228:AM229)</f>
        <v>0</v>
      </c>
      <c r="AN227" s="104" t="n">
        <f aca="false">AK227+AM227-AL227</f>
        <v>3000000</v>
      </c>
      <c r="AO227" s="94" t="n">
        <f aca="false">E227+H227+K227+N227+Q227+T227+W227+Z227+AC227+AF227+AI227+AL227</f>
        <v>0</v>
      </c>
      <c r="AP227" s="94" t="n">
        <f aca="false">F227+I227+L227+O227+R227+U227+X227+AA227+AD227+AG227+AJ227+AM227</f>
        <v>0</v>
      </c>
      <c r="AQ227" s="116" t="n">
        <f aca="false">D227+AP227-AO227</f>
        <v>3000000</v>
      </c>
      <c r="AT227" s="97" t="str">
        <f aca="false">MID(A227,1,4)</f>
        <v>3101</v>
      </c>
    </row>
    <row r="228" customFormat="false" ht="14.25" hidden="false" customHeight="false" outlineLevel="0" collapsed="false">
      <c r="A228" s="91" t="s">
        <v>522</v>
      </c>
      <c r="B228" s="92" t="s">
        <v>523</v>
      </c>
      <c r="C228" s="93" t="s">
        <v>728</v>
      </c>
      <c r="D228" s="121" t="n">
        <v>3000000</v>
      </c>
      <c r="E228" s="95" t="n">
        <f aca="false">SUMIF(1月凭证!$D:$D,$A228,1月凭证!$G:$G)</f>
        <v>0</v>
      </c>
      <c r="F228" s="96" t="n">
        <f aca="false">SUMIF(1月凭证!$D:$D,$A228,1月凭证!$H:$H)</f>
        <v>0</v>
      </c>
      <c r="G228" s="94" t="n">
        <f aca="false">D228+F228-E228</f>
        <v>3000000</v>
      </c>
      <c r="H228" s="95" t="n">
        <f aca="false">SUMIF(2月凭证!$D:$D,$A228,2月凭证!$G:$G)</f>
        <v>0</v>
      </c>
      <c r="I228" s="96" t="n">
        <f aca="false">SUMIF(2月凭证!$D:$D,$A228,2月凭证!$H:$H)</f>
        <v>0</v>
      </c>
      <c r="J228" s="94" t="n">
        <f aca="false">G228+I228-H228</f>
        <v>3000000</v>
      </c>
      <c r="K228" s="95" t="n">
        <f aca="false">SUMIF(3月凭证!$D:$D,$A228,3月凭证!$G:$G)</f>
        <v>0</v>
      </c>
      <c r="L228" s="96" t="n">
        <f aca="false">SUMIF(3月凭证!$D:$D,$A228,3月凭证!$H:$H)</f>
        <v>0</v>
      </c>
      <c r="M228" s="94" t="n">
        <f aca="false">J228+L228-K228</f>
        <v>3000000</v>
      </c>
      <c r="N228" s="95" t="n">
        <f aca="false">SUMIF(4月凭证!$D:$D,$A228,4月凭证!$G:$G)</f>
        <v>0</v>
      </c>
      <c r="O228" s="96" t="n">
        <f aca="false">SUMIF(4月凭证!$D:$D,$A228,4月凭证!$H:$H)</f>
        <v>0</v>
      </c>
      <c r="P228" s="94" t="n">
        <f aca="false">M228+O228-N228</f>
        <v>3000000</v>
      </c>
      <c r="Q228" s="95" t="n">
        <f aca="false">SUMIF(5月凭证!$D:$D,$A228,5月凭证!$G:$G)</f>
        <v>0</v>
      </c>
      <c r="R228" s="96" t="n">
        <f aca="false">SUMIF(5月凭证!$D:$D,$A228,5月凭证!$H:$H)</f>
        <v>0</v>
      </c>
      <c r="S228" s="94" t="n">
        <f aca="false">P228+R228-Q228</f>
        <v>3000000</v>
      </c>
      <c r="T228" s="95" t="n">
        <f aca="false">SUMIF(6月凭证!$D:$D,$A228,6月凭证!$G:$G)</f>
        <v>0</v>
      </c>
      <c r="U228" s="96" t="n">
        <f aca="false">SUMIF(6月凭证!$D:$D,$A228,6月凭证!$H:$H)</f>
        <v>0</v>
      </c>
      <c r="V228" s="94" t="n">
        <f aca="false">S228+U228-T228</f>
        <v>3000000</v>
      </c>
      <c r="W228" s="95" t="n">
        <f aca="false">SUMIF(7月凭证!$D:$D,$A228,7月凭证!$G:$G)</f>
        <v>0</v>
      </c>
      <c r="X228" s="96" t="n">
        <f aca="false">SUMIF(7月凭证!$D:$D,$A228,7月凭证!$H:$H)</f>
        <v>0</v>
      </c>
      <c r="Y228" s="94" t="n">
        <f aca="false">V228+X228-W228</f>
        <v>3000000</v>
      </c>
      <c r="Z228" s="95" t="n">
        <f aca="false">SUMIF(8月凭证!$D:$D,$A228,8月凭证!$G:$G)</f>
        <v>0</v>
      </c>
      <c r="AA228" s="96" t="n">
        <f aca="false">SUMIF(8月凭证!$D:$D,$A228,8月凭证!$H:$H)</f>
        <v>0</v>
      </c>
      <c r="AB228" s="94" t="n">
        <f aca="false">Y228+AA228-Z228</f>
        <v>3000000</v>
      </c>
      <c r="AC228" s="95" t="n">
        <f aca="false">SUMIF(9月凭证!$D:$D,$A228,9月凭证!$G:$G)</f>
        <v>0</v>
      </c>
      <c r="AD228" s="96" t="n">
        <f aca="false">SUMIF(9月凭证!$D:$D,$A228,9月凭证!$H:$H)</f>
        <v>0</v>
      </c>
      <c r="AE228" s="94" t="n">
        <f aca="false">AB228+AD228-AC228</f>
        <v>3000000</v>
      </c>
      <c r="AF228" s="95" t="n">
        <f aca="false">SUMIF(10月凭证!$D:$D,$A228,10月凭证!$G:$G)</f>
        <v>0</v>
      </c>
      <c r="AG228" s="96" t="n">
        <f aca="false">SUMIF(10月凭证!$D:$D,$A228,10月凭证!$H:$H)</f>
        <v>0</v>
      </c>
      <c r="AH228" s="94" t="n">
        <f aca="false">AE228+AG228-AF228</f>
        <v>3000000</v>
      </c>
      <c r="AI228" s="95" t="n">
        <f aca="false">SUMIF(11月凭证!$D:$D,$A228,11月凭证!$G:$G)</f>
        <v>0</v>
      </c>
      <c r="AJ228" s="96" t="n">
        <f aca="false">SUMIF(11月凭证!$D:$D,$A228,11月凭证!$H:$H)</f>
        <v>0</v>
      </c>
      <c r="AK228" s="94" t="n">
        <f aca="false">AH228+AJ228-AI228</f>
        <v>3000000</v>
      </c>
      <c r="AL228" s="95" t="n">
        <f aca="false">SUMIF(12月凭证!$D:$D,$A228,12月凭证!$G:$G)</f>
        <v>0</v>
      </c>
      <c r="AM228" s="96" t="n">
        <f aca="false">SUMIF(12月凭证!$D:$D,$A228,12月凭证!$H:$H)</f>
        <v>0</v>
      </c>
      <c r="AN228" s="94" t="n">
        <f aca="false">AK228+AM228-AL228</f>
        <v>3000000</v>
      </c>
      <c r="AO228" s="94" t="n">
        <f aca="false">E228+H228+K228+N228+Q228+T228+W228+Z228+AC228+AF228+AI228+AL228</f>
        <v>0</v>
      </c>
      <c r="AP228" s="94" t="n">
        <f aca="false">F228+I228+L228+O228+R228+U228+X228+AA228+AD228+AG228+AJ228+AM228</f>
        <v>0</v>
      </c>
      <c r="AQ228" s="116" t="n">
        <f aca="false">D228+AP228-AO228</f>
        <v>3000000</v>
      </c>
      <c r="AT228" s="97" t="str">
        <f aca="false">MID(A228,1,4)</f>
        <v>3101</v>
      </c>
    </row>
    <row r="229" customFormat="false" ht="14.25" hidden="false" customHeight="false" outlineLevel="0" collapsed="false">
      <c r="A229" s="91" t="s">
        <v>524</v>
      </c>
      <c r="B229" s="92" t="s">
        <v>525</v>
      </c>
      <c r="C229" s="93" t="s">
        <v>728</v>
      </c>
      <c r="D229" s="94"/>
      <c r="E229" s="95" t="n">
        <f aca="false">SUMIF(1月凭证!$D:$D,$A229,1月凭证!$G:$G)</f>
        <v>0</v>
      </c>
      <c r="F229" s="96" t="n">
        <f aca="false">SUMIF(1月凭证!$D:$D,$A229,1月凭证!$H:$H)</f>
        <v>0</v>
      </c>
      <c r="G229" s="94" t="n">
        <f aca="false">D229+F229-E229</f>
        <v>0</v>
      </c>
      <c r="H229" s="95" t="n">
        <f aca="false">SUMIF(2月凭证!$D:$D,$A229,2月凭证!$G:$G)</f>
        <v>0</v>
      </c>
      <c r="I229" s="96" t="n">
        <f aca="false">SUMIF(2月凭证!$D:$D,$A229,2月凭证!$H:$H)</f>
        <v>0</v>
      </c>
      <c r="J229" s="94" t="n">
        <f aca="false">G229+I229-H229</f>
        <v>0</v>
      </c>
      <c r="K229" s="95" t="n">
        <f aca="false">SUMIF(3月凭证!$D:$D,$A229,3月凭证!$G:$G)</f>
        <v>0</v>
      </c>
      <c r="L229" s="96" t="n">
        <f aca="false">SUMIF(3月凭证!$D:$D,$A229,3月凭证!$H:$H)</f>
        <v>0</v>
      </c>
      <c r="M229" s="94" t="n">
        <f aca="false">J229+L229-K229</f>
        <v>0</v>
      </c>
      <c r="N229" s="95" t="n">
        <f aca="false">SUMIF(4月凭证!$D:$D,$A229,4月凭证!$G:$G)</f>
        <v>0</v>
      </c>
      <c r="O229" s="96" t="n">
        <f aca="false">SUMIF(4月凭证!$D:$D,$A229,4月凭证!$H:$H)</f>
        <v>0</v>
      </c>
      <c r="P229" s="94" t="n">
        <f aca="false">M229+O229-N229</f>
        <v>0</v>
      </c>
      <c r="Q229" s="95" t="n">
        <f aca="false">SUMIF(5月凭证!$D:$D,$A229,5月凭证!$G:$G)</f>
        <v>0</v>
      </c>
      <c r="R229" s="96" t="n">
        <f aca="false">SUMIF(5月凭证!$D:$D,$A229,5月凭证!$H:$H)</f>
        <v>0</v>
      </c>
      <c r="S229" s="94" t="n">
        <f aca="false">P229+R229-Q229</f>
        <v>0</v>
      </c>
      <c r="T229" s="95" t="n">
        <f aca="false">SUMIF(6月凭证!$D:$D,$A229,6月凭证!$G:$G)</f>
        <v>0</v>
      </c>
      <c r="U229" s="96" t="n">
        <f aca="false">SUMIF(6月凭证!$D:$D,$A229,6月凭证!$H:$H)</f>
        <v>0</v>
      </c>
      <c r="V229" s="94" t="n">
        <f aca="false">S229+U229-T229</f>
        <v>0</v>
      </c>
      <c r="W229" s="95" t="n">
        <f aca="false">SUMIF(7月凭证!$D:$D,$A229,7月凭证!$G:$G)</f>
        <v>0</v>
      </c>
      <c r="X229" s="96" t="n">
        <f aca="false">SUMIF(7月凭证!$D:$D,$A229,7月凭证!$H:$H)</f>
        <v>0</v>
      </c>
      <c r="Y229" s="94" t="n">
        <f aca="false">V229+X229-W229</f>
        <v>0</v>
      </c>
      <c r="Z229" s="95" t="n">
        <f aca="false">SUMIF(8月凭证!$D:$D,$A229,8月凭证!$G:$G)</f>
        <v>0</v>
      </c>
      <c r="AA229" s="96" t="n">
        <f aca="false">SUMIF(8月凭证!$D:$D,$A229,8月凭证!$H:$H)</f>
        <v>0</v>
      </c>
      <c r="AB229" s="94" t="n">
        <f aca="false">Y229+AA229-Z229</f>
        <v>0</v>
      </c>
      <c r="AC229" s="95" t="n">
        <f aca="false">SUMIF(9月凭证!$D:$D,$A229,9月凭证!$G:$G)</f>
        <v>0</v>
      </c>
      <c r="AD229" s="96" t="n">
        <f aca="false">SUMIF(9月凭证!$D:$D,$A229,9月凭证!$H:$H)</f>
        <v>0</v>
      </c>
      <c r="AE229" s="94" t="n">
        <f aca="false">AB229+AD229-AC229</f>
        <v>0</v>
      </c>
      <c r="AF229" s="95" t="n">
        <f aca="false">SUMIF(10月凭证!$D:$D,$A229,10月凭证!$G:$G)</f>
        <v>0</v>
      </c>
      <c r="AG229" s="96" t="n">
        <f aca="false">SUMIF(10月凭证!$D:$D,$A229,10月凭证!$H:$H)</f>
        <v>0</v>
      </c>
      <c r="AH229" s="94" t="n">
        <f aca="false">AE229+AG229-AF229</f>
        <v>0</v>
      </c>
      <c r="AI229" s="95" t="n">
        <f aca="false">SUMIF(11月凭证!$D:$D,$A229,11月凭证!$G:$G)</f>
        <v>0</v>
      </c>
      <c r="AJ229" s="96" t="n">
        <f aca="false">SUMIF(11月凭证!$D:$D,$A229,11月凭证!$H:$H)</f>
        <v>0</v>
      </c>
      <c r="AK229" s="94" t="n">
        <f aca="false">AH229+AJ229-AI229</f>
        <v>0</v>
      </c>
      <c r="AL229" s="95" t="n">
        <f aca="false">SUMIF(12月凭证!$D:$D,$A229,12月凭证!$G:$G)</f>
        <v>0</v>
      </c>
      <c r="AM229" s="96" t="n">
        <f aca="false">SUMIF(12月凭证!$D:$D,$A229,12月凭证!$H:$H)</f>
        <v>0</v>
      </c>
      <c r="AN229" s="94" t="n">
        <f aca="false">AK229+AM229-AL229</f>
        <v>0</v>
      </c>
      <c r="AO229" s="94" t="n">
        <f aca="false">E229+H229+K229+N229+Q229+T229+W229+Z229+AC229+AF229+AI229+AL229</f>
        <v>0</v>
      </c>
      <c r="AP229" s="94" t="n">
        <f aca="false">F229+I229+L229+O229+R229+U229+X229+AA229+AD229+AG229+AJ229+AM229</f>
        <v>0</v>
      </c>
      <c r="AQ229" s="116" t="n">
        <f aca="false">D229+AP229-AO229</f>
        <v>0</v>
      </c>
      <c r="AT229" s="97" t="str">
        <f aca="false">MID(A229,1,4)</f>
        <v>3101</v>
      </c>
    </row>
    <row r="230" customFormat="false" ht="14.25" hidden="false" customHeight="false" outlineLevel="0" collapsed="false">
      <c r="A230" s="98" t="s">
        <v>526</v>
      </c>
      <c r="B230" s="99" t="s">
        <v>527</v>
      </c>
      <c r="C230" s="100" t="s">
        <v>728</v>
      </c>
      <c r="D230" s="104" t="n">
        <f aca="false">SUM(D231:D234)</f>
        <v>0</v>
      </c>
      <c r="E230" s="106" t="n">
        <f aca="false">SUM(E231:E234)</f>
        <v>0</v>
      </c>
      <c r="F230" s="107" t="n">
        <f aca="false">SUM(F231:F234)</f>
        <v>0</v>
      </c>
      <c r="G230" s="104" t="n">
        <f aca="false">D230+F230-E230</f>
        <v>0</v>
      </c>
      <c r="H230" s="106" t="n">
        <f aca="false">SUM(H231:H234)</f>
        <v>0</v>
      </c>
      <c r="I230" s="107" t="n">
        <f aca="false">SUM(I231:I234)</f>
        <v>0</v>
      </c>
      <c r="J230" s="104" t="n">
        <f aca="false">G230+I230-H230</f>
        <v>0</v>
      </c>
      <c r="K230" s="106" t="n">
        <f aca="false">SUM(K231:K234)</f>
        <v>0</v>
      </c>
      <c r="L230" s="107" t="n">
        <f aca="false">SUM(L231:L234)</f>
        <v>0</v>
      </c>
      <c r="M230" s="104" t="n">
        <f aca="false">J230+L230-K230</f>
        <v>0</v>
      </c>
      <c r="N230" s="106" t="n">
        <f aca="false">SUM(N231:N234)</f>
        <v>0</v>
      </c>
      <c r="O230" s="107" t="n">
        <f aca="false">SUM(O231:O234)</f>
        <v>0</v>
      </c>
      <c r="P230" s="104" t="n">
        <f aca="false">M230+O230-N230</f>
        <v>0</v>
      </c>
      <c r="Q230" s="106" t="n">
        <f aca="false">SUM(Q231:Q234)</f>
        <v>0</v>
      </c>
      <c r="R230" s="107" t="n">
        <f aca="false">SUM(R231:R234)</f>
        <v>0</v>
      </c>
      <c r="S230" s="104" t="n">
        <f aca="false">P230+R230-Q230</f>
        <v>0</v>
      </c>
      <c r="T230" s="106" t="n">
        <f aca="false">SUM(T231:T234)</f>
        <v>0</v>
      </c>
      <c r="U230" s="107" t="n">
        <f aca="false">SUM(U231:U234)</f>
        <v>0</v>
      </c>
      <c r="V230" s="104" t="n">
        <f aca="false">S230+U230-T230</f>
        <v>0</v>
      </c>
      <c r="W230" s="106" t="n">
        <f aca="false">SUM(W231:W234)</f>
        <v>0</v>
      </c>
      <c r="X230" s="107" t="n">
        <f aca="false">SUM(X231:X234)</f>
        <v>0</v>
      </c>
      <c r="Y230" s="104" t="n">
        <f aca="false">V230+X230-W230</f>
        <v>0</v>
      </c>
      <c r="Z230" s="106" t="n">
        <f aca="false">SUM(Z231:Z234)</f>
        <v>0</v>
      </c>
      <c r="AA230" s="107" t="n">
        <f aca="false">SUM(AA231:AA234)</f>
        <v>0</v>
      </c>
      <c r="AB230" s="104" t="n">
        <f aca="false">Y230+AA230-Z230</f>
        <v>0</v>
      </c>
      <c r="AC230" s="106" t="n">
        <f aca="false">SUM(AC231:AC234)</f>
        <v>0</v>
      </c>
      <c r="AD230" s="107" t="n">
        <f aca="false">SUM(AD231:AD234)</f>
        <v>0</v>
      </c>
      <c r="AE230" s="104" t="n">
        <f aca="false">AB230+AD230-AC230</f>
        <v>0</v>
      </c>
      <c r="AF230" s="106" t="n">
        <f aca="false">SUM(AF231:AF234)</f>
        <v>0</v>
      </c>
      <c r="AG230" s="107" t="n">
        <f aca="false">SUM(AG231:AG234)</f>
        <v>0</v>
      </c>
      <c r="AH230" s="104" t="n">
        <f aca="false">AE230+AG230-AF230</f>
        <v>0</v>
      </c>
      <c r="AI230" s="106" t="n">
        <f aca="false">SUM(AI231:AI234)</f>
        <v>0</v>
      </c>
      <c r="AJ230" s="107" t="n">
        <f aca="false">SUM(AJ231:AJ234)</f>
        <v>0</v>
      </c>
      <c r="AK230" s="104" t="n">
        <f aca="false">AH230+AJ230-AI230</f>
        <v>0</v>
      </c>
      <c r="AL230" s="106" t="n">
        <f aca="false">SUM(AL231:AL234)</f>
        <v>0</v>
      </c>
      <c r="AM230" s="107" t="n">
        <f aca="false">SUM(AM231:AM234)</f>
        <v>0</v>
      </c>
      <c r="AN230" s="104" t="n">
        <f aca="false">AK230+AM230-AL230</f>
        <v>0</v>
      </c>
      <c r="AO230" s="94" t="n">
        <f aca="false">E230+H230+K230+N230+Q230+T230+W230+Z230+AC230+AF230+AI230+AL230</f>
        <v>0</v>
      </c>
      <c r="AP230" s="94" t="n">
        <f aca="false">F230+I230+L230+O230+R230+U230+X230+AA230+AD230+AG230+AJ230+AM230</f>
        <v>0</v>
      </c>
      <c r="AQ230" s="116" t="n">
        <f aca="false">D230+AP230-AO230</f>
        <v>0</v>
      </c>
      <c r="AT230" s="97" t="str">
        <f aca="false">MID(A230,1,4)</f>
        <v>3111</v>
      </c>
    </row>
    <row r="231" customFormat="false" ht="14.25" hidden="false" customHeight="false" outlineLevel="0" collapsed="false">
      <c r="A231" s="91" t="s">
        <v>528</v>
      </c>
      <c r="B231" s="108" t="s">
        <v>529</v>
      </c>
      <c r="C231" s="93" t="s">
        <v>728</v>
      </c>
      <c r="D231" s="94"/>
      <c r="E231" s="95" t="n">
        <f aca="false">SUMIF(1月凭证!$D:$D,$A231,1月凭证!$G:$G)</f>
        <v>0</v>
      </c>
      <c r="F231" s="96" t="n">
        <f aca="false">SUMIF(1月凭证!$D:$D,$A231,1月凭证!$H:$H)</f>
        <v>0</v>
      </c>
      <c r="G231" s="94" t="n">
        <f aca="false">D231+F231-E231</f>
        <v>0</v>
      </c>
      <c r="H231" s="95" t="n">
        <f aca="false">SUMIF(2月凭证!$D:$D,$A231,2月凭证!$G:$G)</f>
        <v>0</v>
      </c>
      <c r="I231" s="96" t="n">
        <f aca="false">SUMIF(2月凭证!$D:$D,$A231,2月凭证!$H:$H)</f>
        <v>0</v>
      </c>
      <c r="J231" s="94" t="n">
        <f aca="false">G231+I231-H231</f>
        <v>0</v>
      </c>
      <c r="K231" s="95" t="n">
        <f aca="false">SUMIF(3月凭证!$D:$D,$A231,3月凭证!$G:$G)</f>
        <v>0</v>
      </c>
      <c r="L231" s="96" t="n">
        <f aca="false">SUMIF(3月凭证!$D:$D,$A231,3月凭证!$H:$H)</f>
        <v>0</v>
      </c>
      <c r="M231" s="94" t="n">
        <f aca="false">J231+L231-K231</f>
        <v>0</v>
      </c>
      <c r="N231" s="95" t="n">
        <f aca="false">SUMIF(4月凭证!$D:$D,$A231,4月凭证!$G:$G)</f>
        <v>0</v>
      </c>
      <c r="O231" s="96" t="n">
        <f aca="false">SUMIF(4月凭证!$D:$D,$A231,4月凭证!$H:$H)</f>
        <v>0</v>
      </c>
      <c r="P231" s="94" t="n">
        <f aca="false">M231+O231-N231</f>
        <v>0</v>
      </c>
      <c r="Q231" s="95" t="n">
        <f aca="false">SUMIF(5月凭证!$D:$D,$A231,5月凭证!$G:$G)</f>
        <v>0</v>
      </c>
      <c r="R231" s="96" t="n">
        <f aca="false">SUMIF(5月凭证!$D:$D,$A231,5月凭证!$H:$H)</f>
        <v>0</v>
      </c>
      <c r="S231" s="94" t="n">
        <f aca="false">P231+R231-Q231</f>
        <v>0</v>
      </c>
      <c r="T231" s="95" t="n">
        <f aca="false">SUMIF(6月凭证!$D:$D,$A231,6月凭证!$G:$G)</f>
        <v>0</v>
      </c>
      <c r="U231" s="96" t="n">
        <f aca="false">SUMIF(6月凭证!$D:$D,$A231,6月凭证!$H:$H)</f>
        <v>0</v>
      </c>
      <c r="V231" s="94" t="n">
        <f aca="false">S231+U231-T231</f>
        <v>0</v>
      </c>
      <c r="W231" s="95" t="n">
        <f aca="false">SUMIF(7月凭证!$D:$D,$A231,7月凭证!$G:$G)</f>
        <v>0</v>
      </c>
      <c r="X231" s="96" t="n">
        <f aca="false">SUMIF(7月凭证!$D:$D,$A231,7月凭证!$H:$H)</f>
        <v>0</v>
      </c>
      <c r="Y231" s="94" t="n">
        <f aca="false">V231+X231-W231</f>
        <v>0</v>
      </c>
      <c r="Z231" s="95" t="n">
        <f aca="false">SUMIF(8月凭证!$D:$D,$A231,8月凭证!$G:$G)</f>
        <v>0</v>
      </c>
      <c r="AA231" s="96" t="n">
        <f aca="false">SUMIF(8月凭证!$D:$D,$A231,8月凭证!$H:$H)</f>
        <v>0</v>
      </c>
      <c r="AB231" s="94" t="n">
        <f aca="false">Y231+AA231-Z231</f>
        <v>0</v>
      </c>
      <c r="AC231" s="95" t="n">
        <f aca="false">SUMIF(9月凭证!$D:$D,$A231,9月凭证!$G:$G)</f>
        <v>0</v>
      </c>
      <c r="AD231" s="96" t="n">
        <f aca="false">SUMIF(9月凭证!$D:$D,$A231,9月凭证!$H:$H)</f>
        <v>0</v>
      </c>
      <c r="AE231" s="94" t="n">
        <f aca="false">AB231+AD231-AC231</f>
        <v>0</v>
      </c>
      <c r="AF231" s="95" t="n">
        <f aca="false">SUMIF(10月凭证!$D:$D,$A231,10月凭证!$G:$G)</f>
        <v>0</v>
      </c>
      <c r="AG231" s="96" t="n">
        <f aca="false">SUMIF(10月凭证!$D:$D,$A231,10月凭证!$H:$H)</f>
        <v>0</v>
      </c>
      <c r="AH231" s="94" t="n">
        <f aca="false">AE231+AG231-AF231</f>
        <v>0</v>
      </c>
      <c r="AI231" s="95" t="n">
        <f aca="false">SUMIF(11月凭证!$D:$D,$A231,11月凭证!$G:$G)</f>
        <v>0</v>
      </c>
      <c r="AJ231" s="96" t="n">
        <f aca="false">SUMIF(11月凭证!$D:$D,$A231,11月凭证!$H:$H)</f>
        <v>0</v>
      </c>
      <c r="AK231" s="94" t="n">
        <f aca="false">AH231+AJ231-AI231</f>
        <v>0</v>
      </c>
      <c r="AL231" s="95" t="n">
        <f aca="false">SUMIF(12月凭证!$D:$D,$A231,12月凭证!$G:$G)</f>
        <v>0</v>
      </c>
      <c r="AM231" s="96" t="n">
        <f aca="false">SUMIF(12月凭证!$D:$D,$A231,12月凭证!$H:$H)</f>
        <v>0</v>
      </c>
      <c r="AN231" s="94" t="n">
        <f aca="false">AK231+AM231-AL231</f>
        <v>0</v>
      </c>
      <c r="AO231" s="94" t="n">
        <f aca="false">E231+H231+K231+N231+Q231+T231+W231+Z231+AC231+AF231+AI231+AL231</f>
        <v>0</v>
      </c>
      <c r="AP231" s="94" t="n">
        <f aca="false">F231+I231+L231+O231+R231+U231+X231+AA231+AD231+AG231+AJ231+AM231</f>
        <v>0</v>
      </c>
      <c r="AQ231" s="116" t="n">
        <f aca="false">D231+AP231-AO231</f>
        <v>0</v>
      </c>
      <c r="AT231" s="97" t="str">
        <f aca="false">MID(A231,1,4)</f>
        <v>3111</v>
      </c>
    </row>
    <row r="232" customFormat="false" ht="14.25" hidden="false" customHeight="false" outlineLevel="0" collapsed="false">
      <c r="A232" s="91" t="s">
        <v>530</v>
      </c>
      <c r="B232" s="108" t="s">
        <v>531</v>
      </c>
      <c r="C232" s="93" t="s">
        <v>728</v>
      </c>
      <c r="D232" s="94"/>
      <c r="E232" s="95" t="n">
        <f aca="false">SUMIF(1月凭证!$D:$D,$A232,1月凭证!$G:$G)</f>
        <v>0</v>
      </c>
      <c r="F232" s="96" t="n">
        <f aca="false">SUMIF(1月凭证!$D:$D,$A232,1月凭证!$H:$H)</f>
        <v>0</v>
      </c>
      <c r="G232" s="94" t="n">
        <f aca="false">D232+F232-E232</f>
        <v>0</v>
      </c>
      <c r="H232" s="95" t="n">
        <f aca="false">SUMIF(2月凭证!$D:$D,$A232,2月凭证!$G:$G)</f>
        <v>0</v>
      </c>
      <c r="I232" s="96" t="n">
        <f aca="false">SUMIF(2月凭证!$D:$D,$A232,2月凭证!$H:$H)</f>
        <v>0</v>
      </c>
      <c r="J232" s="94" t="n">
        <f aca="false">G232+I232-H232</f>
        <v>0</v>
      </c>
      <c r="K232" s="95" t="n">
        <f aca="false">SUMIF(3月凭证!$D:$D,$A232,3月凭证!$G:$G)</f>
        <v>0</v>
      </c>
      <c r="L232" s="96" t="n">
        <f aca="false">SUMIF(3月凭证!$D:$D,$A232,3月凭证!$H:$H)</f>
        <v>0</v>
      </c>
      <c r="M232" s="94" t="n">
        <f aca="false">J232+L232-K232</f>
        <v>0</v>
      </c>
      <c r="N232" s="95" t="n">
        <f aca="false">SUMIF(4月凭证!$D:$D,$A232,4月凭证!$G:$G)</f>
        <v>0</v>
      </c>
      <c r="O232" s="96" t="n">
        <f aca="false">SUMIF(4月凭证!$D:$D,$A232,4月凭证!$H:$H)</f>
        <v>0</v>
      </c>
      <c r="P232" s="94" t="n">
        <f aca="false">M232+O232-N232</f>
        <v>0</v>
      </c>
      <c r="Q232" s="95" t="n">
        <f aca="false">SUMIF(5月凭证!$D:$D,$A232,5月凭证!$G:$G)</f>
        <v>0</v>
      </c>
      <c r="R232" s="96" t="n">
        <f aca="false">SUMIF(5月凭证!$D:$D,$A232,5月凭证!$H:$H)</f>
        <v>0</v>
      </c>
      <c r="S232" s="94" t="n">
        <f aca="false">P232+R232-Q232</f>
        <v>0</v>
      </c>
      <c r="T232" s="95" t="n">
        <f aca="false">SUMIF(6月凭证!$D:$D,$A232,6月凭证!$G:$G)</f>
        <v>0</v>
      </c>
      <c r="U232" s="96" t="n">
        <f aca="false">SUMIF(6月凭证!$D:$D,$A232,6月凭证!$H:$H)</f>
        <v>0</v>
      </c>
      <c r="V232" s="94" t="n">
        <f aca="false">S232+U232-T232</f>
        <v>0</v>
      </c>
      <c r="W232" s="95" t="n">
        <f aca="false">SUMIF(7月凭证!$D:$D,$A232,7月凭证!$G:$G)</f>
        <v>0</v>
      </c>
      <c r="X232" s="96" t="n">
        <f aca="false">SUMIF(7月凭证!$D:$D,$A232,7月凭证!$H:$H)</f>
        <v>0</v>
      </c>
      <c r="Y232" s="94" t="n">
        <f aca="false">V232+X232-W232</f>
        <v>0</v>
      </c>
      <c r="Z232" s="95" t="n">
        <f aca="false">SUMIF(8月凭证!$D:$D,$A232,8月凭证!$G:$G)</f>
        <v>0</v>
      </c>
      <c r="AA232" s="96" t="n">
        <f aca="false">SUMIF(8月凭证!$D:$D,$A232,8月凭证!$H:$H)</f>
        <v>0</v>
      </c>
      <c r="AB232" s="94" t="n">
        <f aca="false">Y232+AA232-Z232</f>
        <v>0</v>
      </c>
      <c r="AC232" s="95" t="n">
        <f aca="false">SUMIF(9月凭证!$D:$D,$A232,9月凭证!$G:$G)</f>
        <v>0</v>
      </c>
      <c r="AD232" s="96" t="n">
        <f aca="false">SUMIF(9月凭证!$D:$D,$A232,9月凭证!$H:$H)</f>
        <v>0</v>
      </c>
      <c r="AE232" s="94" t="n">
        <f aca="false">AB232+AD232-AC232</f>
        <v>0</v>
      </c>
      <c r="AF232" s="95" t="n">
        <f aca="false">SUMIF(10月凭证!$D:$D,$A232,10月凭证!$G:$G)</f>
        <v>0</v>
      </c>
      <c r="AG232" s="96" t="n">
        <f aca="false">SUMIF(10月凭证!$D:$D,$A232,10月凭证!$H:$H)</f>
        <v>0</v>
      </c>
      <c r="AH232" s="94" t="n">
        <f aca="false">AE232+AG232-AF232</f>
        <v>0</v>
      </c>
      <c r="AI232" s="95" t="n">
        <f aca="false">SUMIF(11月凭证!$D:$D,$A232,11月凭证!$G:$G)</f>
        <v>0</v>
      </c>
      <c r="AJ232" s="96" t="n">
        <f aca="false">SUMIF(11月凭证!$D:$D,$A232,11月凭证!$H:$H)</f>
        <v>0</v>
      </c>
      <c r="AK232" s="94" t="n">
        <f aca="false">AH232+AJ232-AI232</f>
        <v>0</v>
      </c>
      <c r="AL232" s="95" t="n">
        <f aca="false">SUMIF(12月凭证!$D:$D,$A232,12月凭证!$G:$G)</f>
        <v>0</v>
      </c>
      <c r="AM232" s="96" t="n">
        <f aca="false">SUMIF(12月凭证!$D:$D,$A232,12月凭证!$H:$H)</f>
        <v>0</v>
      </c>
      <c r="AN232" s="94" t="n">
        <f aca="false">AK232+AM232-AL232</f>
        <v>0</v>
      </c>
      <c r="AO232" s="94" t="n">
        <f aca="false">E232+H232+K232+N232+Q232+T232+W232+Z232+AC232+AF232+AI232+AL232</f>
        <v>0</v>
      </c>
      <c r="AP232" s="94" t="n">
        <f aca="false">F232+I232+L232+O232+R232+U232+X232+AA232+AD232+AG232+AJ232+AM232</f>
        <v>0</v>
      </c>
      <c r="AQ232" s="116" t="n">
        <f aca="false">D232+AP232-AO232</f>
        <v>0</v>
      </c>
      <c r="AT232" s="97" t="str">
        <f aca="false">MID(A232,1,4)</f>
        <v>3111</v>
      </c>
    </row>
    <row r="233" customFormat="false" ht="14.25" hidden="false" customHeight="false" outlineLevel="0" collapsed="false">
      <c r="A233" s="91" t="s">
        <v>532</v>
      </c>
      <c r="B233" s="108" t="s">
        <v>533</v>
      </c>
      <c r="C233" s="93" t="s">
        <v>728</v>
      </c>
      <c r="D233" s="94"/>
      <c r="E233" s="95" t="n">
        <f aca="false">SUMIF(1月凭证!$D:$D,$A233,1月凭证!$G:$G)</f>
        <v>0</v>
      </c>
      <c r="F233" s="96" t="n">
        <f aca="false">SUMIF(1月凭证!$D:$D,$A233,1月凭证!$H:$H)</f>
        <v>0</v>
      </c>
      <c r="G233" s="94" t="n">
        <f aca="false">D233+F233-E233</f>
        <v>0</v>
      </c>
      <c r="H233" s="95" t="n">
        <f aca="false">SUMIF(2月凭证!$D:$D,$A233,2月凭证!$G:$G)</f>
        <v>0</v>
      </c>
      <c r="I233" s="96" t="n">
        <f aca="false">SUMIF(2月凭证!$D:$D,$A233,2月凭证!$H:$H)</f>
        <v>0</v>
      </c>
      <c r="J233" s="94" t="n">
        <f aca="false">G233+I233-H233</f>
        <v>0</v>
      </c>
      <c r="K233" s="95" t="n">
        <f aca="false">SUMIF(3月凭证!$D:$D,$A233,3月凭证!$G:$G)</f>
        <v>0</v>
      </c>
      <c r="L233" s="96" t="n">
        <f aca="false">SUMIF(3月凭证!$D:$D,$A233,3月凭证!$H:$H)</f>
        <v>0</v>
      </c>
      <c r="M233" s="94" t="n">
        <f aca="false">J233+L233-K233</f>
        <v>0</v>
      </c>
      <c r="N233" s="95" t="n">
        <f aca="false">SUMIF(4月凭证!$D:$D,$A233,4月凭证!$G:$G)</f>
        <v>0</v>
      </c>
      <c r="O233" s="96" t="n">
        <f aca="false">SUMIF(4月凭证!$D:$D,$A233,4月凭证!$H:$H)</f>
        <v>0</v>
      </c>
      <c r="P233" s="94" t="n">
        <f aca="false">M233+O233-N233</f>
        <v>0</v>
      </c>
      <c r="Q233" s="95" t="n">
        <f aca="false">SUMIF(5月凭证!$D:$D,$A233,5月凭证!$G:$G)</f>
        <v>0</v>
      </c>
      <c r="R233" s="96" t="n">
        <f aca="false">SUMIF(5月凭证!$D:$D,$A233,5月凭证!$H:$H)</f>
        <v>0</v>
      </c>
      <c r="S233" s="94" t="n">
        <f aca="false">P233+R233-Q233</f>
        <v>0</v>
      </c>
      <c r="T233" s="95" t="n">
        <f aca="false">SUMIF(6月凭证!$D:$D,$A233,6月凭证!$G:$G)</f>
        <v>0</v>
      </c>
      <c r="U233" s="96" t="n">
        <f aca="false">SUMIF(6月凭证!$D:$D,$A233,6月凭证!$H:$H)</f>
        <v>0</v>
      </c>
      <c r="V233" s="94" t="n">
        <f aca="false">S233+U233-T233</f>
        <v>0</v>
      </c>
      <c r="W233" s="95" t="n">
        <f aca="false">SUMIF(7月凭证!$D:$D,$A233,7月凭证!$G:$G)</f>
        <v>0</v>
      </c>
      <c r="X233" s="96" t="n">
        <f aca="false">SUMIF(7月凭证!$D:$D,$A233,7月凭证!$H:$H)</f>
        <v>0</v>
      </c>
      <c r="Y233" s="94" t="n">
        <f aca="false">V233+X233-W233</f>
        <v>0</v>
      </c>
      <c r="Z233" s="95" t="n">
        <f aca="false">SUMIF(8月凭证!$D:$D,$A233,8月凭证!$G:$G)</f>
        <v>0</v>
      </c>
      <c r="AA233" s="96" t="n">
        <f aca="false">SUMIF(8月凭证!$D:$D,$A233,8月凭证!$H:$H)</f>
        <v>0</v>
      </c>
      <c r="AB233" s="94" t="n">
        <f aca="false">Y233+AA233-Z233</f>
        <v>0</v>
      </c>
      <c r="AC233" s="95" t="n">
        <f aca="false">SUMIF(9月凭证!$D:$D,$A233,9月凭证!$G:$G)</f>
        <v>0</v>
      </c>
      <c r="AD233" s="96" t="n">
        <f aca="false">SUMIF(9月凭证!$D:$D,$A233,9月凭证!$H:$H)</f>
        <v>0</v>
      </c>
      <c r="AE233" s="94" t="n">
        <f aca="false">AB233+AD233-AC233</f>
        <v>0</v>
      </c>
      <c r="AF233" s="95" t="n">
        <f aca="false">SUMIF(10月凭证!$D:$D,$A233,10月凭证!$G:$G)</f>
        <v>0</v>
      </c>
      <c r="AG233" s="96" t="n">
        <f aca="false">SUMIF(10月凭证!$D:$D,$A233,10月凭证!$H:$H)</f>
        <v>0</v>
      </c>
      <c r="AH233" s="94" t="n">
        <f aca="false">AE233+AG233-AF233</f>
        <v>0</v>
      </c>
      <c r="AI233" s="95" t="n">
        <f aca="false">SUMIF(11月凭证!$D:$D,$A233,11月凭证!$G:$G)</f>
        <v>0</v>
      </c>
      <c r="AJ233" s="96" t="n">
        <f aca="false">SUMIF(11月凭证!$D:$D,$A233,11月凭证!$H:$H)</f>
        <v>0</v>
      </c>
      <c r="AK233" s="94" t="n">
        <f aca="false">AH233+AJ233-AI233</f>
        <v>0</v>
      </c>
      <c r="AL233" s="95" t="n">
        <f aca="false">SUMIF(12月凭证!$D:$D,$A233,12月凭证!$G:$G)</f>
        <v>0</v>
      </c>
      <c r="AM233" s="96" t="n">
        <f aca="false">SUMIF(12月凭证!$D:$D,$A233,12月凭证!$H:$H)</f>
        <v>0</v>
      </c>
      <c r="AN233" s="94" t="n">
        <f aca="false">AK233+AM233-AL233</f>
        <v>0</v>
      </c>
      <c r="AO233" s="94" t="n">
        <f aca="false">E233+H233+K233+N233+Q233+T233+W233+Z233+AC233+AF233+AI233+AL233</f>
        <v>0</v>
      </c>
      <c r="AP233" s="94" t="n">
        <f aca="false">F233+I233+L233+O233+R233+U233+X233+AA233+AD233+AG233+AJ233+AM233</f>
        <v>0</v>
      </c>
      <c r="AQ233" s="116" t="n">
        <f aca="false">D233+AP233-AO233</f>
        <v>0</v>
      </c>
      <c r="AT233" s="97" t="str">
        <f aca="false">MID(A233,1,4)</f>
        <v>3111</v>
      </c>
    </row>
    <row r="234" customFormat="false" ht="14.25" hidden="false" customHeight="false" outlineLevel="0" collapsed="false">
      <c r="A234" s="91" t="s">
        <v>534</v>
      </c>
      <c r="B234" s="108" t="s">
        <v>535</v>
      </c>
      <c r="C234" s="93" t="s">
        <v>728</v>
      </c>
      <c r="D234" s="94"/>
      <c r="E234" s="95" t="n">
        <f aca="false">SUMIF(1月凭证!$D:$D,$A234,1月凭证!$G:$G)</f>
        <v>0</v>
      </c>
      <c r="F234" s="96" t="n">
        <f aca="false">SUMIF(1月凭证!$D:$D,$A234,1月凭证!$H:$H)</f>
        <v>0</v>
      </c>
      <c r="G234" s="94" t="n">
        <f aca="false">D234+F234-E234</f>
        <v>0</v>
      </c>
      <c r="H234" s="95" t="n">
        <f aca="false">SUMIF(2月凭证!$D:$D,$A234,2月凭证!$G:$G)</f>
        <v>0</v>
      </c>
      <c r="I234" s="96" t="n">
        <f aca="false">SUMIF(2月凭证!$D:$D,$A234,2月凭证!$H:$H)</f>
        <v>0</v>
      </c>
      <c r="J234" s="94" t="n">
        <f aca="false">G234+I234-H234</f>
        <v>0</v>
      </c>
      <c r="K234" s="95" t="n">
        <f aca="false">SUMIF(3月凭证!$D:$D,$A234,3月凭证!$G:$G)</f>
        <v>0</v>
      </c>
      <c r="L234" s="96" t="n">
        <f aca="false">SUMIF(3月凭证!$D:$D,$A234,3月凭证!$H:$H)</f>
        <v>0</v>
      </c>
      <c r="M234" s="94" t="n">
        <f aca="false">J234+L234-K234</f>
        <v>0</v>
      </c>
      <c r="N234" s="95" t="n">
        <f aca="false">SUMIF(4月凭证!$D:$D,$A234,4月凭证!$G:$G)</f>
        <v>0</v>
      </c>
      <c r="O234" s="96" t="n">
        <f aca="false">SUMIF(4月凭证!$D:$D,$A234,4月凭证!$H:$H)</f>
        <v>0</v>
      </c>
      <c r="P234" s="94" t="n">
        <f aca="false">M234+O234-N234</f>
        <v>0</v>
      </c>
      <c r="Q234" s="95" t="n">
        <f aca="false">SUMIF(5月凭证!$D:$D,$A234,5月凭证!$G:$G)</f>
        <v>0</v>
      </c>
      <c r="R234" s="96" t="n">
        <f aca="false">SUMIF(5月凭证!$D:$D,$A234,5月凭证!$H:$H)</f>
        <v>0</v>
      </c>
      <c r="S234" s="94" t="n">
        <f aca="false">P234+R234-Q234</f>
        <v>0</v>
      </c>
      <c r="T234" s="95" t="n">
        <f aca="false">SUMIF(6月凭证!$D:$D,$A234,6月凭证!$G:$G)</f>
        <v>0</v>
      </c>
      <c r="U234" s="96" t="n">
        <f aca="false">SUMIF(6月凭证!$D:$D,$A234,6月凭证!$H:$H)</f>
        <v>0</v>
      </c>
      <c r="V234" s="94" t="n">
        <f aca="false">S234+U234-T234</f>
        <v>0</v>
      </c>
      <c r="W234" s="95" t="n">
        <f aca="false">SUMIF(7月凭证!$D:$D,$A234,7月凭证!$G:$G)</f>
        <v>0</v>
      </c>
      <c r="X234" s="96" t="n">
        <f aca="false">SUMIF(7月凭证!$D:$D,$A234,7月凭证!$H:$H)</f>
        <v>0</v>
      </c>
      <c r="Y234" s="94" t="n">
        <f aca="false">V234+X234-W234</f>
        <v>0</v>
      </c>
      <c r="Z234" s="95" t="n">
        <f aca="false">SUMIF(8月凭证!$D:$D,$A234,8月凭证!$G:$G)</f>
        <v>0</v>
      </c>
      <c r="AA234" s="96" t="n">
        <f aca="false">SUMIF(8月凭证!$D:$D,$A234,8月凭证!$H:$H)</f>
        <v>0</v>
      </c>
      <c r="AB234" s="94" t="n">
        <f aca="false">Y234+AA234-Z234</f>
        <v>0</v>
      </c>
      <c r="AC234" s="95" t="n">
        <f aca="false">SUMIF(9月凭证!$D:$D,$A234,9月凭证!$G:$G)</f>
        <v>0</v>
      </c>
      <c r="AD234" s="96" t="n">
        <f aca="false">SUMIF(9月凭证!$D:$D,$A234,9月凭证!$H:$H)</f>
        <v>0</v>
      </c>
      <c r="AE234" s="94" t="n">
        <f aca="false">AB234+AD234-AC234</f>
        <v>0</v>
      </c>
      <c r="AF234" s="95" t="n">
        <f aca="false">SUMIF(10月凭证!$D:$D,$A234,10月凭证!$G:$G)</f>
        <v>0</v>
      </c>
      <c r="AG234" s="96" t="n">
        <f aca="false">SUMIF(10月凭证!$D:$D,$A234,10月凭证!$H:$H)</f>
        <v>0</v>
      </c>
      <c r="AH234" s="94" t="n">
        <f aca="false">AE234+AG234-AF234</f>
        <v>0</v>
      </c>
      <c r="AI234" s="95" t="n">
        <f aca="false">SUMIF(11月凭证!$D:$D,$A234,11月凭证!$G:$G)</f>
        <v>0</v>
      </c>
      <c r="AJ234" s="96" t="n">
        <f aca="false">SUMIF(11月凭证!$D:$D,$A234,11月凭证!$H:$H)</f>
        <v>0</v>
      </c>
      <c r="AK234" s="94" t="n">
        <f aca="false">AH234+AJ234-AI234</f>
        <v>0</v>
      </c>
      <c r="AL234" s="95" t="n">
        <f aca="false">SUMIF(12月凭证!$D:$D,$A234,12月凭证!$G:$G)</f>
        <v>0</v>
      </c>
      <c r="AM234" s="96" t="n">
        <f aca="false">SUMIF(12月凭证!$D:$D,$A234,12月凭证!$H:$H)</f>
        <v>0</v>
      </c>
      <c r="AN234" s="94" t="n">
        <f aca="false">AK234+AM234-AL234</f>
        <v>0</v>
      </c>
      <c r="AO234" s="94" t="n">
        <f aca="false">E234+H234+K234+N234+Q234+T234+W234+Z234+AC234+AF234+AI234+AL234</f>
        <v>0</v>
      </c>
      <c r="AP234" s="94" t="n">
        <f aca="false">F234+I234+L234+O234+R234+U234+X234+AA234+AD234+AG234+AJ234+AM234</f>
        <v>0</v>
      </c>
      <c r="AQ234" s="116" t="n">
        <f aca="false">D234+AP234-AO234</f>
        <v>0</v>
      </c>
      <c r="AT234" s="97" t="str">
        <f aca="false">MID(A234,1,4)</f>
        <v>3111</v>
      </c>
    </row>
    <row r="235" customFormat="false" ht="14.25" hidden="false" customHeight="false" outlineLevel="0" collapsed="false">
      <c r="A235" s="98" t="s">
        <v>536</v>
      </c>
      <c r="B235" s="99" t="s">
        <v>537</v>
      </c>
      <c r="C235" s="100" t="s">
        <v>728</v>
      </c>
      <c r="D235" s="104" t="n">
        <f aca="false">SUM(D236:D238)</f>
        <v>0</v>
      </c>
      <c r="E235" s="106" t="n">
        <f aca="false">SUM(E236:E238)</f>
        <v>0</v>
      </c>
      <c r="F235" s="107" t="n">
        <f aca="false">SUM(F236:F238)</f>
        <v>0</v>
      </c>
      <c r="G235" s="104" t="n">
        <f aca="false">D235+F235-E235</f>
        <v>0</v>
      </c>
      <c r="H235" s="106" t="n">
        <f aca="false">SUM(H236:H238)</f>
        <v>0</v>
      </c>
      <c r="I235" s="107" t="n">
        <f aca="false">SUM(I236:I238)</f>
        <v>0</v>
      </c>
      <c r="J235" s="104" t="n">
        <f aca="false">G235+I235-H235</f>
        <v>0</v>
      </c>
      <c r="K235" s="106" t="n">
        <f aca="false">SUM(K236:K238)</f>
        <v>0</v>
      </c>
      <c r="L235" s="107" t="n">
        <f aca="false">SUM(L236:L238)</f>
        <v>0</v>
      </c>
      <c r="M235" s="104" t="n">
        <f aca="false">J235+L235-K235</f>
        <v>0</v>
      </c>
      <c r="N235" s="106" t="n">
        <f aca="false">SUM(N236:N238)</f>
        <v>0</v>
      </c>
      <c r="O235" s="107" t="n">
        <f aca="false">SUM(O236:O238)</f>
        <v>0</v>
      </c>
      <c r="P235" s="104" t="n">
        <f aca="false">M235+O235-N235</f>
        <v>0</v>
      </c>
      <c r="Q235" s="106" t="n">
        <f aca="false">SUM(Q236:Q238)</f>
        <v>0</v>
      </c>
      <c r="R235" s="107" t="n">
        <f aca="false">SUM(R236:R238)</f>
        <v>0</v>
      </c>
      <c r="S235" s="104" t="n">
        <f aca="false">P235+R235-Q235</f>
        <v>0</v>
      </c>
      <c r="T235" s="106" t="n">
        <f aca="false">SUM(T236:T238)</f>
        <v>0</v>
      </c>
      <c r="U235" s="107" t="n">
        <f aca="false">SUM(U236:U238)</f>
        <v>0</v>
      </c>
      <c r="V235" s="104" t="n">
        <f aca="false">S235+U235-T235</f>
        <v>0</v>
      </c>
      <c r="W235" s="106" t="n">
        <f aca="false">SUM(W236:W238)</f>
        <v>0</v>
      </c>
      <c r="X235" s="107" t="n">
        <f aca="false">SUM(X236:X238)</f>
        <v>0</v>
      </c>
      <c r="Y235" s="104" t="n">
        <f aca="false">V235+X235-W235</f>
        <v>0</v>
      </c>
      <c r="Z235" s="106" t="n">
        <f aca="false">SUM(Z236:Z238)</f>
        <v>0</v>
      </c>
      <c r="AA235" s="107" t="n">
        <f aca="false">SUM(AA236:AA238)</f>
        <v>0</v>
      </c>
      <c r="AB235" s="104" t="n">
        <f aca="false">Y235+AA235-Z235</f>
        <v>0</v>
      </c>
      <c r="AC235" s="106" t="n">
        <f aca="false">SUM(AC236:AC238)</f>
        <v>0</v>
      </c>
      <c r="AD235" s="107" t="n">
        <f aca="false">SUM(AD236:AD238)</f>
        <v>0</v>
      </c>
      <c r="AE235" s="104" t="n">
        <f aca="false">AB235+AD235-AC235</f>
        <v>0</v>
      </c>
      <c r="AF235" s="106" t="n">
        <f aca="false">SUM(AF236:AF238)</f>
        <v>0</v>
      </c>
      <c r="AG235" s="107" t="n">
        <f aca="false">SUM(AG236:AG238)</f>
        <v>0</v>
      </c>
      <c r="AH235" s="104" t="n">
        <f aca="false">AE235+AG235-AF235</f>
        <v>0</v>
      </c>
      <c r="AI235" s="106" t="n">
        <f aca="false">SUM(AI236:AI238)</f>
        <v>0</v>
      </c>
      <c r="AJ235" s="107" t="n">
        <f aca="false">SUM(AJ236:AJ238)</f>
        <v>0</v>
      </c>
      <c r="AK235" s="104" t="n">
        <f aca="false">AH235+AJ235-AI235</f>
        <v>0</v>
      </c>
      <c r="AL235" s="106" t="n">
        <f aca="false">SUM(AL236:AL238)</f>
        <v>0</v>
      </c>
      <c r="AM235" s="107" t="n">
        <f aca="false">SUM(AM236:AM238)</f>
        <v>0</v>
      </c>
      <c r="AN235" s="104" t="n">
        <f aca="false">AK235+AM235-AL235</f>
        <v>0</v>
      </c>
      <c r="AO235" s="94" t="n">
        <f aca="false">E235+H235+K235+N235+Q235+T235+W235+Z235+AC235+AF235+AI235+AL235</f>
        <v>0</v>
      </c>
      <c r="AP235" s="94" t="n">
        <f aca="false">F235+I235+L235+O235+R235+U235+X235+AA235+AD235+AG235+AJ235+AM235</f>
        <v>0</v>
      </c>
      <c r="AQ235" s="116" t="n">
        <f aca="false">D235+AP235-AO235</f>
        <v>0</v>
      </c>
      <c r="AT235" s="97" t="str">
        <f aca="false">MID(A235,1,4)</f>
        <v>3121</v>
      </c>
    </row>
    <row r="236" customFormat="false" ht="14.25" hidden="false" customHeight="false" outlineLevel="0" collapsed="false">
      <c r="A236" s="91" t="s">
        <v>538</v>
      </c>
      <c r="B236" s="108" t="s">
        <v>539</v>
      </c>
      <c r="C236" s="93" t="s">
        <v>728</v>
      </c>
      <c r="D236" s="94"/>
      <c r="E236" s="95" t="n">
        <f aca="false">SUMIF(1月凭证!$D:$D,$A236,1月凭证!$G:$G)</f>
        <v>0</v>
      </c>
      <c r="F236" s="96" t="n">
        <f aca="false">SUMIF(1月凭证!$D:$D,$A236,1月凭证!$H:$H)</f>
        <v>0</v>
      </c>
      <c r="G236" s="94" t="n">
        <f aca="false">D236+F236-E236</f>
        <v>0</v>
      </c>
      <c r="H236" s="95" t="n">
        <f aca="false">SUMIF(2月凭证!$D:$D,$A236,2月凭证!$G:$G)</f>
        <v>0</v>
      </c>
      <c r="I236" s="96" t="n">
        <f aca="false">SUMIF(2月凭证!$D:$D,$A236,2月凭证!$H:$H)</f>
        <v>0</v>
      </c>
      <c r="J236" s="94" t="n">
        <f aca="false">G236+I236-H236</f>
        <v>0</v>
      </c>
      <c r="K236" s="95" t="n">
        <f aca="false">SUMIF(3月凭证!$D:$D,$A236,3月凭证!$G:$G)</f>
        <v>0</v>
      </c>
      <c r="L236" s="96" t="n">
        <f aca="false">SUMIF(3月凭证!$D:$D,$A236,3月凭证!$H:$H)</f>
        <v>0</v>
      </c>
      <c r="M236" s="94" t="n">
        <f aca="false">J236+L236-K236</f>
        <v>0</v>
      </c>
      <c r="N236" s="95" t="n">
        <f aca="false">SUMIF(4月凭证!$D:$D,$A236,4月凭证!$G:$G)</f>
        <v>0</v>
      </c>
      <c r="O236" s="96" t="n">
        <f aca="false">SUMIF(4月凭证!$D:$D,$A236,4月凭证!$H:$H)</f>
        <v>0</v>
      </c>
      <c r="P236" s="94" t="n">
        <f aca="false">M236+O236-N236</f>
        <v>0</v>
      </c>
      <c r="Q236" s="95" t="n">
        <f aca="false">SUMIF(5月凭证!$D:$D,$A236,5月凭证!$G:$G)</f>
        <v>0</v>
      </c>
      <c r="R236" s="96" t="n">
        <f aca="false">SUMIF(5月凭证!$D:$D,$A236,5月凭证!$H:$H)</f>
        <v>0</v>
      </c>
      <c r="S236" s="94" t="n">
        <f aca="false">P236+R236-Q236</f>
        <v>0</v>
      </c>
      <c r="T236" s="95" t="n">
        <f aca="false">SUMIF(6月凭证!$D:$D,$A236,6月凭证!$G:$G)</f>
        <v>0</v>
      </c>
      <c r="U236" s="96" t="n">
        <f aca="false">SUMIF(6月凭证!$D:$D,$A236,6月凭证!$H:$H)</f>
        <v>0</v>
      </c>
      <c r="V236" s="94" t="n">
        <f aca="false">S236+U236-T236</f>
        <v>0</v>
      </c>
      <c r="W236" s="95" t="n">
        <f aca="false">SUMIF(7月凭证!$D:$D,$A236,7月凭证!$G:$G)</f>
        <v>0</v>
      </c>
      <c r="X236" s="96" t="n">
        <f aca="false">SUMIF(7月凭证!$D:$D,$A236,7月凭证!$H:$H)</f>
        <v>0</v>
      </c>
      <c r="Y236" s="94" t="n">
        <f aca="false">V236+X236-W236</f>
        <v>0</v>
      </c>
      <c r="Z236" s="95" t="n">
        <f aca="false">SUMIF(8月凭证!$D:$D,$A236,8月凭证!$G:$G)</f>
        <v>0</v>
      </c>
      <c r="AA236" s="96" t="n">
        <f aca="false">SUMIF(8月凭证!$D:$D,$A236,8月凭证!$H:$H)</f>
        <v>0</v>
      </c>
      <c r="AB236" s="94" t="n">
        <f aca="false">Y236+AA236-Z236</f>
        <v>0</v>
      </c>
      <c r="AC236" s="95" t="n">
        <f aca="false">SUMIF(9月凭证!$D:$D,$A236,9月凭证!$G:$G)</f>
        <v>0</v>
      </c>
      <c r="AD236" s="96" t="n">
        <f aca="false">SUMIF(9月凭证!$D:$D,$A236,9月凭证!$H:$H)</f>
        <v>0</v>
      </c>
      <c r="AE236" s="94" t="n">
        <f aca="false">AB236+AD236-AC236</f>
        <v>0</v>
      </c>
      <c r="AF236" s="95" t="n">
        <f aca="false">SUMIF(10月凭证!$D:$D,$A236,10月凭证!$G:$G)</f>
        <v>0</v>
      </c>
      <c r="AG236" s="96" t="n">
        <f aca="false">SUMIF(10月凭证!$D:$D,$A236,10月凭证!$H:$H)</f>
        <v>0</v>
      </c>
      <c r="AH236" s="94" t="n">
        <f aca="false">AE236+AG236-AF236</f>
        <v>0</v>
      </c>
      <c r="AI236" s="95" t="n">
        <f aca="false">SUMIF(11月凭证!$D:$D,$A236,11月凭证!$G:$G)</f>
        <v>0</v>
      </c>
      <c r="AJ236" s="96" t="n">
        <f aca="false">SUMIF(11月凭证!$D:$D,$A236,11月凭证!$H:$H)</f>
        <v>0</v>
      </c>
      <c r="AK236" s="94" t="n">
        <f aca="false">AH236+AJ236-AI236</f>
        <v>0</v>
      </c>
      <c r="AL236" s="95" t="n">
        <f aca="false">SUMIF(12月凭证!$D:$D,$A236,12月凭证!$G:$G)</f>
        <v>0</v>
      </c>
      <c r="AM236" s="96" t="n">
        <f aca="false">SUMIF(12月凭证!$D:$D,$A236,12月凭证!$H:$H)</f>
        <v>0</v>
      </c>
      <c r="AN236" s="94" t="n">
        <f aca="false">AK236+AM236-AL236</f>
        <v>0</v>
      </c>
      <c r="AO236" s="94" t="n">
        <f aca="false">E236+H236+K236+N236+Q236+T236+W236+Z236+AC236+AF236+AI236+AL236</f>
        <v>0</v>
      </c>
      <c r="AP236" s="94" t="n">
        <f aca="false">F236+I236+L236+O236+R236+U236+X236+AA236+AD236+AG236+AJ236+AM236</f>
        <v>0</v>
      </c>
      <c r="AQ236" s="116" t="n">
        <f aca="false">D236+AP236-AO236</f>
        <v>0</v>
      </c>
      <c r="AT236" s="97" t="str">
        <f aca="false">MID(A236,1,4)</f>
        <v>3121</v>
      </c>
    </row>
    <row r="237" customFormat="false" ht="14.25" hidden="false" customHeight="false" outlineLevel="0" collapsed="false">
      <c r="A237" s="91" t="s">
        <v>540</v>
      </c>
      <c r="B237" s="108" t="s">
        <v>541</v>
      </c>
      <c r="C237" s="93" t="s">
        <v>728</v>
      </c>
      <c r="D237" s="94"/>
      <c r="E237" s="95" t="n">
        <f aca="false">SUMIF(1月凭证!$D:$D,$A237,1月凭证!$G:$G)</f>
        <v>0</v>
      </c>
      <c r="F237" s="96" t="n">
        <f aca="false">SUMIF(1月凭证!$D:$D,$A237,1月凭证!$H:$H)</f>
        <v>0</v>
      </c>
      <c r="G237" s="94" t="n">
        <f aca="false">D237+F237-E237</f>
        <v>0</v>
      </c>
      <c r="H237" s="95" t="n">
        <f aca="false">SUMIF(2月凭证!$D:$D,$A237,2月凭证!$G:$G)</f>
        <v>0</v>
      </c>
      <c r="I237" s="96" t="n">
        <f aca="false">SUMIF(2月凭证!$D:$D,$A237,2月凭证!$H:$H)</f>
        <v>0</v>
      </c>
      <c r="J237" s="94" t="n">
        <f aca="false">G237+I237-H237</f>
        <v>0</v>
      </c>
      <c r="K237" s="95" t="n">
        <f aca="false">SUMIF(3月凭证!$D:$D,$A237,3月凭证!$G:$G)</f>
        <v>0</v>
      </c>
      <c r="L237" s="96" t="n">
        <f aca="false">SUMIF(3月凭证!$D:$D,$A237,3月凭证!$H:$H)</f>
        <v>0</v>
      </c>
      <c r="M237" s="94" t="n">
        <f aca="false">J237+L237-K237</f>
        <v>0</v>
      </c>
      <c r="N237" s="95" t="n">
        <f aca="false">SUMIF(4月凭证!$D:$D,$A237,4月凭证!$G:$G)</f>
        <v>0</v>
      </c>
      <c r="O237" s="96" t="n">
        <f aca="false">SUMIF(4月凭证!$D:$D,$A237,4月凭证!$H:$H)</f>
        <v>0</v>
      </c>
      <c r="P237" s="94" t="n">
        <f aca="false">M237+O237-N237</f>
        <v>0</v>
      </c>
      <c r="Q237" s="95" t="n">
        <f aca="false">SUMIF(5月凭证!$D:$D,$A237,5月凭证!$G:$G)</f>
        <v>0</v>
      </c>
      <c r="R237" s="96" t="n">
        <f aca="false">SUMIF(5月凭证!$D:$D,$A237,5月凭证!$H:$H)</f>
        <v>0</v>
      </c>
      <c r="S237" s="94" t="n">
        <f aca="false">P237+R237-Q237</f>
        <v>0</v>
      </c>
      <c r="T237" s="95" t="n">
        <f aca="false">SUMIF(6月凭证!$D:$D,$A237,6月凭证!$G:$G)</f>
        <v>0</v>
      </c>
      <c r="U237" s="96" t="n">
        <f aca="false">SUMIF(6月凭证!$D:$D,$A237,6月凭证!$H:$H)</f>
        <v>0</v>
      </c>
      <c r="V237" s="94" t="n">
        <f aca="false">S237+U237-T237</f>
        <v>0</v>
      </c>
      <c r="W237" s="95" t="n">
        <f aca="false">SUMIF(7月凭证!$D:$D,$A237,7月凭证!$G:$G)</f>
        <v>0</v>
      </c>
      <c r="X237" s="96" t="n">
        <f aca="false">SUMIF(7月凭证!$D:$D,$A237,7月凭证!$H:$H)</f>
        <v>0</v>
      </c>
      <c r="Y237" s="94" t="n">
        <f aca="false">V237+X237-W237</f>
        <v>0</v>
      </c>
      <c r="Z237" s="95" t="n">
        <f aca="false">SUMIF(8月凭证!$D:$D,$A237,8月凭证!$G:$G)</f>
        <v>0</v>
      </c>
      <c r="AA237" s="96" t="n">
        <f aca="false">SUMIF(8月凭证!$D:$D,$A237,8月凭证!$H:$H)</f>
        <v>0</v>
      </c>
      <c r="AB237" s="94" t="n">
        <f aca="false">Y237+AA237-Z237</f>
        <v>0</v>
      </c>
      <c r="AC237" s="95" t="n">
        <f aca="false">SUMIF(9月凭证!$D:$D,$A237,9月凭证!$G:$G)</f>
        <v>0</v>
      </c>
      <c r="AD237" s="96" t="n">
        <f aca="false">SUMIF(9月凭证!$D:$D,$A237,9月凭证!$H:$H)</f>
        <v>0</v>
      </c>
      <c r="AE237" s="94" t="n">
        <f aca="false">AB237+AD237-AC237</f>
        <v>0</v>
      </c>
      <c r="AF237" s="95" t="n">
        <f aca="false">SUMIF(10月凭证!$D:$D,$A237,10月凭证!$G:$G)</f>
        <v>0</v>
      </c>
      <c r="AG237" s="96" t="n">
        <f aca="false">SUMIF(10月凭证!$D:$D,$A237,10月凭证!$H:$H)</f>
        <v>0</v>
      </c>
      <c r="AH237" s="94" t="n">
        <f aca="false">AE237+AG237-AF237</f>
        <v>0</v>
      </c>
      <c r="AI237" s="95" t="n">
        <f aca="false">SUMIF(11月凭证!$D:$D,$A237,11月凭证!$G:$G)</f>
        <v>0</v>
      </c>
      <c r="AJ237" s="96" t="n">
        <f aca="false">SUMIF(11月凭证!$D:$D,$A237,11月凭证!$H:$H)</f>
        <v>0</v>
      </c>
      <c r="AK237" s="94" t="n">
        <f aca="false">AH237+AJ237-AI237</f>
        <v>0</v>
      </c>
      <c r="AL237" s="95" t="n">
        <f aca="false">SUMIF(12月凭证!$D:$D,$A237,12月凭证!$G:$G)</f>
        <v>0</v>
      </c>
      <c r="AM237" s="96" t="n">
        <f aca="false">SUMIF(12月凭证!$D:$D,$A237,12月凭证!$H:$H)</f>
        <v>0</v>
      </c>
      <c r="AN237" s="94" t="n">
        <f aca="false">AK237+AM237-AL237</f>
        <v>0</v>
      </c>
      <c r="AO237" s="94" t="n">
        <f aca="false">E237+H237+K237+N237+Q237+T237+W237+Z237+AC237+AF237+AI237+AL237</f>
        <v>0</v>
      </c>
      <c r="AP237" s="94" t="n">
        <f aca="false">F237+I237+L237+O237+R237+U237+X237+AA237+AD237+AG237+AJ237+AM237</f>
        <v>0</v>
      </c>
      <c r="AQ237" s="116" t="n">
        <f aca="false">D237+AP237-AO237</f>
        <v>0</v>
      </c>
      <c r="AT237" s="97" t="str">
        <f aca="false">MID(A237,1,4)</f>
        <v>3121</v>
      </c>
    </row>
    <row r="238" customFormat="false" ht="14.25" hidden="false" customHeight="false" outlineLevel="0" collapsed="false">
      <c r="A238" s="91" t="s">
        <v>542</v>
      </c>
      <c r="B238" s="108" t="s">
        <v>543</v>
      </c>
      <c r="C238" s="93" t="s">
        <v>728</v>
      </c>
      <c r="D238" s="94"/>
      <c r="E238" s="95" t="n">
        <f aca="false">SUMIF(1月凭证!$D:$D,$A238,1月凭证!$G:$G)</f>
        <v>0</v>
      </c>
      <c r="F238" s="96" t="n">
        <f aca="false">SUMIF(1月凭证!$D:$D,$A238,1月凭证!$H:$H)</f>
        <v>0</v>
      </c>
      <c r="G238" s="94" t="n">
        <f aca="false">D238+F238-E238</f>
        <v>0</v>
      </c>
      <c r="H238" s="95" t="n">
        <f aca="false">SUMIF(2月凭证!$D:$D,$A238,2月凭证!$G:$G)</f>
        <v>0</v>
      </c>
      <c r="I238" s="96" t="n">
        <f aca="false">SUMIF(2月凭证!$D:$D,$A238,2月凭证!$H:$H)</f>
        <v>0</v>
      </c>
      <c r="J238" s="94" t="n">
        <f aca="false">G238+I238-H238</f>
        <v>0</v>
      </c>
      <c r="K238" s="95" t="n">
        <f aca="false">SUMIF(3月凭证!$D:$D,$A238,3月凭证!$G:$G)</f>
        <v>0</v>
      </c>
      <c r="L238" s="96" t="n">
        <f aca="false">SUMIF(3月凭证!$D:$D,$A238,3月凭证!$H:$H)</f>
        <v>0</v>
      </c>
      <c r="M238" s="94" t="n">
        <f aca="false">J238+L238-K238</f>
        <v>0</v>
      </c>
      <c r="N238" s="95" t="n">
        <f aca="false">SUMIF(4月凭证!$D:$D,$A238,4月凭证!$G:$G)</f>
        <v>0</v>
      </c>
      <c r="O238" s="96" t="n">
        <f aca="false">SUMIF(4月凭证!$D:$D,$A238,4月凭证!$H:$H)</f>
        <v>0</v>
      </c>
      <c r="P238" s="94" t="n">
        <f aca="false">M238+O238-N238</f>
        <v>0</v>
      </c>
      <c r="Q238" s="95" t="n">
        <f aca="false">SUMIF(5月凭证!$D:$D,$A238,5月凭证!$G:$G)</f>
        <v>0</v>
      </c>
      <c r="R238" s="96" t="n">
        <f aca="false">SUMIF(5月凭证!$D:$D,$A238,5月凭证!$H:$H)</f>
        <v>0</v>
      </c>
      <c r="S238" s="94" t="n">
        <f aca="false">P238+R238-Q238</f>
        <v>0</v>
      </c>
      <c r="T238" s="95" t="n">
        <f aca="false">SUMIF(6月凭证!$D:$D,$A238,6月凭证!$G:$G)</f>
        <v>0</v>
      </c>
      <c r="U238" s="96" t="n">
        <f aca="false">SUMIF(6月凭证!$D:$D,$A238,6月凭证!$H:$H)</f>
        <v>0</v>
      </c>
      <c r="V238" s="94" t="n">
        <f aca="false">S238+U238-T238</f>
        <v>0</v>
      </c>
      <c r="W238" s="95" t="n">
        <f aca="false">SUMIF(7月凭证!$D:$D,$A238,7月凭证!$G:$G)</f>
        <v>0</v>
      </c>
      <c r="X238" s="96" t="n">
        <f aca="false">SUMIF(7月凭证!$D:$D,$A238,7月凭证!$H:$H)</f>
        <v>0</v>
      </c>
      <c r="Y238" s="94" t="n">
        <f aca="false">V238+X238-W238</f>
        <v>0</v>
      </c>
      <c r="Z238" s="95" t="n">
        <f aca="false">SUMIF(8月凭证!$D:$D,$A238,8月凭证!$G:$G)</f>
        <v>0</v>
      </c>
      <c r="AA238" s="96" t="n">
        <f aca="false">SUMIF(8月凭证!$D:$D,$A238,8月凭证!$H:$H)</f>
        <v>0</v>
      </c>
      <c r="AB238" s="94" t="n">
        <f aca="false">Y238+AA238-Z238</f>
        <v>0</v>
      </c>
      <c r="AC238" s="95" t="n">
        <f aca="false">SUMIF(9月凭证!$D:$D,$A238,9月凭证!$G:$G)</f>
        <v>0</v>
      </c>
      <c r="AD238" s="96" t="n">
        <f aca="false">SUMIF(9月凭证!$D:$D,$A238,9月凭证!$H:$H)</f>
        <v>0</v>
      </c>
      <c r="AE238" s="94" t="n">
        <f aca="false">AB238+AD238-AC238</f>
        <v>0</v>
      </c>
      <c r="AF238" s="95" t="n">
        <f aca="false">SUMIF(10月凭证!$D:$D,$A238,10月凭证!$G:$G)</f>
        <v>0</v>
      </c>
      <c r="AG238" s="96" t="n">
        <f aca="false">SUMIF(10月凭证!$D:$D,$A238,10月凭证!$H:$H)</f>
        <v>0</v>
      </c>
      <c r="AH238" s="94" t="n">
        <f aca="false">AE238+AG238-AF238</f>
        <v>0</v>
      </c>
      <c r="AI238" s="95" t="n">
        <f aca="false">SUMIF(11月凭证!$D:$D,$A238,11月凭证!$G:$G)</f>
        <v>0</v>
      </c>
      <c r="AJ238" s="96" t="n">
        <f aca="false">SUMIF(11月凭证!$D:$D,$A238,11月凭证!$H:$H)</f>
        <v>0</v>
      </c>
      <c r="AK238" s="94" t="n">
        <f aca="false">AH238+AJ238-AI238</f>
        <v>0</v>
      </c>
      <c r="AL238" s="95" t="n">
        <f aca="false">SUMIF(12月凭证!$D:$D,$A238,12月凭证!$G:$G)</f>
        <v>0</v>
      </c>
      <c r="AM238" s="96" t="n">
        <f aca="false">SUMIF(12月凭证!$D:$D,$A238,12月凭证!$H:$H)</f>
        <v>0</v>
      </c>
      <c r="AN238" s="94" t="n">
        <f aca="false">AK238+AM238-AL238</f>
        <v>0</v>
      </c>
      <c r="AO238" s="94" t="n">
        <f aca="false">E238+H238+K238+N238+Q238+T238+W238+Z238+AC238+AF238+AI238+AL238</f>
        <v>0</v>
      </c>
      <c r="AP238" s="94" t="n">
        <f aca="false">F238+I238+L238+O238+R238+U238+X238+AA238+AD238+AG238+AJ238+AM238</f>
        <v>0</v>
      </c>
      <c r="AQ238" s="116" t="n">
        <f aca="false">D238+AP238-AO238</f>
        <v>0</v>
      </c>
      <c r="AT238" s="97" t="str">
        <f aca="false">MID(A238,1,4)</f>
        <v>3121</v>
      </c>
    </row>
    <row r="239" customFormat="false" ht="14.25" hidden="false" customHeight="false" outlineLevel="0" collapsed="false">
      <c r="A239" s="91" t="s">
        <v>544</v>
      </c>
      <c r="B239" s="108" t="s">
        <v>545</v>
      </c>
      <c r="C239" s="93" t="s">
        <v>728</v>
      </c>
      <c r="D239" s="94"/>
      <c r="E239" s="95" t="n">
        <f aca="false">SUMIF(1月凭证!$D:$D,$A239,1月凭证!$G:$G)</f>
        <v>0</v>
      </c>
      <c r="F239" s="96" t="n">
        <f aca="false">SUMIF(1月凭证!$D:$D,$A239,1月凭证!$H:$H)</f>
        <v>0</v>
      </c>
      <c r="G239" s="94" t="n">
        <f aca="false">D239+F239-E239</f>
        <v>0</v>
      </c>
      <c r="H239" s="95" t="n">
        <f aca="false">SUMIF(2月凭证!$D:$D,$A239,2月凭证!$G:$G)</f>
        <v>0</v>
      </c>
      <c r="I239" s="96" t="n">
        <f aca="false">SUMIF(2月凭证!$D:$D,$A239,2月凭证!$H:$H)</f>
        <v>0</v>
      </c>
      <c r="J239" s="94" t="n">
        <f aca="false">G239+I239-H239</f>
        <v>0</v>
      </c>
      <c r="K239" s="95" t="n">
        <f aca="false">SUMIF(3月凭证!$D:$D,$A239,3月凭证!$G:$G)</f>
        <v>0</v>
      </c>
      <c r="L239" s="96" t="n">
        <f aca="false">SUMIF(3月凭证!$D:$D,$A239,3月凭证!$H:$H)</f>
        <v>0</v>
      </c>
      <c r="M239" s="94" t="n">
        <f aca="false">J239+L239-K239</f>
        <v>0</v>
      </c>
      <c r="N239" s="95" t="n">
        <f aca="false">SUMIF(4月凭证!$D:$D,$A239,4月凭证!$G:$G)</f>
        <v>0</v>
      </c>
      <c r="O239" s="96" t="n">
        <f aca="false">SUMIF(4月凭证!$D:$D,$A239,4月凭证!$H:$H)</f>
        <v>0</v>
      </c>
      <c r="P239" s="94" t="n">
        <f aca="false">M239+O239-N239</f>
        <v>0</v>
      </c>
      <c r="Q239" s="95" t="n">
        <f aca="false">SUMIF(5月凭证!$D:$D,$A239,5月凭证!$G:$G)</f>
        <v>0</v>
      </c>
      <c r="R239" s="96" t="n">
        <f aca="false">SUMIF(5月凭证!$D:$D,$A239,5月凭证!$H:$H)</f>
        <v>0</v>
      </c>
      <c r="S239" s="94" t="n">
        <f aca="false">P239+R239-Q239</f>
        <v>0</v>
      </c>
      <c r="T239" s="95" t="n">
        <f aca="false">SUMIF(6月凭证!$D:$D,$A239,6月凭证!$G:$G)</f>
        <v>0</v>
      </c>
      <c r="U239" s="96" t="n">
        <f aca="false">SUMIF(6月凭证!$D:$D,$A239,6月凭证!$H:$H)</f>
        <v>0</v>
      </c>
      <c r="V239" s="94" t="n">
        <f aca="false">S239+U239-T239</f>
        <v>0</v>
      </c>
      <c r="W239" s="95" t="n">
        <f aca="false">SUMIF(7月凭证!$D:$D,$A239,7月凭证!$G:$G)</f>
        <v>0</v>
      </c>
      <c r="X239" s="96" t="n">
        <f aca="false">SUMIF(7月凭证!$D:$D,$A239,7月凭证!$H:$H)</f>
        <v>0</v>
      </c>
      <c r="Y239" s="94" t="n">
        <f aca="false">V239+X239-W239</f>
        <v>0</v>
      </c>
      <c r="Z239" s="95" t="n">
        <f aca="false">SUMIF(8月凭证!$D:$D,$A239,8月凭证!$G:$G)</f>
        <v>0</v>
      </c>
      <c r="AA239" s="96" t="n">
        <f aca="false">SUMIF(8月凭证!$D:$D,$A239,8月凭证!$H:$H)</f>
        <v>0</v>
      </c>
      <c r="AB239" s="94" t="n">
        <f aca="false">Y239+AA239-Z239</f>
        <v>0</v>
      </c>
      <c r="AC239" s="95" t="n">
        <f aca="false">SUMIF(9月凭证!$D:$D,$A239,9月凭证!$G:$G)</f>
        <v>0</v>
      </c>
      <c r="AD239" s="96" t="n">
        <f aca="false">SUMIF(9月凭证!$D:$D,$A239,9月凭证!$H:$H)</f>
        <v>0</v>
      </c>
      <c r="AE239" s="94" t="n">
        <f aca="false">AB239+AD239-AC239</f>
        <v>0</v>
      </c>
      <c r="AF239" s="95" t="n">
        <f aca="false">SUMIF(10月凭证!$D:$D,$A239,10月凭证!$G:$G)</f>
        <v>0</v>
      </c>
      <c r="AG239" s="96" t="n">
        <f aca="false">SUMIF(10月凭证!$D:$D,$A239,10月凭证!$H:$H)</f>
        <v>0</v>
      </c>
      <c r="AH239" s="94" t="n">
        <f aca="false">AE239+AG239-AF239</f>
        <v>0</v>
      </c>
      <c r="AI239" s="95" t="n">
        <f aca="false">SUMIF(11月凭证!$D:$D,$A239,11月凭证!$G:$G)</f>
        <v>0</v>
      </c>
      <c r="AJ239" s="96" t="n">
        <f aca="false">SUMIF(11月凭证!$D:$D,$A239,11月凭证!$H:$H)</f>
        <v>0</v>
      </c>
      <c r="AK239" s="94" t="n">
        <f aca="false">AH239+AJ239-AI239</f>
        <v>0</v>
      </c>
      <c r="AL239" s="95" t="n">
        <f aca="false">SUMIF(12月凭证!$D:$D,$A239,12月凭证!$G:$G)</f>
        <v>0</v>
      </c>
      <c r="AM239" s="96" t="n">
        <f aca="false">SUMIF(12月凭证!$D:$D,$A239,12月凭证!$H:$H)</f>
        <v>0</v>
      </c>
      <c r="AN239" s="94" t="n">
        <f aca="false">AK239+AM239-AL239</f>
        <v>0</v>
      </c>
      <c r="AO239" s="94" t="n">
        <f aca="false">E239+H239+K239+N239+Q239+T239+W239+Z239+AC239+AF239+AI239+AL239</f>
        <v>0</v>
      </c>
      <c r="AP239" s="94" t="n">
        <f aca="false">F239+I239+L239+O239+R239+U239+X239+AA239+AD239+AG239+AJ239+AM239</f>
        <v>0</v>
      </c>
      <c r="AQ239" s="116" t="n">
        <f aca="false">D239+AP239-AO239</f>
        <v>0</v>
      </c>
      <c r="AT239" s="97" t="str">
        <f aca="false">MID(A239,1,4)</f>
        <v>3131</v>
      </c>
    </row>
    <row r="240" customFormat="false" ht="14.25" hidden="false" customHeight="false" outlineLevel="0" collapsed="false">
      <c r="A240" s="98" t="s">
        <v>546</v>
      </c>
      <c r="B240" s="105" t="s">
        <v>547</v>
      </c>
      <c r="C240" s="100" t="s">
        <v>728</v>
      </c>
      <c r="D240" s="104" t="n">
        <f aca="false">SUM(D241:D247)</f>
        <v>-20772827.7</v>
      </c>
      <c r="E240" s="106" t="n">
        <f aca="false">SUM(E241:E247)</f>
        <v>0</v>
      </c>
      <c r="F240" s="107" t="n">
        <f aca="false">SUM(F241:F247)</f>
        <v>0</v>
      </c>
      <c r="G240" s="104" t="n">
        <f aca="false">D240+F240-E240</f>
        <v>-20772827.7</v>
      </c>
      <c r="H240" s="106" t="n">
        <f aca="false">SUM(H241:H247)</f>
        <v>0</v>
      </c>
      <c r="I240" s="107" t="n">
        <f aca="false">SUM(I241:I247)</f>
        <v>0</v>
      </c>
      <c r="J240" s="104" t="n">
        <f aca="false">G240+I240-H240</f>
        <v>-20772827.7</v>
      </c>
      <c r="K240" s="106" t="n">
        <f aca="false">SUM(K241:K247)</f>
        <v>0</v>
      </c>
      <c r="L240" s="107" t="n">
        <f aca="false">SUM(L241:L247)</f>
        <v>0</v>
      </c>
      <c r="M240" s="104" t="n">
        <f aca="false">J240+L240-K240</f>
        <v>-20772827.7</v>
      </c>
      <c r="N240" s="106" t="n">
        <f aca="false">SUM(N241:N247)</f>
        <v>0</v>
      </c>
      <c r="O240" s="107" t="n">
        <f aca="false">SUM(O241:O247)</f>
        <v>0</v>
      </c>
      <c r="P240" s="104" t="n">
        <f aca="false">M240+O240-N240</f>
        <v>-20772827.7</v>
      </c>
      <c r="Q240" s="106" t="n">
        <f aca="false">SUM(Q241:Q247)</f>
        <v>0</v>
      </c>
      <c r="R240" s="107" t="n">
        <f aca="false">SUM(R241:R247)</f>
        <v>0</v>
      </c>
      <c r="S240" s="104" t="n">
        <f aca="false">P240+R240-Q240</f>
        <v>-20772827.7</v>
      </c>
      <c r="T240" s="106" t="n">
        <f aca="false">SUM(T241:T247)</f>
        <v>0</v>
      </c>
      <c r="U240" s="107" t="n">
        <f aca="false">SUM(U241:U247)</f>
        <v>0</v>
      </c>
      <c r="V240" s="104" t="n">
        <f aca="false">S240+U240-T240</f>
        <v>-20772827.7</v>
      </c>
      <c r="W240" s="106" t="n">
        <f aca="false">SUM(W241:W247)</f>
        <v>0</v>
      </c>
      <c r="X240" s="107" t="n">
        <f aca="false">SUM(X241:X247)</f>
        <v>0</v>
      </c>
      <c r="Y240" s="104" t="n">
        <f aca="false">V240+X240-W240</f>
        <v>-20772827.7</v>
      </c>
      <c r="Z240" s="106" t="n">
        <f aca="false">SUM(Z241:Z247)</f>
        <v>0</v>
      </c>
      <c r="AA240" s="107" t="n">
        <f aca="false">SUM(AA241:AA247)</f>
        <v>0</v>
      </c>
      <c r="AB240" s="104" t="n">
        <f aca="false">Y240+AA240-Z240</f>
        <v>-20772827.7</v>
      </c>
      <c r="AC240" s="106" t="n">
        <f aca="false">SUM(AC241:AC247)</f>
        <v>0</v>
      </c>
      <c r="AD240" s="107" t="n">
        <f aca="false">SUM(AD241:AD247)</f>
        <v>0</v>
      </c>
      <c r="AE240" s="104" t="n">
        <f aca="false">AB240+AD240-AC240</f>
        <v>-20772827.7</v>
      </c>
      <c r="AF240" s="106" t="n">
        <f aca="false">SUM(AF241:AF247)</f>
        <v>0</v>
      </c>
      <c r="AG240" s="107" t="n">
        <f aca="false">SUM(AG241:AG247)</f>
        <v>0</v>
      </c>
      <c r="AH240" s="104" t="n">
        <f aca="false">AE240+AG240-AF240</f>
        <v>-20772827.7</v>
      </c>
      <c r="AI240" s="106" t="n">
        <f aca="false">SUM(AI241:AI247)</f>
        <v>0</v>
      </c>
      <c r="AJ240" s="107" t="n">
        <f aca="false">SUM(AJ241:AJ247)</f>
        <v>0</v>
      </c>
      <c r="AK240" s="104" t="n">
        <f aca="false">AH240+AJ240-AI240</f>
        <v>-20772827.7</v>
      </c>
      <c r="AL240" s="106" t="n">
        <f aca="false">SUM(AL241:AL247)</f>
        <v>0</v>
      </c>
      <c r="AM240" s="107" t="n">
        <f aca="false">SUM(AM241:AM247)</f>
        <v>0</v>
      </c>
      <c r="AN240" s="104" t="n">
        <f aca="false">AK240+AM240-AL240</f>
        <v>-20772827.7</v>
      </c>
      <c r="AO240" s="94" t="n">
        <f aca="false">E240+H240+K240+N240+Q240+T240+W240+Z240+AC240+AF240+AI240+AL240</f>
        <v>0</v>
      </c>
      <c r="AP240" s="94" t="n">
        <f aca="false">F240+I240+L240+O240+R240+U240+X240+AA240+AD240+AG240+AJ240+AM240</f>
        <v>0</v>
      </c>
      <c r="AQ240" s="116" t="n">
        <f aca="false">D240+AP240-AO240</f>
        <v>-20772827.7</v>
      </c>
      <c r="AT240" s="97" t="str">
        <f aca="false">MID(A240,1,4)</f>
        <v>3141</v>
      </c>
    </row>
    <row r="241" customFormat="false" ht="14.25" hidden="false" customHeight="false" outlineLevel="0" collapsed="false">
      <c r="A241" s="91" t="s">
        <v>548</v>
      </c>
      <c r="B241" s="108" t="s">
        <v>549</v>
      </c>
      <c r="C241" s="93" t="s">
        <v>728</v>
      </c>
      <c r="D241" s="94"/>
      <c r="E241" s="95" t="n">
        <f aca="false">SUMIF(1月凭证!$D:$D,$A241,1月凭证!$G:$G)</f>
        <v>0</v>
      </c>
      <c r="F241" s="96" t="n">
        <f aca="false">SUMIF(1月凭证!$D:$D,$A241,1月凭证!$H:$H)</f>
        <v>0</v>
      </c>
      <c r="G241" s="94" t="n">
        <f aca="false">D241+F241-E241</f>
        <v>0</v>
      </c>
      <c r="H241" s="95" t="n">
        <f aca="false">SUMIF(2月凭证!$D:$D,$A241,2月凭证!$G:$G)</f>
        <v>0</v>
      </c>
      <c r="I241" s="96" t="n">
        <f aca="false">SUMIF(2月凭证!$D:$D,$A241,2月凭证!$H:$H)</f>
        <v>0</v>
      </c>
      <c r="J241" s="94" t="n">
        <f aca="false">G241+I241-H241</f>
        <v>0</v>
      </c>
      <c r="K241" s="95" t="n">
        <f aca="false">SUMIF(3月凭证!$D:$D,$A241,3月凭证!$G:$G)</f>
        <v>0</v>
      </c>
      <c r="L241" s="96" t="n">
        <f aca="false">SUMIF(3月凭证!$D:$D,$A241,3月凭证!$H:$H)</f>
        <v>0</v>
      </c>
      <c r="M241" s="94" t="n">
        <f aca="false">J241+L241-K241</f>
        <v>0</v>
      </c>
      <c r="N241" s="95" t="n">
        <f aca="false">SUMIF(4月凭证!$D:$D,$A241,4月凭证!$G:$G)</f>
        <v>0</v>
      </c>
      <c r="O241" s="96" t="n">
        <f aca="false">SUMIF(4月凭证!$D:$D,$A241,4月凭证!$H:$H)</f>
        <v>0</v>
      </c>
      <c r="P241" s="94" t="n">
        <f aca="false">M241+O241-N241</f>
        <v>0</v>
      </c>
      <c r="Q241" s="95" t="n">
        <f aca="false">SUMIF(5月凭证!$D:$D,$A241,5月凭证!$G:$G)</f>
        <v>0</v>
      </c>
      <c r="R241" s="96" t="n">
        <f aca="false">SUMIF(5月凭证!$D:$D,$A241,5月凭证!$H:$H)</f>
        <v>0</v>
      </c>
      <c r="S241" s="94" t="n">
        <f aca="false">P241+R241-Q241</f>
        <v>0</v>
      </c>
      <c r="T241" s="95" t="n">
        <f aca="false">SUMIF(6月凭证!$D:$D,$A241,6月凭证!$G:$G)</f>
        <v>0</v>
      </c>
      <c r="U241" s="96" t="n">
        <f aca="false">SUMIF(6月凭证!$D:$D,$A241,6月凭证!$H:$H)</f>
        <v>0</v>
      </c>
      <c r="V241" s="94" t="n">
        <f aca="false">S241+U241-T241</f>
        <v>0</v>
      </c>
      <c r="W241" s="95" t="n">
        <f aca="false">SUMIF(7月凭证!$D:$D,$A241,7月凭证!$G:$G)</f>
        <v>0</v>
      </c>
      <c r="X241" s="96" t="n">
        <f aca="false">SUMIF(7月凭证!$D:$D,$A241,7月凭证!$H:$H)</f>
        <v>0</v>
      </c>
      <c r="Y241" s="94" t="n">
        <f aca="false">V241+X241-W241</f>
        <v>0</v>
      </c>
      <c r="Z241" s="95" t="n">
        <f aca="false">SUMIF(8月凭证!$D:$D,$A241,8月凭证!$G:$G)</f>
        <v>0</v>
      </c>
      <c r="AA241" s="96" t="n">
        <f aca="false">SUMIF(8月凭证!$D:$D,$A241,8月凭证!$H:$H)</f>
        <v>0</v>
      </c>
      <c r="AB241" s="94" t="n">
        <f aca="false">Y241+AA241-Z241</f>
        <v>0</v>
      </c>
      <c r="AC241" s="95" t="n">
        <f aca="false">SUMIF(9月凭证!$D:$D,$A241,9月凭证!$G:$G)</f>
        <v>0</v>
      </c>
      <c r="AD241" s="96" t="n">
        <f aca="false">SUMIF(9月凭证!$D:$D,$A241,9月凭证!$H:$H)</f>
        <v>0</v>
      </c>
      <c r="AE241" s="94" t="n">
        <f aca="false">AB241+AD241-AC241</f>
        <v>0</v>
      </c>
      <c r="AF241" s="95" t="n">
        <f aca="false">SUMIF(10月凭证!$D:$D,$A241,10月凭证!$G:$G)</f>
        <v>0</v>
      </c>
      <c r="AG241" s="96" t="n">
        <f aca="false">SUMIF(10月凭证!$D:$D,$A241,10月凭证!$H:$H)</f>
        <v>0</v>
      </c>
      <c r="AH241" s="94" t="n">
        <f aca="false">AE241+AG241-AF241</f>
        <v>0</v>
      </c>
      <c r="AI241" s="95" t="n">
        <f aca="false">SUMIF(11月凭证!$D:$D,$A241,11月凭证!$G:$G)</f>
        <v>0</v>
      </c>
      <c r="AJ241" s="96" t="n">
        <f aca="false">SUMIF(11月凭证!$D:$D,$A241,11月凭证!$H:$H)</f>
        <v>0</v>
      </c>
      <c r="AK241" s="94" t="n">
        <f aca="false">AH241+AJ241-AI241</f>
        <v>0</v>
      </c>
      <c r="AL241" s="95" t="n">
        <f aca="false">SUMIF(12月凭证!$D:$D,$A241,12月凭证!$G:$G)</f>
        <v>0</v>
      </c>
      <c r="AM241" s="96" t="n">
        <f aca="false">SUMIF(12月凭证!$D:$D,$A241,12月凭证!$H:$H)</f>
        <v>0</v>
      </c>
      <c r="AN241" s="94" t="n">
        <f aca="false">AK241+AM241-AL241</f>
        <v>0</v>
      </c>
      <c r="AO241" s="94" t="n">
        <f aca="false">E241+H241+K241+N241+Q241+T241+W241+Z241+AC241+AF241+AI241+AL241</f>
        <v>0</v>
      </c>
      <c r="AP241" s="94" t="n">
        <f aca="false">F241+I241+L241+O241+R241+U241+X241+AA241+AD241+AG241+AJ241+AM241</f>
        <v>0</v>
      </c>
      <c r="AQ241" s="116" t="n">
        <f aca="false">D241+AP241-AO241</f>
        <v>0</v>
      </c>
      <c r="AT241" s="97" t="str">
        <f aca="false">MID(A241,1,4)</f>
        <v>3141</v>
      </c>
    </row>
    <row r="242" customFormat="false" ht="14.25" hidden="false" customHeight="false" outlineLevel="0" collapsed="false">
      <c r="A242" s="91" t="s">
        <v>550</v>
      </c>
      <c r="B242" s="108" t="s">
        <v>551</v>
      </c>
      <c r="C242" s="93" t="s">
        <v>728</v>
      </c>
      <c r="D242" s="94"/>
      <c r="E242" s="95" t="n">
        <f aca="false">SUMIF(1月凭证!$D:$D,$A242,1月凭证!$G:$G)</f>
        <v>0</v>
      </c>
      <c r="F242" s="96" t="n">
        <f aca="false">SUMIF(1月凭证!$D:$D,$A242,1月凭证!$H:$H)</f>
        <v>0</v>
      </c>
      <c r="G242" s="94" t="n">
        <f aca="false">D242+F242-E242</f>
        <v>0</v>
      </c>
      <c r="H242" s="95" t="n">
        <f aca="false">SUMIF(2月凭证!$D:$D,$A242,2月凭证!$G:$G)</f>
        <v>0</v>
      </c>
      <c r="I242" s="96" t="n">
        <f aca="false">SUMIF(2月凭证!$D:$D,$A242,2月凭证!$H:$H)</f>
        <v>0</v>
      </c>
      <c r="J242" s="94" t="n">
        <f aca="false">G242+I242-H242</f>
        <v>0</v>
      </c>
      <c r="K242" s="95" t="n">
        <f aca="false">SUMIF(3月凭证!$D:$D,$A242,3月凭证!$G:$G)</f>
        <v>0</v>
      </c>
      <c r="L242" s="96" t="n">
        <f aca="false">SUMIF(3月凭证!$D:$D,$A242,3月凭证!$H:$H)</f>
        <v>0</v>
      </c>
      <c r="M242" s="94" t="n">
        <f aca="false">J242+L242-K242</f>
        <v>0</v>
      </c>
      <c r="N242" s="95" t="n">
        <f aca="false">SUMIF(4月凭证!$D:$D,$A242,4月凭证!$G:$G)</f>
        <v>0</v>
      </c>
      <c r="O242" s="96" t="n">
        <f aca="false">SUMIF(4月凭证!$D:$D,$A242,4月凭证!$H:$H)</f>
        <v>0</v>
      </c>
      <c r="P242" s="94" t="n">
        <f aca="false">M242+O242-N242</f>
        <v>0</v>
      </c>
      <c r="Q242" s="95" t="n">
        <f aca="false">SUMIF(5月凭证!$D:$D,$A242,5月凭证!$G:$G)</f>
        <v>0</v>
      </c>
      <c r="R242" s="96" t="n">
        <f aca="false">SUMIF(5月凭证!$D:$D,$A242,5月凭证!$H:$H)</f>
        <v>0</v>
      </c>
      <c r="S242" s="94" t="n">
        <f aca="false">P242+R242-Q242</f>
        <v>0</v>
      </c>
      <c r="T242" s="95" t="n">
        <f aca="false">SUMIF(6月凭证!$D:$D,$A242,6月凭证!$G:$G)</f>
        <v>0</v>
      </c>
      <c r="U242" s="96" t="n">
        <f aca="false">SUMIF(6月凭证!$D:$D,$A242,6月凭证!$H:$H)</f>
        <v>0</v>
      </c>
      <c r="V242" s="94" t="n">
        <f aca="false">S242+U242-T242</f>
        <v>0</v>
      </c>
      <c r="W242" s="95" t="n">
        <f aca="false">SUMIF(7月凭证!$D:$D,$A242,7月凭证!$G:$G)</f>
        <v>0</v>
      </c>
      <c r="X242" s="96" t="n">
        <f aca="false">SUMIF(7月凭证!$D:$D,$A242,7月凭证!$H:$H)</f>
        <v>0</v>
      </c>
      <c r="Y242" s="94" t="n">
        <f aca="false">V242+X242-W242</f>
        <v>0</v>
      </c>
      <c r="Z242" s="95" t="n">
        <f aca="false">SUMIF(8月凭证!$D:$D,$A242,8月凭证!$G:$G)</f>
        <v>0</v>
      </c>
      <c r="AA242" s="96" t="n">
        <f aca="false">SUMIF(8月凭证!$D:$D,$A242,8月凭证!$H:$H)</f>
        <v>0</v>
      </c>
      <c r="AB242" s="94" t="n">
        <f aca="false">Y242+AA242-Z242</f>
        <v>0</v>
      </c>
      <c r="AC242" s="95" t="n">
        <f aca="false">SUMIF(9月凭证!$D:$D,$A242,9月凭证!$G:$G)</f>
        <v>0</v>
      </c>
      <c r="AD242" s="96" t="n">
        <f aca="false">SUMIF(9月凭证!$D:$D,$A242,9月凭证!$H:$H)</f>
        <v>0</v>
      </c>
      <c r="AE242" s="94" t="n">
        <f aca="false">AB242+AD242-AC242</f>
        <v>0</v>
      </c>
      <c r="AF242" s="95" t="n">
        <f aca="false">SUMIF(10月凭证!$D:$D,$A242,10月凭证!$G:$G)</f>
        <v>0</v>
      </c>
      <c r="AG242" s="96" t="n">
        <f aca="false">SUMIF(10月凭证!$D:$D,$A242,10月凭证!$H:$H)</f>
        <v>0</v>
      </c>
      <c r="AH242" s="94" t="n">
        <f aca="false">AE242+AG242-AF242</f>
        <v>0</v>
      </c>
      <c r="AI242" s="95" t="n">
        <f aca="false">SUMIF(11月凭证!$D:$D,$A242,11月凭证!$G:$G)</f>
        <v>0</v>
      </c>
      <c r="AJ242" s="96" t="n">
        <f aca="false">SUMIF(11月凭证!$D:$D,$A242,11月凭证!$H:$H)</f>
        <v>0</v>
      </c>
      <c r="AK242" s="94" t="n">
        <f aca="false">AH242+AJ242-AI242</f>
        <v>0</v>
      </c>
      <c r="AL242" s="95" t="n">
        <f aca="false">SUMIF(12月凭证!$D:$D,$A242,12月凭证!$G:$G)</f>
        <v>0</v>
      </c>
      <c r="AM242" s="96" t="n">
        <f aca="false">SUMIF(12月凭证!$D:$D,$A242,12月凭证!$H:$H)</f>
        <v>0</v>
      </c>
      <c r="AN242" s="94" t="n">
        <f aca="false">AK242+AM242-AL242</f>
        <v>0</v>
      </c>
      <c r="AO242" s="94" t="n">
        <f aca="false">E242+H242+K242+N242+Q242+T242+W242+Z242+AC242+AF242+AI242+AL242</f>
        <v>0</v>
      </c>
      <c r="AP242" s="94" t="n">
        <f aca="false">F242+I242+L242+O242+R242+U242+X242+AA242+AD242+AG242+AJ242+AM242</f>
        <v>0</v>
      </c>
      <c r="AQ242" s="116" t="n">
        <f aca="false">D242+AP242-AO242</f>
        <v>0</v>
      </c>
      <c r="AT242" s="97" t="str">
        <f aca="false">MID(A242,1,4)</f>
        <v>3141</v>
      </c>
    </row>
    <row r="243" customFormat="false" ht="14.25" hidden="false" customHeight="false" outlineLevel="0" collapsed="false">
      <c r="A243" s="91" t="s">
        <v>552</v>
      </c>
      <c r="B243" s="108" t="s">
        <v>553</v>
      </c>
      <c r="C243" s="93" t="s">
        <v>728</v>
      </c>
      <c r="D243" s="94"/>
      <c r="E243" s="95" t="n">
        <f aca="false">SUMIF(1月凭证!$D:$D,$A243,1月凭证!$G:$G)</f>
        <v>0</v>
      </c>
      <c r="F243" s="96" t="n">
        <f aca="false">SUMIF(1月凭证!$D:$D,$A243,1月凭证!$H:$H)</f>
        <v>0</v>
      </c>
      <c r="G243" s="94" t="n">
        <f aca="false">D243+F243-E243</f>
        <v>0</v>
      </c>
      <c r="H243" s="95" t="n">
        <f aca="false">SUMIF(2月凭证!$D:$D,$A243,2月凭证!$G:$G)</f>
        <v>0</v>
      </c>
      <c r="I243" s="96" t="n">
        <f aca="false">SUMIF(2月凭证!$D:$D,$A243,2月凭证!$H:$H)</f>
        <v>0</v>
      </c>
      <c r="J243" s="94" t="n">
        <f aca="false">G243+I243-H243</f>
        <v>0</v>
      </c>
      <c r="K243" s="95" t="n">
        <f aca="false">SUMIF(3月凭证!$D:$D,$A243,3月凭证!$G:$G)</f>
        <v>0</v>
      </c>
      <c r="L243" s="96" t="n">
        <f aca="false">SUMIF(3月凭证!$D:$D,$A243,3月凭证!$H:$H)</f>
        <v>0</v>
      </c>
      <c r="M243" s="94" t="n">
        <f aca="false">J243+L243-K243</f>
        <v>0</v>
      </c>
      <c r="N243" s="95" t="n">
        <f aca="false">SUMIF(4月凭证!$D:$D,$A243,4月凭证!$G:$G)</f>
        <v>0</v>
      </c>
      <c r="O243" s="96" t="n">
        <f aca="false">SUMIF(4月凭证!$D:$D,$A243,4月凭证!$H:$H)</f>
        <v>0</v>
      </c>
      <c r="P243" s="94" t="n">
        <f aca="false">M243+O243-N243</f>
        <v>0</v>
      </c>
      <c r="Q243" s="95" t="n">
        <f aca="false">SUMIF(5月凭证!$D:$D,$A243,5月凭证!$G:$G)</f>
        <v>0</v>
      </c>
      <c r="R243" s="96" t="n">
        <f aca="false">SUMIF(5月凭证!$D:$D,$A243,5月凭证!$H:$H)</f>
        <v>0</v>
      </c>
      <c r="S243" s="94" t="n">
        <f aca="false">P243+R243-Q243</f>
        <v>0</v>
      </c>
      <c r="T243" s="95" t="n">
        <f aca="false">SUMIF(6月凭证!$D:$D,$A243,6月凭证!$G:$G)</f>
        <v>0</v>
      </c>
      <c r="U243" s="96" t="n">
        <f aca="false">SUMIF(6月凭证!$D:$D,$A243,6月凭证!$H:$H)</f>
        <v>0</v>
      </c>
      <c r="V243" s="94" t="n">
        <f aca="false">S243+U243-T243</f>
        <v>0</v>
      </c>
      <c r="W243" s="95" t="n">
        <f aca="false">SUMIF(7月凭证!$D:$D,$A243,7月凭证!$G:$G)</f>
        <v>0</v>
      </c>
      <c r="X243" s="96" t="n">
        <f aca="false">SUMIF(7月凭证!$D:$D,$A243,7月凭证!$H:$H)</f>
        <v>0</v>
      </c>
      <c r="Y243" s="94" t="n">
        <f aca="false">V243+X243-W243</f>
        <v>0</v>
      </c>
      <c r="Z243" s="95" t="n">
        <f aca="false">SUMIF(8月凭证!$D:$D,$A243,8月凭证!$G:$G)</f>
        <v>0</v>
      </c>
      <c r="AA243" s="96" t="n">
        <f aca="false">SUMIF(8月凭证!$D:$D,$A243,8月凭证!$H:$H)</f>
        <v>0</v>
      </c>
      <c r="AB243" s="94" t="n">
        <f aca="false">Y243+AA243-Z243</f>
        <v>0</v>
      </c>
      <c r="AC243" s="95" t="n">
        <f aca="false">SUMIF(9月凭证!$D:$D,$A243,9月凭证!$G:$G)</f>
        <v>0</v>
      </c>
      <c r="AD243" s="96" t="n">
        <f aca="false">SUMIF(9月凭证!$D:$D,$A243,9月凭证!$H:$H)</f>
        <v>0</v>
      </c>
      <c r="AE243" s="94" t="n">
        <f aca="false">AB243+AD243-AC243</f>
        <v>0</v>
      </c>
      <c r="AF243" s="95" t="n">
        <f aca="false">SUMIF(10月凭证!$D:$D,$A243,10月凭证!$G:$G)</f>
        <v>0</v>
      </c>
      <c r="AG243" s="96" t="n">
        <f aca="false">SUMIF(10月凭证!$D:$D,$A243,10月凭证!$H:$H)</f>
        <v>0</v>
      </c>
      <c r="AH243" s="94" t="n">
        <f aca="false">AE243+AG243-AF243</f>
        <v>0</v>
      </c>
      <c r="AI243" s="95" t="n">
        <f aca="false">SUMIF(11月凭证!$D:$D,$A243,11月凭证!$G:$G)</f>
        <v>0</v>
      </c>
      <c r="AJ243" s="96" t="n">
        <f aca="false">SUMIF(11月凭证!$D:$D,$A243,11月凭证!$H:$H)</f>
        <v>0</v>
      </c>
      <c r="AK243" s="94" t="n">
        <f aca="false">AH243+AJ243-AI243</f>
        <v>0</v>
      </c>
      <c r="AL243" s="95" t="n">
        <f aca="false">SUMIF(12月凭证!$D:$D,$A243,12月凭证!$G:$G)</f>
        <v>0</v>
      </c>
      <c r="AM243" s="96" t="n">
        <f aca="false">SUMIF(12月凭证!$D:$D,$A243,12月凭证!$H:$H)</f>
        <v>0</v>
      </c>
      <c r="AN243" s="94" t="n">
        <f aca="false">AK243+AM243-AL243</f>
        <v>0</v>
      </c>
      <c r="AO243" s="94" t="n">
        <f aca="false">E243+H243+K243+N243+Q243+T243+W243+Z243+AC243+AF243+AI243+AL243</f>
        <v>0</v>
      </c>
      <c r="AP243" s="94" t="n">
        <f aca="false">F243+I243+L243+O243+R243+U243+X243+AA243+AD243+AG243+AJ243+AM243</f>
        <v>0</v>
      </c>
      <c r="AQ243" s="116" t="n">
        <f aca="false">D243+AP243-AO243</f>
        <v>0</v>
      </c>
      <c r="AT243" s="97" t="str">
        <f aca="false">MID(A243,1,4)</f>
        <v>3141</v>
      </c>
    </row>
    <row r="244" customFormat="false" ht="14.25" hidden="false" customHeight="false" outlineLevel="0" collapsed="false">
      <c r="A244" s="91" t="s">
        <v>554</v>
      </c>
      <c r="B244" s="108" t="s">
        <v>555</v>
      </c>
      <c r="C244" s="93" t="s">
        <v>728</v>
      </c>
      <c r="D244" s="94"/>
      <c r="E244" s="95" t="n">
        <f aca="false">SUMIF(1月凭证!$D:$D,$A244,1月凭证!$G:$G)</f>
        <v>0</v>
      </c>
      <c r="F244" s="96" t="n">
        <f aca="false">SUMIF(1月凭证!$D:$D,$A244,1月凭证!$H:$H)</f>
        <v>0</v>
      </c>
      <c r="G244" s="94" t="n">
        <f aca="false">D244+F244-E244</f>
        <v>0</v>
      </c>
      <c r="H244" s="95" t="n">
        <f aca="false">SUMIF(2月凭证!$D:$D,$A244,2月凭证!$G:$G)</f>
        <v>0</v>
      </c>
      <c r="I244" s="96" t="n">
        <f aca="false">SUMIF(2月凭证!$D:$D,$A244,2月凭证!$H:$H)</f>
        <v>0</v>
      </c>
      <c r="J244" s="94" t="n">
        <f aca="false">G244+I244-H244</f>
        <v>0</v>
      </c>
      <c r="K244" s="95" t="n">
        <f aca="false">SUMIF(3月凭证!$D:$D,$A244,3月凭证!$G:$G)</f>
        <v>0</v>
      </c>
      <c r="L244" s="96" t="n">
        <f aca="false">SUMIF(3月凭证!$D:$D,$A244,3月凭证!$H:$H)</f>
        <v>0</v>
      </c>
      <c r="M244" s="94" t="n">
        <f aca="false">J244+L244-K244</f>
        <v>0</v>
      </c>
      <c r="N244" s="95" t="n">
        <f aca="false">SUMIF(4月凭证!$D:$D,$A244,4月凭证!$G:$G)</f>
        <v>0</v>
      </c>
      <c r="O244" s="96" t="n">
        <f aca="false">SUMIF(4月凭证!$D:$D,$A244,4月凭证!$H:$H)</f>
        <v>0</v>
      </c>
      <c r="P244" s="94" t="n">
        <f aca="false">M244+O244-N244</f>
        <v>0</v>
      </c>
      <c r="Q244" s="95" t="n">
        <f aca="false">SUMIF(5月凭证!$D:$D,$A244,5月凭证!$G:$G)</f>
        <v>0</v>
      </c>
      <c r="R244" s="96" t="n">
        <f aca="false">SUMIF(5月凭证!$D:$D,$A244,5月凭证!$H:$H)</f>
        <v>0</v>
      </c>
      <c r="S244" s="94" t="n">
        <f aca="false">P244+R244-Q244</f>
        <v>0</v>
      </c>
      <c r="T244" s="95" t="n">
        <f aca="false">SUMIF(6月凭证!$D:$D,$A244,6月凭证!$G:$G)</f>
        <v>0</v>
      </c>
      <c r="U244" s="96" t="n">
        <f aca="false">SUMIF(6月凭证!$D:$D,$A244,6月凭证!$H:$H)</f>
        <v>0</v>
      </c>
      <c r="V244" s="94" t="n">
        <f aca="false">S244+U244-T244</f>
        <v>0</v>
      </c>
      <c r="W244" s="95" t="n">
        <f aca="false">SUMIF(7月凭证!$D:$D,$A244,7月凭证!$G:$G)</f>
        <v>0</v>
      </c>
      <c r="X244" s="96" t="n">
        <f aca="false">SUMIF(7月凭证!$D:$D,$A244,7月凭证!$H:$H)</f>
        <v>0</v>
      </c>
      <c r="Y244" s="94" t="n">
        <f aca="false">V244+X244-W244</f>
        <v>0</v>
      </c>
      <c r="Z244" s="95" t="n">
        <f aca="false">SUMIF(8月凭证!$D:$D,$A244,8月凭证!$G:$G)</f>
        <v>0</v>
      </c>
      <c r="AA244" s="96" t="n">
        <f aca="false">SUMIF(8月凭证!$D:$D,$A244,8月凭证!$H:$H)</f>
        <v>0</v>
      </c>
      <c r="AB244" s="94" t="n">
        <f aca="false">Y244+AA244-Z244</f>
        <v>0</v>
      </c>
      <c r="AC244" s="95" t="n">
        <f aca="false">SUMIF(9月凭证!$D:$D,$A244,9月凭证!$G:$G)</f>
        <v>0</v>
      </c>
      <c r="AD244" s="96" t="n">
        <f aca="false">SUMIF(9月凭证!$D:$D,$A244,9月凭证!$H:$H)</f>
        <v>0</v>
      </c>
      <c r="AE244" s="94" t="n">
        <f aca="false">AB244+AD244-AC244</f>
        <v>0</v>
      </c>
      <c r="AF244" s="95" t="n">
        <f aca="false">SUMIF(10月凭证!$D:$D,$A244,10月凭证!$G:$G)</f>
        <v>0</v>
      </c>
      <c r="AG244" s="96" t="n">
        <f aca="false">SUMIF(10月凭证!$D:$D,$A244,10月凭证!$H:$H)</f>
        <v>0</v>
      </c>
      <c r="AH244" s="94" t="n">
        <f aca="false">AE244+AG244-AF244</f>
        <v>0</v>
      </c>
      <c r="AI244" s="95" t="n">
        <f aca="false">SUMIF(11月凭证!$D:$D,$A244,11月凭证!$G:$G)</f>
        <v>0</v>
      </c>
      <c r="AJ244" s="96" t="n">
        <f aca="false">SUMIF(11月凭证!$D:$D,$A244,11月凭证!$H:$H)</f>
        <v>0</v>
      </c>
      <c r="AK244" s="94" t="n">
        <f aca="false">AH244+AJ244-AI244</f>
        <v>0</v>
      </c>
      <c r="AL244" s="95" t="n">
        <f aca="false">SUMIF(12月凭证!$D:$D,$A244,12月凭证!$G:$G)</f>
        <v>0</v>
      </c>
      <c r="AM244" s="96" t="n">
        <f aca="false">SUMIF(12月凭证!$D:$D,$A244,12月凭证!$H:$H)</f>
        <v>0</v>
      </c>
      <c r="AN244" s="94" t="n">
        <f aca="false">AK244+AM244-AL244</f>
        <v>0</v>
      </c>
      <c r="AO244" s="94" t="n">
        <f aca="false">E244+H244+K244+N244+Q244+T244+W244+Z244+AC244+AF244+AI244+AL244</f>
        <v>0</v>
      </c>
      <c r="AP244" s="94" t="n">
        <f aca="false">F244+I244+L244+O244+R244+U244+X244+AA244+AD244+AG244+AJ244+AM244</f>
        <v>0</v>
      </c>
      <c r="AQ244" s="116" t="n">
        <f aca="false">D244+AP244-AO244</f>
        <v>0</v>
      </c>
      <c r="AT244" s="97" t="str">
        <f aca="false">MID(A244,1,4)</f>
        <v>3141</v>
      </c>
    </row>
    <row r="245" customFormat="false" ht="14.25" hidden="false" customHeight="false" outlineLevel="0" collapsed="false">
      <c r="A245" s="91" t="s">
        <v>556</v>
      </c>
      <c r="B245" s="108" t="s">
        <v>557</v>
      </c>
      <c r="C245" s="93" t="s">
        <v>728</v>
      </c>
      <c r="D245" s="94"/>
      <c r="E245" s="95" t="n">
        <f aca="false">SUMIF(1月凭证!$D:$D,$A245,1月凭证!$G:$G)</f>
        <v>0</v>
      </c>
      <c r="F245" s="96" t="n">
        <f aca="false">SUMIF(1月凭证!$D:$D,$A245,1月凭证!$H:$H)</f>
        <v>0</v>
      </c>
      <c r="G245" s="94" t="n">
        <f aca="false">D245+F245-E245</f>
        <v>0</v>
      </c>
      <c r="H245" s="95" t="n">
        <f aca="false">SUMIF(2月凭证!$D:$D,$A245,2月凭证!$G:$G)</f>
        <v>0</v>
      </c>
      <c r="I245" s="96" t="n">
        <f aca="false">SUMIF(2月凭证!$D:$D,$A245,2月凭证!$H:$H)</f>
        <v>0</v>
      </c>
      <c r="J245" s="94" t="n">
        <f aca="false">G245+I245-H245</f>
        <v>0</v>
      </c>
      <c r="K245" s="95" t="n">
        <f aca="false">SUMIF(3月凭证!$D:$D,$A245,3月凭证!$G:$G)</f>
        <v>0</v>
      </c>
      <c r="L245" s="96" t="n">
        <f aca="false">SUMIF(3月凭证!$D:$D,$A245,3月凭证!$H:$H)</f>
        <v>0</v>
      </c>
      <c r="M245" s="94" t="n">
        <f aca="false">J245+L245-K245</f>
        <v>0</v>
      </c>
      <c r="N245" s="95" t="n">
        <f aca="false">SUMIF(4月凭证!$D:$D,$A245,4月凭证!$G:$G)</f>
        <v>0</v>
      </c>
      <c r="O245" s="96" t="n">
        <f aca="false">SUMIF(4月凭证!$D:$D,$A245,4月凭证!$H:$H)</f>
        <v>0</v>
      </c>
      <c r="P245" s="94" t="n">
        <f aca="false">M245+O245-N245</f>
        <v>0</v>
      </c>
      <c r="Q245" s="95" t="n">
        <f aca="false">SUMIF(5月凭证!$D:$D,$A245,5月凭证!$G:$G)</f>
        <v>0</v>
      </c>
      <c r="R245" s="96" t="n">
        <f aca="false">SUMIF(5月凭证!$D:$D,$A245,5月凭证!$H:$H)</f>
        <v>0</v>
      </c>
      <c r="S245" s="94" t="n">
        <f aca="false">P245+R245-Q245</f>
        <v>0</v>
      </c>
      <c r="T245" s="95" t="n">
        <f aca="false">SUMIF(6月凭证!$D:$D,$A245,6月凭证!$G:$G)</f>
        <v>0</v>
      </c>
      <c r="U245" s="96" t="n">
        <f aca="false">SUMIF(6月凭证!$D:$D,$A245,6月凭证!$H:$H)</f>
        <v>0</v>
      </c>
      <c r="V245" s="94" t="n">
        <f aca="false">S245+U245-T245</f>
        <v>0</v>
      </c>
      <c r="W245" s="95" t="n">
        <f aca="false">SUMIF(7月凭证!$D:$D,$A245,7月凭证!$G:$G)</f>
        <v>0</v>
      </c>
      <c r="X245" s="96" t="n">
        <f aca="false">SUMIF(7月凭证!$D:$D,$A245,7月凭证!$H:$H)</f>
        <v>0</v>
      </c>
      <c r="Y245" s="94" t="n">
        <f aca="false">V245+X245-W245</f>
        <v>0</v>
      </c>
      <c r="Z245" s="95" t="n">
        <f aca="false">SUMIF(8月凭证!$D:$D,$A245,8月凭证!$G:$G)</f>
        <v>0</v>
      </c>
      <c r="AA245" s="96" t="n">
        <f aca="false">SUMIF(8月凭证!$D:$D,$A245,8月凭证!$H:$H)</f>
        <v>0</v>
      </c>
      <c r="AB245" s="94" t="n">
        <f aca="false">Y245+AA245-Z245</f>
        <v>0</v>
      </c>
      <c r="AC245" s="95" t="n">
        <f aca="false">SUMIF(9月凭证!$D:$D,$A245,9月凭证!$G:$G)</f>
        <v>0</v>
      </c>
      <c r="AD245" s="96" t="n">
        <f aca="false">SUMIF(9月凭证!$D:$D,$A245,9月凭证!$H:$H)</f>
        <v>0</v>
      </c>
      <c r="AE245" s="94" t="n">
        <f aca="false">AB245+AD245-AC245</f>
        <v>0</v>
      </c>
      <c r="AF245" s="95" t="n">
        <f aca="false">SUMIF(10月凭证!$D:$D,$A245,10月凭证!$G:$G)</f>
        <v>0</v>
      </c>
      <c r="AG245" s="96" t="n">
        <f aca="false">SUMIF(10月凭证!$D:$D,$A245,10月凭证!$H:$H)</f>
        <v>0</v>
      </c>
      <c r="AH245" s="94" t="n">
        <f aca="false">AE245+AG245-AF245</f>
        <v>0</v>
      </c>
      <c r="AI245" s="95" t="n">
        <f aca="false">SUMIF(11月凭证!$D:$D,$A245,11月凭证!$G:$G)</f>
        <v>0</v>
      </c>
      <c r="AJ245" s="96" t="n">
        <f aca="false">SUMIF(11月凭证!$D:$D,$A245,11月凭证!$H:$H)</f>
        <v>0</v>
      </c>
      <c r="AK245" s="94" t="n">
        <f aca="false">AH245+AJ245-AI245</f>
        <v>0</v>
      </c>
      <c r="AL245" s="95" t="n">
        <f aca="false">SUMIF(12月凭证!$D:$D,$A245,12月凭证!$G:$G)</f>
        <v>0</v>
      </c>
      <c r="AM245" s="96" t="n">
        <f aca="false">SUMIF(12月凭证!$D:$D,$A245,12月凭证!$H:$H)</f>
        <v>0</v>
      </c>
      <c r="AN245" s="94" t="n">
        <f aca="false">AK245+AM245-AL245</f>
        <v>0</v>
      </c>
      <c r="AO245" s="94" t="n">
        <f aca="false">E245+H245+K245+N245+Q245+T245+W245+Z245+AC245+AF245+AI245+AL245</f>
        <v>0</v>
      </c>
      <c r="AP245" s="94" t="n">
        <f aca="false">F245+I245+L245+O245+R245+U245+X245+AA245+AD245+AG245+AJ245+AM245</f>
        <v>0</v>
      </c>
      <c r="AQ245" s="116" t="n">
        <f aca="false">D245+AP245-AO245</f>
        <v>0</v>
      </c>
      <c r="AT245" s="97" t="str">
        <f aca="false">MID(A245,1,4)</f>
        <v>3141</v>
      </c>
    </row>
    <row r="246" customFormat="false" ht="14.25" hidden="false" customHeight="false" outlineLevel="0" collapsed="false">
      <c r="A246" s="91" t="s">
        <v>558</v>
      </c>
      <c r="B246" s="108" t="s">
        <v>559</v>
      </c>
      <c r="C246" s="93" t="s">
        <v>728</v>
      </c>
      <c r="D246" s="94"/>
      <c r="E246" s="95" t="n">
        <f aca="false">SUMIF(1月凭证!$D:$D,$A246,1月凭证!$G:$G)</f>
        <v>0</v>
      </c>
      <c r="F246" s="96" t="n">
        <f aca="false">SUMIF(1月凭证!$D:$D,$A246,1月凭证!$H:$H)</f>
        <v>0</v>
      </c>
      <c r="G246" s="94" t="n">
        <f aca="false">D246+F246-E246</f>
        <v>0</v>
      </c>
      <c r="H246" s="95" t="n">
        <f aca="false">SUMIF(2月凭证!$D:$D,$A246,2月凭证!$G:$G)</f>
        <v>0</v>
      </c>
      <c r="I246" s="96" t="n">
        <f aca="false">SUMIF(2月凭证!$D:$D,$A246,2月凭证!$H:$H)</f>
        <v>0</v>
      </c>
      <c r="J246" s="94" t="n">
        <f aca="false">G246+I246-H246</f>
        <v>0</v>
      </c>
      <c r="K246" s="95" t="n">
        <f aca="false">SUMIF(3月凭证!$D:$D,$A246,3月凭证!$G:$G)</f>
        <v>0</v>
      </c>
      <c r="L246" s="96" t="n">
        <f aca="false">SUMIF(3月凭证!$D:$D,$A246,3月凭证!$H:$H)</f>
        <v>0</v>
      </c>
      <c r="M246" s="94" t="n">
        <f aca="false">J246+L246-K246</f>
        <v>0</v>
      </c>
      <c r="N246" s="95" t="n">
        <f aca="false">SUMIF(4月凭证!$D:$D,$A246,4月凭证!$G:$G)</f>
        <v>0</v>
      </c>
      <c r="O246" s="96" t="n">
        <f aca="false">SUMIF(4月凭证!$D:$D,$A246,4月凭证!$H:$H)</f>
        <v>0</v>
      </c>
      <c r="P246" s="94" t="n">
        <f aca="false">M246+O246-N246</f>
        <v>0</v>
      </c>
      <c r="Q246" s="95" t="n">
        <f aca="false">SUMIF(5月凭证!$D:$D,$A246,5月凭证!$G:$G)</f>
        <v>0</v>
      </c>
      <c r="R246" s="96" t="n">
        <f aca="false">SUMIF(5月凭证!$D:$D,$A246,5月凭证!$H:$H)</f>
        <v>0</v>
      </c>
      <c r="S246" s="94" t="n">
        <f aca="false">P246+R246-Q246</f>
        <v>0</v>
      </c>
      <c r="T246" s="95" t="n">
        <f aca="false">SUMIF(6月凭证!$D:$D,$A246,6月凭证!$G:$G)</f>
        <v>0</v>
      </c>
      <c r="U246" s="96" t="n">
        <f aca="false">SUMIF(6月凭证!$D:$D,$A246,6月凭证!$H:$H)</f>
        <v>0</v>
      </c>
      <c r="V246" s="94" t="n">
        <f aca="false">S246+U246-T246</f>
        <v>0</v>
      </c>
      <c r="W246" s="95" t="n">
        <f aca="false">SUMIF(7月凭证!$D:$D,$A246,7月凭证!$G:$G)</f>
        <v>0</v>
      </c>
      <c r="X246" s="96" t="n">
        <f aca="false">SUMIF(7月凭证!$D:$D,$A246,7月凭证!$H:$H)</f>
        <v>0</v>
      </c>
      <c r="Y246" s="94" t="n">
        <f aca="false">V246+X246-W246</f>
        <v>0</v>
      </c>
      <c r="Z246" s="95" t="n">
        <f aca="false">SUMIF(8月凭证!$D:$D,$A246,8月凭证!$G:$G)</f>
        <v>0</v>
      </c>
      <c r="AA246" s="96" t="n">
        <f aca="false">SUMIF(8月凭证!$D:$D,$A246,8月凭证!$H:$H)</f>
        <v>0</v>
      </c>
      <c r="AB246" s="94" t="n">
        <f aca="false">Y246+AA246-Z246</f>
        <v>0</v>
      </c>
      <c r="AC246" s="95" t="n">
        <f aca="false">SUMIF(9月凭证!$D:$D,$A246,9月凭证!$G:$G)</f>
        <v>0</v>
      </c>
      <c r="AD246" s="96" t="n">
        <f aca="false">SUMIF(9月凭证!$D:$D,$A246,9月凭证!$H:$H)</f>
        <v>0</v>
      </c>
      <c r="AE246" s="94" t="n">
        <f aca="false">AB246+AD246-AC246</f>
        <v>0</v>
      </c>
      <c r="AF246" s="95" t="n">
        <f aca="false">SUMIF(10月凭证!$D:$D,$A246,10月凭证!$G:$G)</f>
        <v>0</v>
      </c>
      <c r="AG246" s="96" t="n">
        <f aca="false">SUMIF(10月凭证!$D:$D,$A246,10月凭证!$H:$H)</f>
        <v>0</v>
      </c>
      <c r="AH246" s="94" t="n">
        <f aca="false">AE246+AG246-AF246</f>
        <v>0</v>
      </c>
      <c r="AI246" s="95" t="n">
        <f aca="false">SUMIF(11月凭证!$D:$D,$A246,11月凭证!$G:$G)</f>
        <v>0</v>
      </c>
      <c r="AJ246" s="96" t="n">
        <f aca="false">SUMIF(11月凭证!$D:$D,$A246,11月凭证!$H:$H)</f>
        <v>0</v>
      </c>
      <c r="AK246" s="94" t="n">
        <f aca="false">AH246+AJ246-AI246</f>
        <v>0</v>
      </c>
      <c r="AL246" s="95" t="n">
        <f aca="false">SUMIF(12月凭证!$D:$D,$A246,12月凭证!$G:$G)</f>
        <v>0</v>
      </c>
      <c r="AM246" s="96" t="n">
        <f aca="false">SUMIF(12月凭证!$D:$D,$A246,12月凭证!$H:$H)</f>
        <v>0</v>
      </c>
      <c r="AN246" s="94" t="n">
        <f aca="false">AK246+AM246-AL246</f>
        <v>0</v>
      </c>
      <c r="AO246" s="94" t="n">
        <f aca="false">E246+H246+K246+N246+Q246+T246+W246+Z246+AC246+AF246+AI246+AL246</f>
        <v>0</v>
      </c>
      <c r="AP246" s="94" t="n">
        <f aca="false">F246+I246+L246+O246+R246+U246+X246+AA246+AD246+AG246+AJ246+AM246</f>
        <v>0</v>
      </c>
      <c r="AQ246" s="116" t="n">
        <f aca="false">D246+AP246-AO246</f>
        <v>0</v>
      </c>
      <c r="AT246" s="97" t="str">
        <f aca="false">MID(A246,1,4)</f>
        <v>3141</v>
      </c>
    </row>
    <row r="247" customFormat="false" ht="14.25" hidden="false" customHeight="false" outlineLevel="0" collapsed="false">
      <c r="A247" s="91" t="s">
        <v>560</v>
      </c>
      <c r="B247" s="108" t="s">
        <v>561</v>
      </c>
      <c r="C247" s="93" t="s">
        <v>728</v>
      </c>
      <c r="D247" s="121" t="n">
        <v>-20772827.7</v>
      </c>
      <c r="E247" s="95" t="n">
        <f aca="false">SUMIF(1月凭证!$D:$D,$A247,1月凭证!$G:$G)</f>
        <v>0</v>
      </c>
      <c r="F247" s="96" t="n">
        <f aca="false">SUMIF(1月凭证!$D:$D,$A247,1月凭证!$H:$H)</f>
        <v>0</v>
      </c>
      <c r="G247" s="94" t="n">
        <f aca="false">D247+F247-E247</f>
        <v>-20772827.7</v>
      </c>
      <c r="H247" s="95" t="n">
        <f aca="false">SUMIF(2月凭证!$D:$D,$A247,2月凭证!$G:$G)</f>
        <v>0</v>
      </c>
      <c r="I247" s="96" t="n">
        <f aca="false">SUMIF(2月凭证!$D:$D,$A247,2月凭证!$H:$H)</f>
        <v>0</v>
      </c>
      <c r="J247" s="94" t="n">
        <f aca="false">G247+I247-H247</f>
        <v>-20772827.7</v>
      </c>
      <c r="K247" s="95" t="n">
        <f aca="false">SUMIF(3月凭证!$D:$D,$A247,3月凭证!$G:$G)</f>
        <v>0</v>
      </c>
      <c r="L247" s="96" t="n">
        <f aca="false">SUMIF(3月凭证!$D:$D,$A247,3月凭证!$H:$H)</f>
        <v>0</v>
      </c>
      <c r="M247" s="94" t="n">
        <f aca="false">J247+L247-K247</f>
        <v>-20772827.7</v>
      </c>
      <c r="N247" s="95" t="n">
        <f aca="false">SUMIF(4月凭证!$D:$D,$A247,4月凭证!$G:$G)</f>
        <v>0</v>
      </c>
      <c r="O247" s="96" t="n">
        <f aca="false">SUMIF(4月凭证!$D:$D,$A247,4月凭证!$H:$H)</f>
        <v>0</v>
      </c>
      <c r="P247" s="94" t="n">
        <f aca="false">M247+O247-N247</f>
        <v>-20772827.7</v>
      </c>
      <c r="Q247" s="95" t="n">
        <f aca="false">SUMIF(5月凭证!$D:$D,$A247,5月凭证!$G:$G)</f>
        <v>0</v>
      </c>
      <c r="R247" s="96" t="n">
        <f aca="false">SUMIF(5月凭证!$D:$D,$A247,5月凭证!$H:$H)</f>
        <v>0</v>
      </c>
      <c r="S247" s="94" t="n">
        <f aca="false">P247+R247-Q247</f>
        <v>-20772827.7</v>
      </c>
      <c r="T247" s="95" t="n">
        <f aca="false">SUMIF(6月凭证!$D:$D,$A247,6月凭证!$G:$G)</f>
        <v>0</v>
      </c>
      <c r="U247" s="96" t="n">
        <f aca="false">SUMIF(6月凭证!$D:$D,$A247,6月凭证!$H:$H)</f>
        <v>0</v>
      </c>
      <c r="V247" s="94" t="n">
        <f aca="false">S247+U247-T247</f>
        <v>-20772827.7</v>
      </c>
      <c r="W247" s="95" t="n">
        <f aca="false">SUMIF(7月凭证!$D:$D,$A247,7月凭证!$G:$G)</f>
        <v>0</v>
      </c>
      <c r="X247" s="96" t="n">
        <f aca="false">SUMIF(7月凭证!$D:$D,$A247,7月凭证!$H:$H)</f>
        <v>0</v>
      </c>
      <c r="Y247" s="94" t="n">
        <f aca="false">V247+X247-W247</f>
        <v>-20772827.7</v>
      </c>
      <c r="Z247" s="95" t="n">
        <f aca="false">SUMIF(8月凭证!$D:$D,$A247,8月凭证!$G:$G)</f>
        <v>0</v>
      </c>
      <c r="AA247" s="96" t="n">
        <f aca="false">SUMIF(8月凭证!$D:$D,$A247,8月凭证!$H:$H)</f>
        <v>0</v>
      </c>
      <c r="AB247" s="94" t="n">
        <f aca="false">Y247+AA247-Z247</f>
        <v>-20772827.7</v>
      </c>
      <c r="AC247" s="95" t="n">
        <f aca="false">SUMIF(9月凭证!$D:$D,$A247,9月凭证!$G:$G)</f>
        <v>0</v>
      </c>
      <c r="AD247" s="96" t="n">
        <f aca="false">SUMIF(9月凭证!$D:$D,$A247,9月凭证!$H:$H)</f>
        <v>0</v>
      </c>
      <c r="AE247" s="94" t="n">
        <f aca="false">AB247+AD247-AC247</f>
        <v>-20772827.7</v>
      </c>
      <c r="AF247" s="95" t="n">
        <f aca="false">SUMIF(10月凭证!$D:$D,$A247,10月凭证!$G:$G)</f>
        <v>0</v>
      </c>
      <c r="AG247" s="96" t="n">
        <f aca="false">SUMIF(10月凭证!$D:$D,$A247,10月凭证!$H:$H)</f>
        <v>0</v>
      </c>
      <c r="AH247" s="94" t="n">
        <f aca="false">AE247+AG247-AF247</f>
        <v>-20772827.7</v>
      </c>
      <c r="AI247" s="95" t="n">
        <f aca="false">SUMIF(11月凭证!$D:$D,$A247,11月凭证!$G:$G)</f>
        <v>0</v>
      </c>
      <c r="AJ247" s="96" t="n">
        <f aca="false">SUMIF(11月凭证!$D:$D,$A247,11月凭证!$H:$H)</f>
        <v>0</v>
      </c>
      <c r="AK247" s="94" t="n">
        <f aca="false">AH247+AJ247-AI247</f>
        <v>-20772827.7</v>
      </c>
      <c r="AL247" s="95" t="n">
        <f aca="false">SUMIF(12月凭证!$D:$D,$A247,12月凭证!$G:$G)</f>
        <v>0</v>
      </c>
      <c r="AM247" s="96" t="n">
        <f aca="false">SUMIF(12月凭证!$D:$D,$A247,12月凭证!$H:$H)</f>
        <v>0</v>
      </c>
      <c r="AN247" s="94" t="n">
        <f aca="false">AK247+AM247-AL247</f>
        <v>-20772827.7</v>
      </c>
      <c r="AO247" s="94" t="n">
        <f aca="false">E247+H247+K247+N247+Q247+T247+W247+Z247+AC247+AF247+AI247+AL247</f>
        <v>0</v>
      </c>
      <c r="AP247" s="94" t="n">
        <f aca="false">F247+I247+L247+O247+R247+U247+X247+AA247+AD247+AG247+AJ247+AM247</f>
        <v>0</v>
      </c>
      <c r="AQ247" s="116" t="n">
        <f aca="false">D247+AP247-AO247</f>
        <v>-20772827.7</v>
      </c>
      <c r="AT247" s="97" t="str">
        <f aca="false">MID(A247,1,4)</f>
        <v>3141</v>
      </c>
    </row>
    <row r="248" customFormat="false" ht="14.25" hidden="false" customHeight="false" outlineLevel="0" collapsed="false">
      <c r="A248" s="98" t="s">
        <v>562</v>
      </c>
      <c r="B248" s="105" t="s">
        <v>563</v>
      </c>
      <c r="C248" s="100" t="s">
        <v>727</v>
      </c>
      <c r="D248" s="104" t="n">
        <f aca="false">SUM(D249:D252)</f>
        <v>0</v>
      </c>
      <c r="E248" s="106" t="n">
        <f aca="false">SUM(E249:E252)</f>
        <v>25000</v>
      </c>
      <c r="F248" s="107" t="n">
        <f aca="false">SUM(F249:F252)</f>
        <v>0</v>
      </c>
      <c r="G248" s="104" t="n">
        <f aca="false">D248+E248-F248</f>
        <v>25000</v>
      </c>
      <c r="H248" s="106" t="n">
        <f aca="false">SUM(H249:H252)</f>
        <v>0</v>
      </c>
      <c r="I248" s="107" t="n">
        <f aca="false">SUM(I249:I252)</f>
        <v>0</v>
      </c>
      <c r="J248" s="104" t="n">
        <f aca="false">G248+H248-I248</f>
        <v>25000</v>
      </c>
      <c r="K248" s="106" t="n">
        <f aca="false">SUM(K249:K252)</f>
        <v>0</v>
      </c>
      <c r="L248" s="107" t="n">
        <f aca="false">SUM(L249:L252)</f>
        <v>0</v>
      </c>
      <c r="M248" s="104" t="n">
        <f aca="false">J248+K248-L248</f>
        <v>25000</v>
      </c>
      <c r="N248" s="106" t="n">
        <f aca="false">SUM(N249:N252)</f>
        <v>0</v>
      </c>
      <c r="O248" s="107" t="n">
        <f aca="false">SUM(O249:O252)</f>
        <v>0</v>
      </c>
      <c r="P248" s="104" t="n">
        <f aca="false">M248+N248-O248</f>
        <v>25000</v>
      </c>
      <c r="Q248" s="106" t="n">
        <f aca="false">SUM(Q249:Q252)</f>
        <v>0</v>
      </c>
      <c r="R248" s="107" t="n">
        <f aca="false">SUM(R249:R252)</f>
        <v>0</v>
      </c>
      <c r="S248" s="104" t="n">
        <f aca="false">P248+Q248-R248</f>
        <v>25000</v>
      </c>
      <c r="T248" s="106" t="n">
        <f aca="false">SUM(T249:T252)</f>
        <v>0</v>
      </c>
      <c r="U248" s="107" t="n">
        <f aca="false">SUM(U249:U252)</f>
        <v>0</v>
      </c>
      <c r="V248" s="104" t="n">
        <f aca="false">S248+T248-U248</f>
        <v>25000</v>
      </c>
      <c r="W248" s="106" t="n">
        <f aca="false">SUM(W249:W252)</f>
        <v>0</v>
      </c>
      <c r="X248" s="107" t="n">
        <f aca="false">SUM(X249:X252)</f>
        <v>0</v>
      </c>
      <c r="Y248" s="104" t="n">
        <f aca="false">V248+W248-X248</f>
        <v>25000</v>
      </c>
      <c r="Z248" s="106" t="n">
        <f aca="false">SUM(Z249:Z252)</f>
        <v>0</v>
      </c>
      <c r="AA248" s="107" t="n">
        <f aca="false">SUM(AA249:AA252)</f>
        <v>0</v>
      </c>
      <c r="AB248" s="104" t="n">
        <f aca="false">Y248+Z248-AA248</f>
        <v>25000</v>
      </c>
      <c r="AC248" s="106" t="n">
        <f aca="false">SUM(AC249:AC252)</f>
        <v>0</v>
      </c>
      <c r="AD248" s="107" t="n">
        <f aca="false">SUM(AD249:AD252)</f>
        <v>0</v>
      </c>
      <c r="AE248" s="104" t="n">
        <f aca="false">AB248+AC248-AD248</f>
        <v>25000</v>
      </c>
      <c r="AF248" s="106" t="n">
        <f aca="false">SUM(AF249:AF252)</f>
        <v>0</v>
      </c>
      <c r="AG248" s="107" t="n">
        <f aca="false">SUM(AG249:AG252)</f>
        <v>0</v>
      </c>
      <c r="AH248" s="104" t="n">
        <f aca="false">AE248+AF248-AG248</f>
        <v>25000</v>
      </c>
      <c r="AI248" s="106" t="n">
        <f aca="false">SUM(AI249:AI252)</f>
        <v>0</v>
      </c>
      <c r="AJ248" s="107" t="n">
        <f aca="false">SUM(AJ249:AJ252)</f>
        <v>0</v>
      </c>
      <c r="AK248" s="104" t="n">
        <f aca="false">AH248+AI248-AJ248</f>
        <v>25000</v>
      </c>
      <c r="AL248" s="106" t="n">
        <f aca="false">SUM(AL249:AL252)</f>
        <v>0</v>
      </c>
      <c r="AM248" s="107" t="n">
        <f aca="false">SUM(AM249:AM252)</f>
        <v>0</v>
      </c>
      <c r="AN248" s="104" t="n">
        <f aca="false">AK248+AL248-AM248</f>
        <v>25000</v>
      </c>
      <c r="AO248" s="94" t="n">
        <f aca="false">E248+H248+K248+N248+Q248+T248+W248+Z248+AC248+AF248+AI248+AL248</f>
        <v>25000</v>
      </c>
      <c r="AP248" s="94" t="n">
        <f aca="false">F248+I248+L248+O248+R248+U248+X248+AA248+AD248+AG248+AJ248+AM248</f>
        <v>0</v>
      </c>
      <c r="AQ248" s="94" t="n">
        <f aca="false">D248+AO248-AP248</f>
        <v>25000</v>
      </c>
      <c r="AT248" s="97" t="str">
        <f aca="false">MID(A248,1,4)</f>
        <v>4102</v>
      </c>
    </row>
    <row r="249" customFormat="false" ht="14.25" hidden="false" customHeight="false" outlineLevel="0" collapsed="false">
      <c r="A249" s="91" t="s">
        <v>564</v>
      </c>
      <c r="B249" s="108" t="s">
        <v>565</v>
      </c>
      <c r="C249" s="93" t="s">
        <v>727</v>
      </c>
      <c r="D249" s="94"/>
      <c r="E249" s="95" t="n">
        <f aca="false">SUMIF(1月凭证!$D:$D,$A249,1月凭证!$G:$G)</f>
        <v>25000</v>
      </c>
      <c r="F249" s="96" t="n">
        <f aca="false">SUMIF(1月凭证!$D:$D,$A249,1月凭证!$H:$H)</f>
        <v>0</v>
      </c>
      <c r="G249" s="94" t="n">
        <f aca="false">D249+E249-F249</f>
        <v>25000</v>
      </c>
      <c r="H249" s="95" t="n">
        <f aca="false">SUMIF(2月凭证!$D:$D,$A249,2月凭证!$G:$G)</f>
        <v>0</v>
      </c>
      <c r="I249" s="96" t="n">
        <f aca="false">SUMIF(2月凭证!$D:$D,$A249,2月凭证!$H:$H)</f>
        <v>0</v>
      </c>
      <c r="J249" s="94" t="n">
        <f aca="false">G249+H249-I249</f>
        <v>25000</v>
      </c>
      <c r="K249" s="95" t="n">
        <f aca="false">SUMIF(3月凭证!$D:$D,$A249,3月凭证!$G:$G)</f>
        <v>0</v>
      </c>
      <c r="L249" s="96" t="n">
        <f aca="false">SUMIF(3月凭证!$D:$D,$A249,3月凭证!$H:$H)</f>
        <v>0</v>
      </c>
      <c r="M249" s="94" t="n">
        <f aca="false">J249+K249-L249</f>
        <v>25000</v>
      </c>
      <c r="N249" s="95" t="n">
        <f aca="false">SUMIF(4月凭证!$D:$D,$A249,4月凭证!$G:$G)</f>
        <v>0</v>
      </c>
      <c r="O249" s="96" t="n">
        <f aca="false">SUMIF(4月凭证!$D:$D,$A249,4月凭证!$H:$H)</f>
        <v>0</v>
      </c>
      <c r="P249" s="94" t="n">
        <f aca="false">M249+N249-O249</f>
        <v>25000</v>
      </c>
      <c r="Q249" s="95" t="n">
        <f aca="false">SUMIF(5月凭证!$D:$D,$A249,5月凭证!$G:$G)</f>
        <v>0</v>
      </c>
      <c r="R249" s="96" t="n">
        <f aca="false">SUMIF(5月凭证!$D:$D,$A249,5月凭证!$H:$H)</f>
        <v>0</v>
      </c>
      <c r="S249" s="94" t="n">
        <f aca="false">P249+Q249-R249</f>
        <v>25000</v>
      </c>
      <c r="T249" s="95" t="n">
        <f aca="false">SUMIF(6月凭证!$D:$D,$A249,6月凭证!$G:$G)</f>
        <v>0</v>
      </c>
      <c r="U249" s="96" t="n">
        <f aca="false">SUMIF(6月凭证!$D:$D,$A249,6月凭证!$H:$H)</f>
        <v>0</v>
      </c>
      <c r="V249" s="94" t="n">
        <f aca="false">S249+T249-U249</f>
        <v>25000</v>
      </c>
      <c r="W249" s="95" t="n">
        <f aca="false">SUMIF(7月凭证!$D:$D,$A249,7月凭证!$G:$G)</f>
        <v>0</v>
      </c>
      <c r="X249" s="96" t="n">
        <f aca="false">SUMIF(7月凭证!$D:$D,$A249,7月凭证!$H:$H)</f>
        <v>0</v>
      </c>
      <c r="Y249" s="94" t="n">
        <f aca="false">V249+W249-X249</f>
        <v>25000</v>
      </c>
      <c r="Z249" s="95" t="n">
        <f aca="false">SUMIF(8月凭证!$D:$D,$A249,8月凭证!$G:$G)</f>
        <v>0</v>
      </c>
      <c r="AA249" s="96" t="n">
        <f aca="false">SUMIF(8月凭证!$D:$D,$A249,8月凭证!$H:$H)</f>
        <v>0</v>
      </c>
      <c r="AB249" s="94" t="n">
        <f aca="false">Y249+Z249-AA249</f>
        <v>25000</v>
      </c>
      <c r="AC249" s="95" t="n">
        <f aca="false">SUMIF(9月凭证!$D:$D,$A249,9月凭证!$G:$G)</f>
        <v>0</v>
      </c>
      <c r="AD249" s="96" t="n">
        <f aca="false">SUMIF(9月凭证!$D:$D,$A249,9月凭证!$H:$H)</f>
        <v>0</v>
      </c>
      <c r="AE249" s="94" t="n">
        <f aca="false">AB249+AC249-AD249</f>
        <v>25000</v>
      </c>
      <c r="AF249" s="95" t="n">
        <f aca="false">SUMIF(10月凭证!$D:$D,$A249,10月凭证!$G:$G)</f>
        <v>0</v>
      </c>
      <c r="AG249" s="96" t="n">
        <f aca="false">SUMIF(10月凭证!$D:$D,$A249,10月凭证!$H:$H)</f>
        <v>0</v>
      </c>
      <c r="AH249" s="94" t="n">
        <f aca="false">AE249+AF249-AG249</f>
        <v>25000</v>
      </c>
      <c r="AI249" s="95" t="n">
        <f aca="false">SUMIF(11月凭证!$D:$D,$A249,11月凭证!$G:$G)</f>
        <v>0</v>
      </c>
      <c r="AJ249" s="96" t="n">
        <f aca="false">SUMIF(11月凭证!$D:$D,$A249,11月凭证!$H:$H)</f>
        <v>0</v>
      </c>
      <c r="AK249" s="94" t="n">
        <f aca="false">AH249+AI249-AJ249</f>
        <v>25000</v>
      </c>
      <c r="AL249" s="95" t="n">
        <f aca="false">SUMIF(12月凭证!$D:$D,$A249,12月凭证!$G:$G)</f>
        <v>0</v>
      </c>
      <c r="AM249" s="96" t="n">
        <f aca="false">SUMIF(12月凭证!$D:$D,$A249,12月凭证!$H:$H)</f>
        <v>0</v>
      </c>
      <c r="AN249" s="94" t="n">
        <f aca="false">AK249+AL249-AM249</f>
        <v>25000</v>
      </c>
      <c r="AO249" s="94" t="n">
        <f aca="false">E249+H249+K249+N249+Q249+T249+W249+Z249+AC249+AF249+AI249+AL249</f>
        <v>25000</v>
      </c>
      <c r="AP249" s="94" t="n">
        <f aca="false">F249+I249+L249+O249+R249+U249+X249+AA249+AD249+AG249+AJ249+AM249</f>
        <v>0</v>
      </c>
      <c r="AQ249" s="94" t="n">
        <f aca="false">D249+AO249-AP249</f>
        <v>25000</v>
      </c>
      <c r="AR249" s="126"/>
      <c r="AT249" s="97" t="str">
        <f aca="false">MID(A249,1,4)</f>
        <v>4102</v>
      </c>
    </row>
    <row r="250" customFormat="false" ht="14.25" hidden="false" customHeight="false" outlineLevel="0" collapsed="false">
      <c r="A250" s="91" t="s">
        <v>566</v>
      </c>
      <c r="B250" s="108" t="s">
        <v>567</v>
      </c>
      <c r="C250" s="93" t="s">
        <v>727</v>
      </c>
      <c r="D250" s="94"/>
      <c r="E250" s="95" t="n">
        <f aca="false">SUMIF(1月凭证!$D:$D,$A250,1月凭证!$G:$G)</f>
        <v>0</v>
      </c>
      <c r="F250" s="96" t="n">
        <f aca="false">SUMIF(1月凭证!$D:$D,$A250,1月凭证!$H:$H)</f>
        <v>0</v>
      </c>
      <c r="G250" s="94" t="n">
        <f aca="false">D250+E250-F250</f>
        <v>0</v>
      </c>
      <c r="H250" s="95" t="n">
        <f aca="false">SUMIF(2月凭证!$D:$D,$A250,2月凭证!$G:$G)</f>
        <v>0</v>
      </c>
      <c r="I250" s="96" t="n">
        <f aca="false">SUMIF(2月凭证!$D:$D,$A250,2月凭证!$H:$H)</f>
        <v>0</v>
      </c>
      <c r="J250" s="94" t="n">
        <f aca="false">G250+H250-I250</f>
        <v>0</v>
      </c>
      <c r="K250" s="95" t="n">
        <f aca="false">SUMIF(3月凭证!$D:$D,$A250,3月凭证!$G:$G)</f>
        <v>0</v>
      </c>
      <c r="L250" s="96" t="n">
        <f aca="false">SUMIF(3月凭证!$D:$D,$A250,3月凭证!$H:$H)</f>
        <v>0</v>
      </c>
      <c r="M250" s="94" t="n">
        <f aca="false">J250+K250-L250</f>
        <v>0</v>
      </c>
      <c r="N250" s="95" t="n">
        <f aca="false">SUMIF(4月凭证!$D:$D,$A250,4月凭证!$G:$G)</f>
        <v>0</v>
      </c>
      <c r="O250" s="96" t="n">
        <f aca="false">SUMIF(4月凭证!$D:$D,$A250,4月凭证!$H:$H)</f>
        <v>0</v>
      </c>
      <c r="P250" s="94" t="n">
        <f aca="false">M250+N250-O250</f>
        <v>0</v>
      </c>
      <c r="Q250" s="95" t="n">
        <f aca="false">SUMIF(5月凭证!$D:$D,$A250,5月凭证!$G:$G)</f>
        <v>0</v>
      </c>
      <c r="R250" s="96" t="n">
        <f aca="false">SUMIF(5月凭证!$D:$D,$A250,5月凭证!$H:$H)</f>
        <v>0</v>
      </c>
      <c r="S250" s="94" t="n">
        <f aca="false">P250+Q250-R250</f>
        <v>0</v>
      </c>
      <c r="T250" s="95" t="n">
        <f aca="false">SUMIF(6月凭证!$D:$D,$A250,6月凭证!$G:$G)</f>
        <v>0</v>
      </c>
      <c r="U250" s="96" t="n">
        <f aca="false">SUMIF(6月凭证!$D:$D,$A250,6月凭证!$H:$H)</f>
        <v>0</v>
      </c>
      <c r="V250" s="94" t="n">
        <f aca="false">S250+T250-U250</f>
        <v>0</v>
      </c>
      <c r="W250" s="95" t="n">
        <f aca="false">SUMIF(7月凭证!$D:$D,$A250,7月凭证!$G:$G)</f>
        <v>0</v>
      </c>
      <c r="X250" s="96" t="n">
        <f aca="false">SUMIF(7月凭证!$D:$D,$A250,7月凭证!$H:$H)</f>
        <v>0</v>
      </c>
      <c r="Y250" s="94" t="n">
        <f aca="false">V250+W250-X250</f>
        <v>0</v>
      </c>
      <c r="Z250" s="95" t="n">
        <f aca="false">SUMIF(8月凭证!$D:$D,$A250,8月凭证!$G:$G)</f>
        <v>0</v>
      </c>
      <c r="AA250" s="96" t="n">
        <f aca="false">SUMIF(8月凭证!$D:$D,$A250,8月凭证!$H:$H)</f>
        <v>0</v>
      </c>
      <c r="AB250" s="94" t="n">
        <f aca="false">Y250+Z250-AA250</f>
        <v>0</v>
      </c>
      <c r="AC250" s="95" t="n">
        <f aca="false">SUMIF(9月凭证!$D:$D,$A250,9月凭证!$G:$G)</f>
        <v>0</v>
      </c>
      <c r="AD250" s="96" t="n">
        <f aca="false">SUMIF(9月凭证!$D:$D,$A250,9月凭证!$H:$H)</f>
        <v>0</v>
      </c>
      <c r="AE250" s="94" t="n">
        <f aca="false">AB250+AC250-AD250</f>
        <v>0</v>
      </c>
      <c r="AF250" s="95" t="n">
        <f aca="false">SUMIF(10月凭证!$D:$D,$A250,10月凭证!$G:$G)</f>
        <v>0</v>
      </c>
      <c r="AG250" s="96" t="n">
        <f aca="false">SUMIF(10月凭证!$D:$D,$A250,10月凭证!$H:$H)</f>
        <v>0</v>
      </c>
      <c r="AH250" s="94" t="n">
        <f aca="false">AE250+AF250-AG250</f>
        <v>0</v>
      </c>
      <c r="AI250" s="95" t="n">
        <f aca="false">SUMIF(11月凭证!$D:$D,$A250,11月凭证!$G:$G)</f>
        <v>0</v>
      </c>
      <c r="AJ250" s="96" t="n">
        <f aca="false">SUMIF(11月凭证!$D:$D,$A250,11月凭证!$H:$H)</f>
        <v>0</v>
      </c>
      <c r="AK250" s="94" t="n">
        <f aca="false">AH250+AI250-AJ250</f>
        <v>0</v>
      </c>
      <c r="AL250" s="95" t="n">
        <f aca="false">SUMIF(12月凭证!$D:$D,$A250,12月凭证!$G:$G)</f>
        <v>0</v>
      </c>
      <c r="AM250" s="96" t="n">
        <f aca="false">SUMIF(12月凭证!$D:$D,$A250,12月凭证!$H:$H)</f>
        <v>0</v>
      </c>
      <c r="AN250" s="94" t="n">
        <f aca="false">AK250+AL250-AM250</f>
        <v>0</v>
      </c>
      <c r="AO250" s="94" t="n">
        <f aca="false">E250+H250+K250+N250+Q250+T250+W250+Z250+AC250+AF250+AI250+AL250</f>
        <v>0</v>
      </c>
      <c r="AP250" s="94" t="n">
        <f aca="false">F250+I250+L250+O250+R250+U250+X250+AA250+AD250+AG250+AJ250+AM250</f>
        <v>0</v>
      </c>
      <c r="AQ250" s="94" t="n">
        <f aca="false">D250+AO250-AP250</f>
        <v>0</v>
      </c>
      <c r="AT250" s="97" t="str">
        <f aca="false">MID(A250,1,4)</f>
        <v>4102</v>
      </c>
    </row>
    <row r="251" customFormat="false" ht="14.25" hidden="false" customHeight="false" outlineLevel="0" collapsed="false">
      <c r="A251" s="91" t="s">
        <v>568</v>
      </c>
      <c r="B251" s="108" t="s">
        <v>569</v>
      </c>
      <c r="C251" s="93" t="s">
        <v>727</v>
      </c>
      <c r="D251" s="94"/>
      <c r="E251" s="95" t="n">
        <f aca="false">SUMIF(1月凭证!$D:$D,$A251,1月凭证!$G:$G)</f>
        <v>0</v>
      </c>
      <c r="F251" s="96" t="n">
        <f aca="false">SUMIF(1月凭证!$D:$D,$A251,1月凭证!$H:$H)</f>
        <v>0</v>
      </c>
      <c r="G251" s="94" t="n">
        <f aca="false">D251+E251-F251</f>
        <v>0</v>
      </c>
      <c r="H251" s="95" t="n">
        <f aca="false">SUMIF(2月凭证!$D:$D,$A251,2月凭证!$G:$G)</f>
        <v>0</v>
      </c>
      <c r="I251" s="96" t="n">
        <f aca="false">SUMIF(2月凭证!$D:$D,$A251,2月凭证!$H:$H)</f>
        <v>0</v>
      </c>
      <c r="J251" s="94" t="n">
        <f aca="false">G251+H251-I251</f>
        <v>0</v>
      </c>
      <c r="K251" s="95" t="n">
        <f aca="false">SUMIF(3月凭证!$D:$D,$A251,3月凭证!$G:$G)</f>
        <v>0</v>
      </c>
      <c r="L251" s="96" t="n">
        <f aca="false">SUMIF(3月凭证!$D:$D,$A251,3月凭证!$H:$H)</f>
        <v>0</v>
      </c>
      <c r="M251" s="94" t="n">
        <f aca="false">J251+K251-L251</f>
        <v>0</v>
      </c>
      <c r="N251" s="95" t="n">
        <f aca="false">SUMIF(4月凭证!$D:$D,$A251,4月凭证!$G:$G)</f>
        <v>0</v>
      </c>
      <c r="O251" s="96" t="n">
        <f aca="false">SUMIF(4月凭证!$D:$D,$A251,4月凭证!$H:$H)</f>
        <v>0</v>
      </c>
      <c r="P251" s="94" t="n">
        <f aca="false">M251+N251-O251</f>
        <v>0</v>
      </c>
      <c r="Q251" s="95" t="n">
        <f aca="false">SUMIF(5月凭证!$D:$D,$A251,5月凭证!$G:$G)</f>
        <v>0</v>
      </c>
      <c r="R251" s="96" t="n">
        <f aca="false">SUMIF(5月凭证!$D:$D,$A251,5月凭证!$H:$H)</f>
        <v>0</v>
      </c>
      <c r="S251" s="94" t="n">
        <f aca="false">P251+Q251-R251</f>
        <v>0</v>
      </c>
      <c r="T251" s="95" t="n">
        <f aca="false">SUMIF(6月凭证!$D:$D,$A251,6月凭证!$G:$G)</f>
        <v>0</v>
      </c>
      <c r="U251" s="96" t="n">
        <f aca="false">SUMIF(6月凭证!$D:$D,$A251,6月凭证!$H:$H)</f>
        <v>0</v>
      </c>
      <c r="V251" s="94" t="n">
        <f aca="false">S251+T251-U251</f>
        <v>0</v>
      </c>
      <c r="W251" s="95" t="n">
        <f aca="false">SUMIF(7月凭证!$D:$D,$A251,7月凭证!$G:$G)</f>
        <v>0</v>
      </c>
      <c r="X251" s="96" t="n">
        <f aca="false">SUMIF(7月凭证!$D:$D,$A251,7月凭证!$H:$H)</f>
        <v>0</v>
      </c>
      <c r="Y251" s="94" t="n">
        <f aca="false">V251+W251-X251</f>
        <v>0</v>
      </c>
      <c r="Z251" s="95" t="n">
        <f aca="false">SUMIF(8月凭证!$D:$D,$A251,8月凭证!$G:$G)</f>
        <v>0</v>
      </c>
      <c r="AA251" s="96" t="n">
        <f aca="false">SUMIF(8月凭证!$D:$D,$A251,8月凭证!$H:$H)</f>
        <v>0</v>
      </c>
      <c r="AB251" s="94" t="n">
        <f aca="false">Y251+Z251-AA251</f>
        <v>0</v>
      </c>
      <c r="AC251" s="95" t="n">
        <f aca="false">SUMIF(9月凭证!$D:$D,$A251,9月凭证!$G:$G)</f>
        <v>0</v>
      </c>
      <c r="AD251" s="96" t="n">
        <f aca="false">SUMIF(9月凭证!$D:$D,$A251,9月凭证!$H:$H)</f>
        <v>0</v>
      </c>
      <c r="AE251" s="94" t="n">
        <f aca="false">AB251+AC251-AD251</f>
        <v>0</v>
      </c>
      <c r="AF251" s="95" t="n">
        <f aca="false">SUMIF(10月凭证!$D:$D,$A251,10月凭证!$G:$G)</f>
        <v>0</v>
      </c>
      <c r="AG251" s="96" t="n">
        <f aca="false">SUMIF(10月凭证!$D:$D,$A251,10月凭证!$H:$H)</f>
        <v>0</v>
      </c>
      <c r="AH251" s="94" t="n">
        <f aca="false">AE251+AF251-AG251</f>
        <v>0</v>
      </c>
      <c r="AI251" s="95" t="n">
        <f aca="false">SUMIF(11月凭证!$D:$D,$A251,11月凭证!$G:$G)</f>
        <v>0</v>
      </c>
      <c r="AJ251" s="96" t="n">
        <f aca="false">SUMIF(11月凭证!$D:$D,$A251,11月凭证!$H:$H)</f>
        <v>0</v>
      </c>
      <c r="AK251" s="94" t="n">
        <f aca="false">AH251+AI251-AJ251</f>
        <v>0</v>
      </c>
      <c r="AL251" s="95" t="n">
        <f aca="false">SUMIF(12月凭证!$D:$D,$A251,12月凭证!$G:$G)</f>
        <v>0</v>
      </c>
      <c r="AM251" s="96" t="n">
        <f aca="false">SUMIF(12月凭证!$D:$D,$A251,12月凭证!$H:$H)</f>
        <v>0</v>
      </c>
      <c r="AN251" s="94" t="n">
        <f aca="false">AK251+AL251-AM251</f>
        <v>0</v>
      </c>
      <c r="AO251" s="94" t="n">
        <f aca="false">E251+H251+K251+N251+Q251+T251+W251+Z251+AC251+AF251+AI251+AL251</f>
        <v>0</v>
      </c>
      <c r="AP251" s="94" t="n">
        <f aca="false">F251+I251+L251+O251+R251+U251+X251+AA251+AD251+AG251+AJ251+AM251</f>
        <v>0</v>
      </c>
      <c r="AQ251" s="94" t="n">
        <f aca="false">D251+AO251-AP251</f>
        <v>0</v>
      </c>
      <c r="AT251" s="97" t="str">
        <f aca="false">MID(A251,1,4)</f>
        <v>4102</v>
      </c>
    </row>
    <row r="252" customFormat="false" ht="14.25" hidden="false" customHeight="false" outlineLevel="0" collapsed="false">
      <c r="A252" s="91" t="s">
        <v>570</v>
      </c>
      <c r="B252" s="108" t="s">
        <v>571</v>
      </c>
      <c r="C252" s="93" t="s">
        <v>727</v>
      </c>
      <c r="D252" s="94"/>
      <c r="E252" s="95" t="n">
        <f aca="false">SUMIF(1月凭证!$D:$D,$A252,1月凭证!$G:$G)</f>
        <v>0</v>
      </c>
      <c r="F252" s="96" t="n">
        <f aca="false">SUMIF(1月凭证!$D:$D,$A252,1月凭证!$H:$H)</f>
        <v>0</v>
      </c>
      <c r="G252" s="94" t="n">
        <f aca="false">D252+E252-F252</f>
        <v>0</v>
      </c>
      <c r="H252" s="95" t="n">
        <f aca="false">SUMIF(2月凭证!$D:$D,$A252,2月凭证!$G:$G)</f>
        <v>0</v>
      </c>
      <c r="I252" s="96" t="n">
        <f aca="false">SUMIF(2月凭证!$D:$D,$A252,2月凭证!$H:$H)</f>
        <v>0</v>
      </c>
      <c r="J252" s="94" t="n">
        <f aca="false">G252+H252-I252</f>
        <v>0</v>
      </c>
      <c r="K252" s="95" t="n">
        <f aca="false">SUMIF(3月凭证!$D:$D,$A252,3月凭证!$G:$G)</f>
        <v>0</v>
      </c>
      <c r="L252" s="96" t="n">
        <f aca="false">SUMIF(3月凭证!$D:$D,$A252,3月凭证!$H:$H)</f>
        <v>0</v>
      </c>
      <c r="M252" s="94" t="n">
        <f aca="false">J252+K252-L252</f>
        <v>0</v>
      </c>
      <c r="N252" s="95" t="n">
        <f aca="false">SUMIF(4月凭证!$D:$D,$A252,4月凭证!$G:$G)</f>
        <v>0</v>
      </c>
      <c r="O252" s="96" t="n">
        <f aca="false">SUMIF(4月凭证!$D:$D,$A252,4月凭证!$H:$H)</f>
        <v>0</v>
      </c>
      <c r="P252" s="94" t="n">
        <f aca="false">M252+N252-O252</f>
        <v>0</v>
      </c>
      <c r="Q252" s="95" t="n">
        <f aca="false">SUMIF(5月凭证!$D:$D,$A252,5月凭证!$G:$G)</f>
        <v>0</v>
      </c>
      <c r="R252" s="96" t="n">
        <f aca="false">SUMIF(5月凭证!$D:$D,$A252,5月凭证!$H:$H)</f>
        <v>0</v>
      </c>
      <c r="S252" s="94" t="n">
        <f aca="false">P252+Q252-R252</f>
        <v>0</v>
      </c>
      <c r="T252" s="95" t="n">
        <f aca="false">SUMIF(6月凭证!$D:$D,$A252,6月凭证!$G:$G)</f>
        <v>0</v>
      </c>
      <c r="U252" s="96" t="n">
        <f aca="false">SUMIF(6月凭证!$D:$D,$A252,6月凭证!$H:$H)</f>
        <v>0</v>
      </c>
      <c r="V252" s="94" t="n">
        <f aca="false">S252+T252-U252</f>
        <v>0</v>
      </c>
      <c r="W252" s="95" t="n">
        <f aca="false">SUMIF(7月凭证!$D:$D,$A252,7月凭证!$G:$G)</f>
        <v>0</v>
      </c>
      <c r="X252" s="96" t="n">
        <f aca="false">SUMIF(7月凭证!$D:$D,$A252,7月凭证!$H:$H)</f>
        <v>0</v>
      </c>
      <c r="Y252" s="94" t="n">
        <f aca="false">V252+W252-X252</f>
        <v>0</v>
      </c>
      <c r="Z252" s="95" t="n">
        <f aca="false">SUMIF(8月凭证!$D:$D,$A252,8月凭证!$G:$G)</f>
        <v>0</v>
      </c>
      <c r="AA252" s="96" t="n">
        <f aca="false">SUMIF(8月凭证!$D:$D,$A252,8月凭证!$H:$H)</f>
        <v>0</v>
      </c>
      <c r="AB252" s="94" t="n">
        <f aca="false">Y252+Z252-AA252</f>
        <v>0</v>
      </c>
      <c r="AC252" s="95" t="n">
        <f aca="false">SUMIF(9月凭证!$D:$D,$A252,9月凭证!$G:$G)</f>
        <v>0</v>
      </c>
      <c r="AD252" s="96" t="n">
        <f aca="false">SUMIF(9月凭证!$D:$D,$A252,9月凭证!$H:$H)</f>
        <v>0</v>
      </c>
      <c r="AE252" s="94" t="n">
        <f aca="false">AB252+AC252-AD252</f>
        <v>0</v>
      </c>
      <c r="AF252" s="95" t="n">
        <f aca="false">SUMIF(10月凭证!$D:$D,$A252,10月凭证!$G:$G)</f>
        <v>0</v>
      </c>
      <c r="AG252" s="96" t="n">
        <f aca="false">SUMIF(10月凭证!$D:$D,$A252,10月凭证!$H:$H)</f>
        <v>0</v>
      </c>
      <c r="AH252" s="94" t="n">
        <f aca="false">AE252+AF252-AG252</f>
        <v>0</v>
      </c>
      <c r="AI252" s="95" t="n">
        <f aca="false">SUMIF(11月凭证!$D:$D,$A252,11月凭证!$G:$G)</f>
        <v>0</v>
      </c>
      <c r="AJ252" s="96" t="n">
        <f aca="false">SUMIF(11月凭证!$D:$D,$A252,11月凭证!$H:$H)</f>
        <v>0</v>
      </c>
      <c r="AK252" s="94" t="n">
        <f aca="false">AH252+AI252-AJ252</f>
        <v>0</v>
      </c>
      <c r="AL252" s="95" t="n">
        <f aca="false">SUMIF(12月凭证!$D:$D,$A252,12月凭证!$G:$G)</f>
        <v>0</v>
      </c>
      <c r="AM252" s="96" t="n">
        <f aca="false">SUMIF(12月凭证!$D:$D,$A252,12月凭证!$H:$H)</f>
        <v>0</v>
      </c>
      <c r="AN252" s="94" t="n">
        <f aca="false">AK252+AL252-AM252</f>
        <v>0</v>
      </c>
      <c r="AO252" s="94" t="n">
        <f aca="false">E252+H252+K252+N252+Q252+T252+W252+Z252+AC252+AF252+AI252+AL252</f>
        <v>0</v>
      </c>
      <c r="AP252" s="94" t="n">
        <f aca="false">F252+I252+L252+O252+R252+U252+X252+AA252+AD252+AG252+AJ252+AM252</f>
        <v>0</v>
      </c>
      <c r="AQ252" s="94" t="n">
        <f aca="false">D252+AO252-AP252</f>
        <v>0</v>
      </c>
      <c r="AT252" s="97" t="str">
        <f aca="false">MID(A252,1,4)</f>
        <v>4102</v>
      </c>
    </row>
    <row r="253" customFormat="false" ht="14.25" hidden="false" customHeight="false" outlineLevel="0" collapsed="false">
      <c r="A253" s="91" t="s">
        <v>572</v>
      </c>
      <c r="B253" s="108" t="s">
        <v>573</v>
      </c>
      <c r="C253" s="93" t="s">
        <v>727</v>
      </c>
      <c r="D253" s="94"/>
      <c r="E253" s="95" t="n">
        <f aca="false">SUMIF(1月凭证!$D:$D,$A253,1月凭证!$G:$G)</f>
        <v>0</v>
      </c>
      <c r="F253" s="96" t="n">
        <f aca="false">SUMIF(1月凭证!$D:$D,$A253,1月凭证!$H:$H)</f>
        <v>0</v>
      </c>
      <c r="G253" s="94" t="n">
        <f aca="false">D253+E253-F253</f>
        <v>0</v>
      </c>
      <c r="H253" s="95" t="n">
        <f aca="false">SUMIF(2月凭证!$D:$D,$A253,2月凭证!$G:$G)</f>
        <v>0</v>
      </c>
      <c r="I253" s="96" t="n">
        <f aca="false">SUMIF(2月凭证!$D:$D,$A253,2月凭证!$H:$H)</f>
        <v>0</v>
      </c>
      <c r="J253" s="94" t="n">
        <f aca="false">G253+H253-I253</f>
        <v>0</v>
      </c>
      <c r="K253" s="95" t="n">
        <f aca="false">SUMIF(3月凭证!$D:$D,$A253,3月凭证!$G:$G)</f>
        <v>0</v>
      </c>
      <c r="L253" s="96" t="n">
        <f aca="false">SUMIF(3月凭证!$D:$D,$A253,3月凭证!$H:$H)</f>
        <v>0</v>
      </c>
      <c r="M253" s="94" t="n">
        <f aca="false">J253+K253-L253</f>
        <v>0</v>
      </c>
      <c r="N253" s="95" t="n">
        <f aca="false">SUMIF(4月凭证!$D:$D,$A253,4月凭证!$G:$G)</f>
        <v>0</v>
      </c>
      <c r="O253" s="96" t="n">
        <f aca="false">SUMIF(4月凭证!$D:$D,$A253,4月凭证!$H:$H)</f>
        <v>0</v>
      </c>
      <c r="P253" s="94" t="n">
        <f aca="false">M253+N253-O253</f>
        <v>0</v>
      </c>
      <c r="Q253" s="95" t="n">
        <f aca="false">SUMIF(5月凭证!$D:$D,$A253,5月凭证!$G:$G)</f>
        <v>0</v>
      </c>
      <c r="R253" s="96" t="n">
        <f aca="false">SUMIF(5月凭证!$D:$D,$A253,5月凭证!$H:$H)</f>
        <v>0</v>
      </c>
      <c r="S253" s="94" t="n">
        <f aca="false">P253+Q253-R253</f>
        <v>0</v>
      </c>
      <c r="T253" s="95" t="n">
        <f aca="false">SUMIF(6月凭证!$D:$D,$A253,6月凭证!$G:$G)</f>
        <v>0</v>
      </c>
      <c r="U253" s="96" t="n">
        <f aca="false">SUMIF(6月凭证!$D:$D,$A253,6月凭证!$H:$H)</f>
        <v>0</v>
      </c>
      <c r="V253" s="94" t="n">
        <f aca="false">S253+T253-U253</f>
        <v>0</v>
      </c>
      <c r="W253" s="95" t="n">
        <f aca="false">SUMIF(7月凭证!$D:$D,$A253,7月凭证!$G:$G)</f>
        <v>0</v>
      </c>
      <c r="X253" s="96" t="n">
        <f aca="false">SUMIF(7月凭证!$D:$D,$A253,7月凭证!$H:$H)</f>
        <v>0</v>
      </c>
      <c r="Y253" s="94" t="n">
        <f aca="false">V253+W253-X253</f>
        <v>0</v>
      </c>
      <c r="Z253" s="95" t="n">
        <f aca="false">SUMIF(8月凭证!$D:$D,$A253,8月凭证!$G:$G)</f>
        <v>0</v>
      </c>
      <c r="AA253" s="96" t="n">
        <f aca="false">SUMIF(8月凭证!$D:$D,$A253,8月凭证!$H:$H)</f>
        <v>0</v>
      </c>
      <c r="AB253" s="94" t="n">
        <f aca="false">Y253+Z253-AA253</f>
        <v>0</v>
      </c>
      <c r="AC253" s="95" t="n">
        <f aca="false">SUMIF(9月凭证!$D:$D,$A253,9月凭证!$G:$G)</f>
        <v>0</v>
      </c>
      <c r="AD253" s="96" t="n">
        <f aca="false">SUMIF(9月凭证!$D:$D,$A253,9月凭证!$H:$H)</f>
        <v>0</v>
      </c>
      <c r="AE253" s="94" t="n">
        <f aca="false">AB253+AC253-AD253</f>
        <v>0</v>
      </c>
      <c r="AF253" s="95" t="n">
        <f aca="false">SUMIF(10月凭证!$D:$D,$A253,10月凭证!$G:$G)</f>
        <v>0</v>
      </c>
      <c r="AG253" s="96" t="n">
        <f aca="false">SUMIF(10月凭证!$D:$D,$A253,10月凭证!$H:$H)</f>
        <v>0</v>
      </c>
      <c r="AH253" s="94" t="n">
        <f aca="false">AE253+AF253-AG253</f>
        <v>0</v>
      </c>
      <c r="AI253" s="95" t="n">
        <f aca="false">SUMIF(11月凭证!$D:$D,$A253,11月凭证!$G:$G)</f>
        <v>0</v>
      </c>
      <c r="AJ253" s="96" t="n">
        <f aca="false">SUMIF(11月凭证!$D:$D,$A253,11月凭证!$H:$H)</f>
        <v>0</v>
      </c>
      <c r="AK253" s="94" t="n">
        <f aca="false">AH253+AI253-AJ253</f>
        <v>0</v>
      </c>
      <c r="AL253" s="95" t="n">
        <f aca="false">SUMIF(12月凭证!$D:$D,$A253,12月凭证!$G:$G)</f>
        <v>0</v>
      </c>
      <c r="AM253" s="96" t="n">
        <f aca="false">SUMIF(12月凭证!$D:$D,$A253,12月凭证!$H:$H)</f>
        <v>0</v>
      </c>
      <c r="AN253" s="94" t="n">
        <f aca="false">AK253+AL253-AM253</f>
        <v>0</v>
      </c>
      <c r="AO253" s="94" t="n">
        <f aca="false">E253+H253+K253+N253+Q253+T253+W253+Z253+AC253+AF253+AI253+AL253</f>
        <v>0</v>
      </c>
      <c r="AP253" s="94" t="n">
        <f aca="false">F253+I253+L253+O253+R253+U253+X253+AA253+AD253+AG253+AJ253+AM253</f>
        <v>0</v>
      </c>
      <c r="AQ253" s="94" t="n">
        <f aca="false">D253+AO253-AP253</f>
        <v>0</v>
      </c>
      <c r="AT253" s="97"/>
    </row>
    <row r="254" customFormat="false" ht="14.25" hidden="false" customHeight="false" outlineLevel="0" collapsed="false">
      <c r="A254" s="98" t="s">
        <v>574</v>
      </c>
      <c r="B254" s="99" t="s">
        <v>575</v>
      </c>
      <c r="C254" s="100" t="s">
        <v>727</v>
      </c>
      <c r="D254" s="104" t="n">
        <f aca="false">SUM(D255:D263)</f>
        <v>0</v>
      </c>
      <c r="E254" s="106" t="n">
        <f aca="false">SUM(E255:E263)</f>
        <v>0</v>
      </c>
      <c r="F254" s="107" t="n">
        <f aca="false">SUM(F255:F263)</f>
        <v>0</v>
      </c>
      <c r="G254" s="104" t="n">
        <f aca="false">D254+E254-F254</f>
        <v>0</v>
      </c>
      <c r="H254" s="106" t="n">
        <f aca="false">SUM(H255:H263)</f>
        <v>0</v>
      </c>
      <c r="I254" s="107" t="n">
        <f aca="false">SUM(I255:I263)</f>
        <v>0</v>
      </c>
      <c r="J254" s="104" t="n">
        <f aca="false">G254+H254-I254</f>
        <v>0</v>
      </c>
      <c r="K254" s="106" t="n">
        <f aca="false">SUM(K255:K263)</f>
        <v>0</v>
      </c>
      <c r="L254" s="107" t="n">
        <f aca="false">SUM(L255:L263)</f>
        <v>0</v>
      </c>
      <c r="M254" s="104" t="n">
        <f aca="false">J254+K254-L254</f>
        <v>0</v>
      </c>
      <c r="N254" s="106" t="n">
        <f aca="false">SUM(N255:N263)</f>
        <v>0</v>
      </c>
      <c r="O254" s="107" t="n">
        <f aca="false">SUM(O255:O263)</f>
        <v>0</v>
      </c>
      <c r="P254" s="104" t="n">
        <f aca="false">M254+N254-O254</f>
        <v>0</v>
      </c>
      <c r="Q254" s="106" t="n">
        <f aca="false">SUM(Q255:Q263)</f>
        <v>0</v>
      </c>
      <c r="R254" s="107" t="n">
        <f aca="false">SUM(R255:R263)</f>
        <v>0</v>
      </c>
      <c r="S254" s="104" t="n">
        <f aca="false">P254+Q254-R254</f>
        <v>0</v>
      </c>
      <c r="T254" s="106" t="n">
        <f aca="false">SUM(T255:T263)</f>
        <v>0</v>
      </c>
      <c r="U254" s="107" t="n">
        <f aca="false">SUM(U255:U263)</f>
        <v>0</v>
      </c>
      <c r="V254" s="104" t="n">
        <f aca="false">S254+T254-U254</f>
        <v>0</v>
      </c>
      <c r="W254" s="106" t="n">
        <f aca="false">SUM(W255:W263)</f>
        <v>0</v>
      </c>
      <c r="X254" s="107" t="n">
        <f aca="false">SUM(X255:X263)</f>
        <v>0</v>
      </c>
      <c r="Y254" s="104" t="n">
        <f aca="false">V254+W254-X254</f>
        <v>0</v>
      </c>
      <c r="Z254" s="106" t="n">
        <f aca="false">SUM(Z255:Z263)</f>
        <v>0</v>
      </c>
      <c r="AA254" s="107" t="n">
        <f aca="false">SUM(AA255:AA263)</f>
        <v>0</v>
      </c>
      <c r="AB254" s="104" t="n">
        <f aca="false">Y254+Z254-AA254</f>
        <v>0</v>
      </c>
      <c r="AC254" s="106" t="n">
        <f aca="false">SUM(AC255:AC263)</f>
        <v>0</v>
      </c>
      <c r="AD254" s="107" t="n">
        <f aca="false">SUM(AD255:AD263)</f>
        <v>0</v>
      </c>
      <c r="AE254" s="104" t="n">
        <f aca="false">AB254+AC254-AD254</f>
        <v>0</v>
      </c>
      <c r="AF254" s="106" t="n">
        <f aca="false">SUM(AF255:AF263)</f>
        <v>0</v>
      </c>
      <c r="AG254" s="107" t="n">
        <f aca="false">SUM(AG255:AG263)</f>
        <v>0</v>
      </c>
      <c r="AH254" s="104" t="n">
        <f aca="false">AE254+AF254-AG254</f>
        <v>0</v>
      </c>
      <c r="AI254" s="106" t="n">
        <f aca="false">SUM(AI255:AI263)</f>
        <v>0</v>
      </c>
      <c r="AJ254" s="107" t="n">
        <f aca="false">SUM(AJ255:AJ263)</f>
        <v>0</v>
      </c>
      <c r="AK254" s="104" t="n">
        <f aca="false">AH254+AI254-AJ254</f>
        <v>0</v>
      </c>
      <c r="AL254" s="106" t="n">
        <f aca="false">SUM(AL255:AL263)</f>
        <v>0</v>
      </c>
      <c r="AM254" s="107" t="n">
        <f aca="false">SUM(AM255:AM263)</f>
        <v>0</v>
      </c>
      <c r="AN254" s="104" t="n">
        <f aca="false">AK254+AL254-AM254</f>
        <v>0</v>
      </c>
      <c r="AO254" s="94" t="n">
        <f aca="false">E254+H254+K254+N254+Q254+T254+W254+Z254+AC254+AF254+AI254+AL254</f>
        <v>0</v>
      </c>
      <c r="AP254" s="94" t="n">
        <f aca="false">F254+I254+L254+O254+R254+U254+X254+AA254+AD254+AG254+AJ254+AM254</f>
        <v>0</v>
      </c>
      <c r="AQ254" s="94" t="n">
        <f aca="false">D254+AO254-AP254</f>
        <v>0</v>
      </c>
      <c r="AT254" s="97" t="str">
        <f aca="false">MID(A254,1,4)</f>
        <v>4105</v>
      </c>
    </row>
    <row r="255" customFormat="false" ht="14.25" hidden="false" customHeight="false" outlineLevel="0" collapsed="false">
      <c r="A255" s="91" t="s">
        <v>576</v>
      </c>
      <c r="B255" s="92" t="s">
        <v>577</v>
      </c>
      <c r="C255" s="93" t="s">
        <v>727</v>
      </c>
      <c r="D255" s="94"/>
      <c r="E255" s="95" t="n">
        <f aca="false">SUMIF(1月凭证!$D:$D,$A255,1月凭证!$G:$G)</f>
        <v>0</v>
      </c>
      <c r="F255" s="96" t="n">
        <f aca="false">SUMIF(1月凭证!$D:$D,$A255,1月凭证!$H:$H)</f>
        <v>0</v>
      </c>
      <c r="G255" s="94" t="n">
        <f aca="false">D255+E255-F255</f>
        <v>0</v>
      </c>
      <c r="H255" s="95" t="n">
        <f aca="false">SUMIF(2月凭证!$D:$D,$A255,2月凭证!$G:$G)</f>
        <v>0</v>
      </c>
      <c r="I255" s="96" t="n">
        <f aca="false">SUMIF(2月凭证!$D:$D,$A255,2月凭证!$H:$H)</f>
        <v>0</v>
      </c>
      <c r="J255" s="94" t="n">
        <f aca="false">G255+H255-I255</f>
        <v>0</v>
      </c>
      <c r="K255" s="95" t="n">
        <f aca="false">SUMIF(3月凭证!$D:$D,$A255,3月凭证!$G:$G)</f>
        <v>0</v>
      </c>
      <c r="L255" s="96" t="n">
        <f aca="false">SUMIF(3月凭证!$D:$D,$A255,3月凭证!$H:$H)</f>
        <v>0</v>
      </c>
      <c r="M255" s="94" t="n">
        <f aca="false">J255+K255-L255</f>
        <v>0</v>
      </c>
      <c r="N255" s="95" t="n">
        <f aca="false">SUMIF(4月凭证!$D:$D,$A255,4月凭证!$G:$G)</f>
        <v>0</v>
      </c>
      <c r="O255" s="96" t="n">
        <f aca="false">SUMIF(4月凭证!$D:$D,$A255,4月凭证!$H:$H)</f>
        <v>0</v>
      </c>
      <c r="P255" s="94" t="n">
        <f aca="false">M255+N255-O255</f>
        <v>0</v>
      </c>
      <c r="Q255" s="95" t="n">
        <f aca="false">SUMIF(5月凭证!$D:$D,$A255,5月凭证!$G:$G)</f>
        <v>0</v>
      </c>
      <c r="R255" s="96" t="n">
        <f aca="false">SUMIF(5月凭证!$D:$D,$A255,5月凭证!$H:$H)</f>
        <v>0</v>
      </c>
      <c r="S255" s="94" t="n">
        <f aca="false">P255+Q255-R255</f>
        <v>0</v>
      </c>
      <c r="T255" s="95" t="n">
        <f aca="false">SUMIF(6月凭证!$D:$D,$A255,6月凭证!$G:$G)</f>
        <v>0</v>
      </c>
      <c r="U255" s="96" t="n">
        <f aca="false">SUMIF(6月凭证!$D:$D,$A255,6月凭证!$H:$H)</f>
        <v>0</v>
      </c>
      <c r="V255" s="94" t="n">
        <f aca="false">S255+T255-U255</f>
        <v>0</v>
      </c>
      <c r="W255" s="95" t="n">
        <f aca="false">SUMIF(7月凭证!$D:$D,$A255,7月凭证!$G:$G)</f>
        <v>0</v>
      </c>
      <c r="X255" s="96" t="n">
        <f aca="false">SUMIF(7月凭证!$D:$D,$A255,7月凭证!$H:$H)</f>
        <v>0</v>
      </c>
      <c r="Y255" s="94" t="n">
        <f aca="false">V255+W255-X255</f>
        <v>0</v>
      </c>
      <c r="Z255" s="95" t="n">
        <f aca="false">SUMIF(8月凭证!$D:$D,$A255,8月凭证!$G:$G)</f>
        <v>0</v>
      </c>
      <c r="AA255" s="96" t="n">
        <f aca="false">SUMIF(8月凭证!$D:$D,$A255,8月凭证!$H:$H)</f>
        <v>0</v>
      </c>
      <c r="AB255" s="94" t="n">
        <f aca="false">Y255+Z255-AA255</f>
        <v>0</v>
      </c>
      <c r="AC255" s="95" t="n">
        <f aca="false">SUMIF(9月凭证!$D:$D,$A255,9月凭证!$G:$G)</f>
        <v>0</v>
      </c>
      <c r="AD255" s="96" t="n">
        <f aca="false">SUMIF(9月凭证!$D:$D,$A255,9月凭证!$H:$H)</f>
        <v>0</v>
      </c>
      <c r="AE255" s="94" t="n">
        <f aca="false">AB255+AC255-AD255</f>
        <v>0</v>
      </c>
      <c r="AF255" s="95" t="n">
        <f aca="false">SUMIF(10月凭证!$D:$D,$A255,10月凭证!$G:$G)</f>
        <v>0</v>
      </c>
      <c r="AG255" s="96" t="n">
        <f aca="false">SUMIF(10月凭证!$D:$D,$A255,10月凭证!$H:$H)</f>
        <v>0</v>
      </c>
      <c r="AH255" s="94" t="n">
        <f aca="false">AE255+AF255-AG255</f>
        <v>0</v>
      </c>
      <c r="AI255" s="95" t="n">
        <f aca="false">SUMIF(11月凭证!$D:$D,$A255,11月凭证!$G:$G)</f>
        <v>0</v>
      </c>
      <c r="AJ255" s="96" t="n">
        <f aca="false">SUMIF(11月凭证!$D:$D,$A255,11月凭证!$H:$H)</f>
        <v>0</v>
      </c>
      <c r="AK255" s="94" t="n">
        <f aca="false">AH255+AI255-AJ255</f>
        <v>0</v>
      </c>
      <c r="AL255" s="95" t="n">
        <f aca="false">SUMIF(12月凭证!$D:$D,$A255,12月凭证!$G:$G)</f>
        <v>0</v>
      </c>
      <c r="AM255" s="96" t="n">
        <f aca="false">SUMIF(12月凭证!$D:$D,$A255,12月凭证!$H:$H)</f>
        <v>0</v>
      </c>
      <c r="AN255" s="94" t="n">
        <f aca="false">AK255+AL255-AM255</f>
        <v>0</v>
      </c>
      <c r="AO255" s="94" t="n">
        <f aca="false">E255+H255+K255+N255+Q255+T255+W255+Z255+AC255+AF255+AI255+AL255</f>
        <v>0</v>
      </c>
      <c r="AP255" s="94" t="n">
        <f aca="false">F255+I255+L255+O255+R255+U255+X255+AA255+AD255+AG255+AJ255+AM255</f>
        <v>0</v>
      </c>
      <c r="AQ255" s="94" t="n">
        <f aca="false">D255+AO255-AP255</f>
        <v>0</v>
      </c>
      <c r="AT255" s="97" t="str">
        <f aca="false">MID(A255,1,4)</f>
        <v>4105</v>
      </c>
    </row>
    <row r="256" customFormat="false" ht="14.25" hidden="false" customHeight="false" outlineLevel="0" collapsed="false">
      <c r="A256" s="91" t="s">
        <v>578</v>
      </c>
      <c r="B256" s="92" t="s">
        <v>579</v>
      </c>
      <c r="C256" s="93" t="s">
        <v>727</v>
      </c>
      <c r="D256" s="94"/>
      <c r="E256" s="95" t="n">
        <f aca="false">SUMIF(1月凭证!$D:$D,$A256,1月凭证!$G:$G)</f>
        <v>0</v>
      </c>
      <c r="F256" s="96" t="n">
        <f aca="false">SUMIF(1月凭证!$D:$D,$A256,1月凭证!$H:$H)</f>
        <v>0</v>
      </c>
      <c r="G256" s="94" t="n">
        <f aca="false">D256+E256-F256</f>
        <v>0</v>
      </c>
      <c r="H256" s="95" t="n">
        <f aca="false">SUMIF(2月凭证!$D:$D,$A256,2月凭证!$G:$G)</f>
        <v>0</v>
      </c>
      <c r="I256" s="96" t="n">
        <f aca="false">SUMIF(2月凭证!$D:$D,$A256,2月凭证!$H:$H)</f>
        <v>0</v>
      </c>
      <c r="J256" s="94" t="n">
        <f aca="false">G256+H256-I256</f>
        <v>0</v>
      </c>
      <c r="K256" s="95" t="n">
        <f aca="false">SUMIF(3月凭证!$D:$D,$A256,3月凭证!$G:$G)</f>
        <v>0</v>
      </c>
      <c r="L256" s="96" t="n">
        <f aca="false">SUMIF(3月凭证!$D:$D,$A256,3月凭证!$H:$H)</f>
        <v>0</v>
      </c>
      <c r="M256" s="94" t="n">
        <f aca="false">J256+K256-L256</f>
        <v>0</v>
      </c>
      <c r="N256" s="95" t="n">
        <f aca="false">SUMIF(4月凭证!$D:$D,$A256,4月凭证!$G:$G)</f>
        <v>0</v>
      </c>
      <c r="O256" s="96" t="n">
        <f aca="false">SUMIF(4月凭证!$D:$D,$A256,4月凭证!$H:$H)</f>
        <v>0</v>
      </c>
      <c r="P256" s="94" t="n">
        <f aca="false">M256+N256-O256</f>
        <v>0</v>
      </c>
      <c r="Q256" s="95" t="n">
        <f aca="false">SUMIF(5月凭证!$D:$D,$A256,5月凭证!$G:$G)</f>
        <v>0</v>
      </c>
      <c r="R256" s="96" t="n">
        <f aca="false">SUMIF(5月凭证!$D:$D,$A256,5月凭证!$H:$H)</f>
        <v>0</v>
      </c>
      <c r="S256" s="94" t="n">
        <f aca="false">P256+Q256-R256</f>
        <v>0</v>
      </c>
      <c r="T256" s="95" t="n">
        <f aca="false">SUMIF(6月凭证!$D:$D,$A256,6月凭证!$G:$G)</f>
        <v>0</v>
      </c>
      <c r="U256" s="96" t="n">
        <f aca="false">SUMIF(6月凭证!$D:$D,$A256,6月凭证!$H:$H)</f>
        <v>0</v>
      </c>
      <c r="V256" s="94" t="n">
        <f aca="false">S256+T256-U256</f>
        <v>0</v>
      </c>
      <c r="W256" s="95" t="n">
        <f aca="false">SUMIF(7月凭证!$D:$D,$A256,7月凭证!$G:$G)</f>
        <v>0</v>
      </c>
      <c r="X256" s="96" t="n">
        <f aca="false">SUMIF(7月凭证!$D:$D,$A256,7月凭证!$H:$H)</f>
        <v>0</v>
      </c>
      <c r="Y256" s="94" t="n">
        <f aca="false">V256+W256-X256</f>
        <v>0</v>
      </c>
      <c r="Z256" s="95" t="n">
        <f aca="false">SUMIF(8月凭证!$D:$D,$A256,8月凭证!$G:$G)</f>
        <v>0</v>
      </c>
      <c r="AA256" s="96" t="n">
        <f aca="false">SUMIF(8月凭证!$D:$D,$A256,8月凭证!$H:$H)</f>
        <v>0</v>
      </c>
      <c r="AB256" s="94" t="n">
        <f aca="false">Y256+Z256-AA256</f>
        <v>0</v>
      </c>
      <c r="AC256" s="95" t="n">
        <f aca="false">SUMIF(9月凭证!$D:$D,$A256,9月凭证!$G:$G)</f>
        <v>0</v>
      </c>
      <c r="AD256" s="96" t="n">
        <f aca="false">SUMIF(9月凭证!$D:$D,$A256,9月凭证!$H:$H)</f>
        <v>0</v>
      </c>
      <c r="AE256" s="94" t="n">
        <f aca="false">AB256+AC256-AD256</f>
        <v>0</v>
      </c>
      <c r="AF256" s="95" t="n">
        <f aca="false">SUMIF(10月凭证!$D:$D,$A256,10月凭证!$G:$G)</f>
        <v>0</v>
      </c>
      <c r="AG256" s="96" t="n">
        <f aca="false">SUMIF(10月凭证!$D:$D,$A256,10月凭证!$H:$H)</f>
        <v>0</v>
      </c>
      <c r="AH256" s="94" t="n">
        <f aca="false">AE256+AF256-AG256</f>
        <v>0</v>
      </c>
      <c r="AI256" s="95" t="n">
        <f aca="false">SUMIF(11月凭证!$D:$D,$A256,11月凭证!$G:$G)</f>
        <v>0</v>
      </c>
      <c r="AJ256" s="96" t="n">
        <f aca="false">SUMIF(11月凭证!$D:$D,$A256,11月凭证!$H:$H)</f>
        <v>0</v>
      </c>
      <c r="AK256" s="94" t="n">
        <f aca="false">AH256+AI256-AJ256</f>
        <v>0</v>
      </c>
      <c r="AL256" s="95" t="n">
        <f aca="false">SUMIF(12月凭证!$D:$D,$A256,12月凭证!$G:$G)</f>
        <v>0</v>
      </c>
      <c r="AM256" s="96" t="n">
        <f aca="false">SUMIF(12月凭证!$D:$D,$A256,12月凭证!$H:$H)</f>
        <v>0</v>
      </c>
      <c r="AN256" s="94" t="n">
        <f aca="false">AK256+AL256-AM256</f>
        <v>0</v>
      </c>
      <c r="AO256" s="94" t="n">
        <f aca="false">E256+H256+K256+N256+Q256+T256+W256+Z256+AC256+AF256+AI256+AL256</f>
        <v>0</v>
      </c>
      <c r="AP256" s="94" t="n">
        <f aca="false">F256+I256+L256+O256+R256+U256+X256+AA256+AD256+AG256+AJ256+AM256</f>
        <v>0</v>
      </c>
      <c r="AQ256" s="94" t="n">
        <f aca="false">D256+AO256-AP256</f>
        <v>0</v>
      </c>
      <c r="AT256" s="97" t="str">
        <f aca="false">MID(A256,1,4)</f>
        <v>4105</v>
      </c>
    </row>
    <row r="257" customFormat="false" ht="14.25" hidden="false" customHeight="false" outlineLevel="0" collapsed="false">
      <c r="A257" s="91" t="s">
        <v>580</v>
      </c>
      <c r="B257" s="127" t="s">
        <v>581</v>
      </c>
      <c r="C257" s="93" t="s">
        <v>727</v>
      </c>
      <c r="D257" s="94"/>
      <c r="E257" s="95" t="n">
        <f aca="false">SUMIF(1月凭证!$D:$D,$A257,1月凭证!$G:$G)</f>
        <v>0</v>
      </c>
      <c r="F257" s="96" t="n">
        <f aca="false">SUMIF(1月凭证!$D:$D,$A257,1月凭证!$H:$H)</f>
        <v>0</v>
      </c>
      <c r="G257" s="94" t="n">
        <f aca="false">D257+E257-F257</f>
        <v>0</v>
      </c>
      <c r="H257" s="95" t="n">
        <f aca="false">SUMIF(2月凭证!$D:$D,$A257,2月凭证!$G:$G)</f>
        <v>0</v>
      </c>
      <c r="I257" s="96" t="n">
        <f aca="false">SUMIF(2月凭证!$D:$D,$A257,2月凭证!$H:$H)</f>
        <v>0</v>
      </c>
      <c r="J257" s="94" t="n">
        <f aca="false">G257+H257-I257</f>
        <v>0</v>
      </c>
      <c r="K257" s="95" t="n">
        <f aca="false">SUMIF(3月凭证!$D:$D,$A257,3月凭证!$G:$G)</f>
        <v>0</v>
      </c>
      <c r="L257" s="96" t="n">
        <f aca="false">SUMIF(3月凭证!$D:$D,$A257,3月凭证!$H:$H)</f>
        <v>0</v>
      </c>
      <c r="M257" s="94" t="n">
        <f aca="false">J257+K257-L257</f>
        <v>0</v>
      </c>
      <c r="N257" s="95" t="n">
        <f aca="false">SUMIF(4月凭证!$D:$D,$A257,4月凭证!$G:$G)</f>
        <v>0</v>
      </c>
      <c r="O257" s="96" t="n">
        <f aca="false">SUMIF(4月凭证!$D:$D,$A257,4月凭证!$H:$H)</f>
        <v>0</v>
      </c>
      <c r="P257" s="94" t="n">
        <f aca="false">M257+N257-O257</f>
        <v>0</v>
      </c>
      <c r="Q257" s="95" t="n">
        <f aca="false">SUMIF(5月凭证!$D:$D,$A257,5月凭证!$G:$G)</f>
        <v>0</v>
      </c>
      <c r="R257" s="96" t="n">
        <f aca="false">SUMIF(5月凭证!$D:$D,$A257,5月凭证!$H:$H)</f>
        <v>0</v>
      </c>
      <c r="S257" s="94" t="n">
        <f aca="false">P257+Q257-R257</f>
        <v>0</v>
      </c>
      <c r="T257" s="95" t="n">
        <f aca="false">SUMIF(6月凭证!$D:$D,$A257,6月凭证!$G:$G)</f>
        <v>0</v>
      </c>
      <c r="U257" s="96" t="n">
        <f aca="false">SUMIF(6月凭证!$D:$D,$A257,6月凭证!$H:$H)</f>
        <v>0</v>
      </c>
      <c r="V257" s="94" t="n">
        <f aca="false">S257+T257-U257</f>
        <v>0</v>
      </c>
      <c r="W257" s="95" t="n">
        <f aca="false">SUMIF(7月凭证!$D:$D,$A257,7月凭证!$G:$G)</f>
        <v>0</v>
      </c>
      <c r="X257" s="96" t="n">
        <f aca="false">SUMIF(7月凭证!$D:$D,$A257,7月凭证!$H:$H)</f>
        <v>0</v>
      </c>
      <c r="Y257" s="94" t="n">
        <f aca="false">V257+W257-X257</f>
        <v>0</v>
      </c>
      <c r="Z257" s="95" t="n">
        <f aca="false">SUMIF(8月凭证!$D:$D,$A257,8月凭证!$G:$G)</f>
        <v>0</v>
      </c>
      <c r="AA257" s="96" t="n">
        <f aca="false">SUMIF(8月凭证!$D:$D,$A257,8月凭证!$H:$H)</f>
        <v>0</v>
      </c>
      <c r="AB257" s="94" t="n">
        <f aca="false">Y257+Z257-AA257</f>
        <v>0</v>
      </c>
      <c r="AC257" s="95" t="n">
        <f aca="false">SUMIF(9月凭证!$D:$D,$A257,9月凭证!$G:$G)</f>
        <v>0</v>
      </c>
      <c r="AD257" s="96" t="n">
        <f aca="false">SUMIF(9月凭证!$D:$D,$A257,9月凭证!$H:$H)</f>
        <v>0</v>
      </c>
      <c r="AE257" s="94" t="n">
        <f aca="false">AB257+AC257-AD257</f>
        <v>0</v>
      </c>
      <c r="AF257" s="95" t="n">
        <f aca="false">SUMIF(10月凭证!$D:$D,$A257,10月凭证!$G:$G)</f>
        <v>0</v>
      </c>
      <c r="AG257" s="96" t="n">
        <f aca="false">SUMIF(10月凭证!$D:$D,$A257,10月凭证!$H:$H)</f>
        <v>0</v>
      </c>
      <c r="AH257" s="94" t="n">
        <f aca="false">AE257+AF257-AG257</f>
        <v>0</v>
      </c>
      <c r="AI257" s="95" t="n">
        <f aca="false">SUMIF(11月凭证!$D:$D,$A257,11月凭证!$G:$G)</f>
        <v>0</v>
      </c>
      <c r="AJ257" s="96" t="n">
        <f aca="false">SUMIF(11月凭证!$D:$D,$A257,11月凭证!$H:$H)</f>
        <v>0</v>
      </c>
      <c r="AK257" s="94" t="n">
        <f aca="false">AH257+AI257-AJ257</f>
        <v>0</v>
      </c>
      <c r="AL257" s="95" t="n">
        <f aca="false">SUMIF(12月凭证!$D:$D,$A257,12月凭证!$G:$G)</f>
        <v>0</v>
      </c>
      <c r="AM257" s="96" t="n">
        <f aca="false">SUMIF(12月凭证!$D:$D,$A257,12月凭证!$H:$H)</f>
        <v>0</v>
      </c>
      <c r="AN257" s="94" t="n">
        <f aca="false">AK257+AL257-AM257</f>
        <v>0</v>
      </c>
      <c r="AO257" s="94" t="n">
        <f aca="false">E257+H257+K257+N257+Q257+T257+W257+Z257+AC257+AF257+AI257+AL257</f>
        <v>0</v>
      </c>
      <c r="AP257" s="94" t="n">
        <f aca="false">F257+I257+L257+O257+R257+U257+X257+AA257+AD257+AG257+AJ257+AM257</f>
        <v>0</v>
      </c>
      <c r="AQ257" s="94" t="n">
        <f aca="false">D257+AO257-AP257</f>
        <v>0</v>
      </c>
      <c r="AT257" s="97" t="str">
        <f aca="false">MID(A257,1,4)</f>
        <v>4105</v>
      </c>
    </row>
    <row r="258" customFormat="false" ht="14.25" hidden="false" customHeight="false" outlineLevel="0" collapsed="false">
      <c r="A258" s="91" t="s">
        <v>582</v>
      </c>
      <c r="B258" s="127" t="s">
        <v>583</v>
      </c>
      <c r="C258" s="93" t="s">
        <v>727</v>
      </c>
      <c r="D258" s="94"/>
      <c r="E258" s="95" t="n">
        <f aca="false">SUMIF(1月凭证!$D:$D,$A258,1月凭证!$G:$G)</f>
        <v>0</v>
      </c>
      <c r="F258" s="96" t="n">
        <f aca="false">SUMIF(1月凭证!$D:$D,$A258,1月凭证!$H:$H)</f>
        <v>0</v>
      </c>
      <c r="G258" s="94" t="n">
        <f aca="false">D258+E258-F258</f>
        <v>0</v>
      </c>
      <c r="H258" s="95" t="n">
        <f aca="false">SUMIF(2月凭证!$D:$D,$A258,2月凭证!$G:$G)</f>
        <v>0</v>
      </c>
      <c r="I258" s="96" t="n">
        <f aca="false">SUMIF(2月凭证!$D:$D,$A258,2月凭证!$H:$H)</f>
        <v>0</v>
      </c>
      <c r="J258" s="94" t="n">
        <f aca="false">G258+H258-I258</f>
        <v>0</v>
      </c>
      <c r="K258" s="95" t="n">
        <f aca="false">SUMIF(3月凭证!$D:$D,$A258,3月凭证!$G:$G)</f>
        <v>0</v>
      </c>
      <c r="L258" s="96" t="n">
        <f aca="false">SUMIF(3月凭证!$D:$D,$A258,3月凭证!$H:$H)</f>
        <v>0</v>
      </c>
      <c r="M258" s="94" t="n">
        <f aca="false">J258+K258-L258</f>
        <v>0</v>
      </c>
      <c r="N258" s="95" t="n">
        <f aca="false">SUMIF(4月凭证!$D:$D,$A258,4月凭证!$G:$G)</f>
        <v>0</v>
      </c>
      <c r="O258" s="96" t="n">
        <f aca="false">SUMIF(4月凭证!$D:$D,$A258,4月凭证!$H:$H)</f>
        <v>0</v>
      </c>
      <c r="P258" s="94" t="n">
        <f aca="false">M258+N258-O258</f>
        <v>0</v>
      </c>
      <c r="Q258" s="95" t="n">
        <f aca="false">SUMIF(5月凭证!$D:$D,$A258,5月凭证!$G:$G)</f>
        <v>0</v>
      </c>
      <c r="R258" s="96" t="n">
        <f aca="false">SUMIF(5月凭证!$D:$D,$A258,5月凭证!$H:$H)</f>
        <v>0</v>
      </c>
      <c r="S258" s="94" t="n">
        <f aca="false">P258+Q258-R258</f>
        <v>0</v>
      </c>
      <c r="T258" s="95" t="n">
        <f aca="false">SUMIF(6月凭证!$D:$D,$A258,6月凭证!$G:$G)</f>
        <v>0</v>
      </c>
      <c r="U258" s="96" t="n">
        <f aca="false">SUMIF(6月凭证!$D:$D,$A258,6月凭证!$H:$H)</f>
        <v>0</v>
      </c>
      <c r="V258" s="94" t="n">
        <f aca="false">S258+T258-U258</f>
        <v>0</v>
      </c>
      <c r="W258" s="95" t="n">
        <f aca="false">SUMIF(7月凭证!$D:$D,$A258,7月凭证!$G:$G)</f>
        <v>0</v>
      </c>
      <c r="X258" s="96" t="n">
        <f aca="false">SUMIF(7月凭证!$D:$D,$A258,7月凭证!$H:$H)</f>
        <v>0</v>
      </c>
      <c r="Y258" s="94" t="n">
        <f aca="false">V258+W258-X258</f>
        <v>0</v>
      </c>
      <c r="Z258" s="95" t="n">
        <f aca="false">SUMIF(8月凭证!$D:$D,$A258,8月凭证!$G:$G)</f>
        <v>0</v>
      </c>
      <c r="AA258" s="96" t="n">
        <f aca="false">SUMIF(8月凭证!$D:$D,$A258,8月凭证!$H:$H)</f>
        <v>0</v>
      </c>
      <c r="AB258" s="94" t="n">
        <f aca="false">Y258+Z258-AA258</f>
        <v>0</v>
      </c>
      <c r="AC258" s="95" t="n">
        <f aca="false">SUMIF(9月凭证!$D:$D,$A258,9月凭证!$G:$G)</f>
        <v>0</v>
      </c>
      <c r="AD258" s="96" t="n">
        <f aca="false">SUMIF(9月凭证!$D:$D,$A258,9月凭证!$H:$H)</f>
        <v>0</v>
      </c>
      <c r="AE258" s="94" t="n">
        <f aca="false">AB258+AC258-AD258</f>
        <v>0</v>
      </c>
      <c r="AF258" s="95" t="n">
        <f aca="false">SUMIF(10月凭证!$D:$D,$A258,10月凭证!$G:$G)</f>
        <v>0</v>
      </c>
      <c r="AG258" s="96" t="n">
        <f aca="false">SUMIF(10月凭证!$D:$D,$A258,10月凭证!$H:$H)</f>
        <v>0</v>
      </c>
      <c r="AH258" s="94" t="n">
        <f aca="false">AE258+AF258-AG258</f>
        <v>0</v>
      </c>
      <c r="AI258" s="95" t="n">
        <f aca="false">SUMIF(11月凭证!$D:$D,$A258,11月凭证!$G:$G)</f>
        <v>0</v>
      </c>
      <c r="AJ258" s="96" t="n">
        <f aca="false">SUMIF(11月凭证!$D:$D,$A258,11月凭证!$H:$H)</f>
        <v>0</v>
      </c>
      <c r="AK258" s="94" t="n">
        <f aca="false">AH258+AI258-AJ258</f>
        <v>0</v>
      </c>
      <c r="AL258" s="95" t="n">
        <f aca="false">SUMIF(12月凭证!$D:$D,$A258,12月凭证!$G:$G)</f>
        <v>0</v>
      </c>
      <c r="AM258" s="96" t="n">
        <f aca="false">SUMIF(12月凭证!$D:$D,$A258,12月凭证!$H:$H)</f>
        <v>0</v>
      </c>
      <c r="AN258" s="94" t="n">
        <f aca="false">AK258+AL258-AM258</f>
        <v>0</v>
      </c>
      <c r="AO258" s="94" t="n">
        <f aca="false">E258+H258+K258+N258+Q258+T258+W258+Z258+AC258+AF258+AI258+AL258</f>
        <v>0</v>
      </c>
      <c r="AP258" s="94" t="n">
        <f aca="false">F258+I258+L258+O258+R258+U258+X258+AA258+AD258+AG258+AJ258+AM258</f>
        <v>0</v>
      </c>
      <c r="AQ258" s="94" t="n">
        <f aca="false">D258+AO258-AP258</f>
        <v>0</v>
      </c>
      <c r="AT258" s="97" t="str">
        <f aca="false">MID(A258,1,4)</f>
        <v>4105</v>
      </c>
    </row>
    <row r="259" customFormat="false" ht="14.25" hidden="false" customHeight="false" outlineLevel="0" collapsed="false">
      <c r="A259" s="91" t="s">
        <v>584</v>
      </c>
      <c r="B259" s="127" t="s">
        <v>585</v>
      </c>
      <c r="C259" s="93" t="s">
        <v>727</v>
      </c>
      <c r="D259" s="94"/>
      <c r="E259" s="95" t="n">
        <f aca="false">SUMIF(1月凭证!$D:$D,$A259,1月凭证!$G:$G)</f>
        <v>0</v>
      </c>
      <c r="F259" s="96" t="n">
        <f aca="false">SUMIF(1月凭证!$D:$D,$A259,1月凭证!$H:$H)</f>
        <v>0</v>
      </c>
      <c r="G259" s="94" t="n">
        <f aca="false">D259+E259-F259</f>
        <v>0</v>
      </c>
      <c r="H259" s="95" t="n">
        <f aca="false">SUMIF(2月凭证!$D:$D,$A259,2月凭证!$G:$G)</f>
        <v>0</v>
      </c>
      <c r="I259" s="96" t="n">
        <f aca="false">SUMIF(2月凭证!$D:$D,$A259,2月凭证!$H:$H)</f>
        <v>0</v>
      </c>
      <c r="J259" s="94" t="n">
        <f aca="false">G259+H259-I259</f>
        <v>0</v>
      </c>
      <c r="K259" s="95" t="n">
        <f aca="false">SUMIF(3月凭证!$D:$D,$A259,3月凭证!$G:$G)</f>
        <v>0</v>
      </c>
      <c r="L259" s="96" t="n">
        <f aca="false">SUMIF(3月凭证!$D:$D,$A259,3月凭证!$H:$H)</f>
        <v>0</v>
      </c>
      <c r="M259" s="94" t="n">
        <f aca="false">J259+K259-L259</f>
        <v>0</v>
      </c>
      <c r="N259" s="95" t="n">
        <f aca="false">SUMIF(4月凭证!$D:$D,$A259,4月凭证!$G:$G)</f>
        <v>0</v>
      </c>
      <c r="O259" s="96" t="n">
        <f aca="false">SUMIF(4月凭证!$D:$D,$A259,4月凭证!$H:$H)</f>
        <v>0</v>
      </c>
      <c r="P259" s="94" t="n">
        <f aca="false">M259+N259-O259</f>
        <v>0</v>
      </c>
      <c r="Q259" s="95" t="n">
        <f aca="false">SUMIF(5月凭证!$D:$D,$A259,5月凭证!$G:$G)</f>
        <v>0</v>
      </c>
      <c r="R259" s="96" t="n">
        <f aca="false">SUMIF(5月凭证!$D:$D,$A259,5月凭证!$H:$H)</f>
        <v>0</v>
      </c>
      <c r="S259" s="94" t="n">
        <f aca="false">P259+Q259-R259</f>
        <v>0</v>
      </c>
      <c r="T259" s="95" t="n">
        <f aca="false">SUMIF(6月凭证!$D:$D,$A259,6月凭证!$G:$G)</f>
        <v>0</v>
      </c>
      <c r="U259" s="96" t="n">
        <f aca="false">SUMIF(6月凭证!$D:$D,$A259,6月凭证!$H:$H)</f>
        <v>0</v>
      </c>
      <c r="V259" s="94" t="n">
        <f aca="false">S259+T259-U259</f>
        <v>0</v>
      </c>
      <c r="W259" s="95" t="n">
        <f aca="false">SUMIF(7月凭证!$D:$D,$A259,7月凭证!$G:$G)</f>
        <v>0</v>
      </c>
      <c r="X259" s="96" t="n">
        <f aca="false">SUMIF(7月凭证!$D:$D,$A259,7月凭证!$H:$H)</f>
        <v>0</v>
      </c>
      <c r="Y259" s="94" t="n">
        <f aca="false">V259+W259-X259</f>
        <v>0</v>
      </c>
      <c r="Z259" s="95" t="n">
        <f aca="false">SUMIF(8月凭证!$D:$D,$A259,8月凭证!$G:$G)</f>
        <v>0</v>
      </c>
      <c r="AA259" s="96" t="n">
        <f aca="false">SUMIF(8月凭证!$D:$D,$A259,8月凭证!$H:$H)</f>
        <v>0</v>
      </c>
      <c r="AB259" s="94" t="n">
        <f aca="false">Y259+Z259-AA259</f>
        <v>0</v>
      </c>
      <c r="AC259" s="95" t="n">
        <f aca="false">SUMIF(9月凭证!$D:$D,$A259,9月凭证!$G:$G)</f>
        <v>0</v>
      </c>
      <c r="AD259" s="96" t="n">
        <f aca="false">SUMIF(9月凭证!$D:$D,$A259,9月凭证!$H:$H)</f>
        <v>0</v>
      </c>
      <c r="AE259" s="94" t="n">
        <f aca="false">AB259+AC259-AD259</f>
        <v>0</v>
      </c>
      <c r="AF259" s="95" t="n">
        <f aca="false">SUMIF(10月凭证!$D:$D,$A259,10月凭证!$G:$G)</f>
        <v>0</v>
      </c>
      <c r="AG259" s="96" t="n">
        <f aca="false">SUMIF(10月凭证!$D:$D,$A259,10月凭证!$H:$H)</f>
        <v>0</v>
      </c>
      <c r="AH259" s="94" t="n">
        <f aca="false">AE259+AF259-AG259</f>
        <v>0</v>
      </c>
      <c r="AI259" s="95" t="n">
        <f aca="false">SUMIF(11月凭证!$D:$D,$A259,11月凭证!$G:$G)</f>
        <v>0</v>
      </c>
      <c r="AJ259" s="96" t="n">
        <f aca="false">SUMIF(11月凭证!$D:$D,$A259,11月凭证!$H:$H)</f>
        <v>0</v>
      </c>
      <c r="AK259" s="94" t="n">
        <f aca="false">AH259+AI259-AJ259</f>
        <v>0</v>
      </c>
      <c r="AL259" s="95" t="n">
        <f aca="false">SUMIF(12月凭证!$D:$D,$A259,12月凭证!$G:$G)</f>
        <v>0</v>
      </c>
      <c r="AM259" s="96" t="n">
        <f aca="false">SUMIF(12月凭证!$D:$D,$A259,12月凭证!$H:$H)</f>
        <v>0</v>
      </c>
      <c r="AN259" s="94" t="n">
        <f aca="false">AK259+AL259-AM259</f>
        <v>0</v>
      </c>
      <c r="AO259" s="94" t="n">
        <f aca="false">E259+H259+K259+N259+Q259+T259+W259+Z259+AC259+AF259+AI259+AL259</f>
        <v>0</v>
      </c>
      <c r="AP259" s="94" t="n">
        <f aca="false">F259+I259+L259+O259+R259+U259+X259+AA259+AD259+AG259+AJ259+AM259</f>
        <v>0</v>
      </c>
      <c r="AQ259" s="94" t="n">
        <f aca="false">D259+AO259-AP259</f>
        <v>0</v>
      </c>
      <c r="AT259" s="97" t="str">
        <f aca="false">MID(A259,1,4)</f>
        <v>4105</v>
      </c>
    </row>
    <row r="260" customFormat="false" ht="14.25" hidden="false" customHeight="false" outlineLevel="0" collapsed="false">
      <c r="A260" s="91" t="s">
        <v>586</v>
      </c>
      <c r="B260" s="127" t="s">
        <v>587</v>
      </c>
      <c r="C260" s="93" t="s">
        <v>727</v>
      </c>
      <c r="D260" s="94"/>
      <c r="E260" s="95" t="n">
        <f aca="false">SUMIF(1月凭证!$D:$D,$A260,1月凭证!$G:$G)</f>
        <v>0</v>
      </c>
      <c r="F260" s="96" t="n">
        <f aca="false">SUMIF(1月凭证!$D:$D,$A260,1月凭证!$H:$H)</f>
        <v>0</v>
      </c>
      <c r="G260" s="94" t="n">
        <f aca="false">D260+E260-F260</f>
        <v>0</v>
      </c>
      <c r="H260" s="95" t="n">
        <f aca="false">SUMIF(2月凭证!$D:$D,$A260,2月凭证!$G:$G)</f>
        <v>0</v>
      </c>
      <c r="I260" s="96" t="n">
        <f aca="false">SUMIF(2月凭证!$D:$D,$A260,2月凭证!$H:$H)</f>
        <v>0</v>
      </c>
      <c r="J260" s="94" t="n">
        <f aca="false">G260+H260-I260</f>
        <v>0</v>
      </c>
      <c r="K260" s="95" t="n">
        <f aca="false">SUMIF(3月凭证!$D:$D,$A260,3月凭证!$G:$G)</f>
        <v>0</v>
      </c>
      <c r="L260" s="96" t="n">
        <f aca="false">SUMIF(3月凭证!$D:$D,$A260,3月凭证!$H:$H)</f>
        <v>0</v>
      </c>
      <c r="M260" s="94" t="n">
        <f aca="false">J260+K260-L260</f>
        <v>0</v>
      </c>
      <c r="N260" s="95" t="n">
        <f aca="false">SUMIF(4月凭证!$D:$D,$A260,4月凭证!$G:$G)</f>
        <v>0</v>
      </c>
      <c r="O260" s="96" t="n">
        <f aca="false">SUMIF(4月凭证!$D:$D,$A260,4月凭证!$H:$H)</f>
        <v>0</v>
      </c>
      <c r="P260" s="94" t="n">
        <f aca="false">M260+N260-O260</f>
        <v>0</v>
      </c>
      <c r="Q260" s="95" t="n">
        <f aca="false">SUMIF(5月凭证!$D:$D,$A260,5月凭证!$G:$G)</f>
        <v>0</v>
      </c>
      <c r="R260" s="96" t="n">
        <f aca="false">SUMIF(5月凭证!$D:$D,$A260,5月凭证!$H:$H)</f>
        <v>0</v>
      </c>
      <c r="S260" s="94" t="n">
        <f aca="false">P260+Q260-R260</f>
        <v>0</v>
      </c>
      <c r="T260" s="95" t="n">
        <f aca="false">SUMIF(6月凭证!$D:$D,$A260,6月凭证!$G:$G)</f>
        <v>0</v>
      </c>
      <c r="U260" s="96" t="n">
        <f aca="false">SUMIF(6月凭证!$D:$D,$A260,6月凭证!$H:$H)</f>
        <v>0</v>
      </c>
      <c r="V260" s="94" t="n">
        <f aca="false">S260+T260-U260</f>
        <v>0</v>
      </c>
      <c r="W260" s="95" t="n">
        <f aca="false">SUMIF(7月凭证!$D:$D,$A260,7月凭证!$G:$G)</f>
        <v>0</v>
      </c>
      <c r="X260" s="96" t="n">
        <f aca="false">SUMIF(7月凭证!$D:$D,$A260,7月凭证!$H:$H)</f>
        <v>0</v>
      </c>
      <c r="Y260" s="94" t="n">
        <f aca="false">V260+W260-X260</f>
        <v>0</v>
      </c>
      <c r="Z260" s="95" t="n">
        <f aca="false">SUMIF(8月凭证!$D:$D,$A260,8月凭证!$G:$G)</f>
        <v>0</v>
      </c>
      <c r="AA260" s="96" t="n">
        <f aca="false">SUMIF(8月凭证!$D:$D,$A260,8月凭证!$H:$H)</f>
        <v>0</v>
      </c>
      <c r="AB260" s="94" t="n">
        <f aca="false">Y260+Z260-AA260</f>
        <v>0</v>
      </c>
      <c r="AC260" s="95" t="n">
        <f aca="false">SUMIF(9月凭证!$D:$D,$A260,9月凭证!$G:$G)</f>
        <v>0</v>
      </c>
      <c r="AD260" s="96" t="n">
        <f aca="false">SUMIF(9月凭证!$D:$D,$A260,9月凭证!$H:$H)</f>
        <v>0</v>
      </c>
      <c r="AE260" s="94" t="n">
        <f aca="false">AB260+AC260-AD260</f>
        <v>0</v>
      </c>
      <c r="AF260" s="95" t="n">
        <f aca="false">SUMIF(10月凭证!$D:$D,$A260,10月凭证!$G:$G)</f>
        <v>0</v>
      </c>
      <c r="AG260" s="96" t="n">
        <f aca="false">SUMIF(10月凭证!$D:$D,$A260,10月凭证!$H:$H)</f>
        <v>0</v>
      </c>
      <c r="AH260" s="94" t="n">
        <f aca="false">AE260+AF260-AG260</f>
        <v>0</v>
      </c>
      <c r="AI260" s="95" t="n">
        <f aca="false">SUMIF(11月凭证!$D:$D,$A260,11月凭证!$G:$G)</f>
        <v>0</v>
      </c>
      <c r="AJ260" s="96" t="n">
        <f aca="false">SUMIF(11月凭证!$D:$D,$A260,11月凭证!$H:$H)</f>
        <v>0</v>
      </c>
      <c r="AK260" s="94" t="n">
        <f aca="false">AH260+AI260-AJ260</f>
        <v>0</v>
      </c>
      <c r="AL260" s="95" t="n">
        <f aca="false">SUMIF(12月凭证!$D:$D,$A260,12月凭证!$G:$G)</f>
        <v>0</v>
      </c>
      <c r="AM260" s="96" t="n">
        <f aca="false">SUMIF(12月凭证!$D:$D,$A260,12月凭证!$H:$H)</f>
        <v>0</v>
      </c>
      <c r="AN260" s="94" t="n">
        <f aca="false">AK260+AL260-AM260</f>
        <v>0</v>
      </c>
      <c r="AO260" s="94" t="n">
        <f aca="false">E260+H260+K260+N260+Q260+T260+W260+Z260+AC260+AF260+AI260+AL260</f>
        <v>0</v>
      </c>
      <c r="AP260" s="94" t="n">
        <f aca="false">F260+I260+L260+O260+R260+U260+X260+AA260+AD260+AG260+AJ260+AM260</f>
        <v>0</v>
      </c>
      <c r="AQ260" s="94" t="n">
        <f aca="false">D260+AO260-AP260</f>
        <v>0</v>
      </c>
      <c r="AT260" s="97" t="str">
        <f aca="false">MID(A260,1,4)</f>
        <v>4105</v>
      </c>
    </row>
    <row r="261" customFormat="false" ht="14.25" hidden="false" customHeight="false" outlineLevel="0" collapsed="false">
      <c r="A261" s="91" t="s">
        <v>588</v>
      </c>
      <c r="B261" s="127" t="s">
        <v>589</v>
      </c>
      <c r="C261" s="93" t="s">
        <v>727</v>
      </c>
      <c r="D261" s="94"/>
      <c r="E261" s="95" t="n">
        <f aca="false">SUMIF(1月凭证!$D:$D,$A261,1月凭证!$G:$G)</f>
        <v>0</v>
      </c>
      <c r="F261" s="96" t="n">
        <f aca="false">SUMIF(1月凭证!$D:$D,$A261,1月凭证!$H:$H)</f>
        <v>0</v>
      </c>
      <c r="G261" s="94" t="n">
        <f aca="false">D261+E261-F261</f>
        <v>0</v>
      </c>
      <c r="H261" s="95" t="n">
        <f aca="false">SUMIF(2月凭证!$D:$D,$A261,2月凭证!$G:$G)</f>
        <v>0</v>
      </c>
      <c r="I261" s="96" t="n">
        <f aca="false">SUMIF(2月凭证!$D:$D,$A261,2月凭证!$H:$H)</f>
        <v>0</v>
      </c>
      <c r="J261" s="94" t="n">
        <f aca="false">G261+H261-I261</f>
        <v>0</v>
      </c>
      <c r="K261" s="95" t="n">
        <f aca="false">SUMIF(3月凭证!$D:$D,$A261,3月凭证!$G:$G)</f>
        <v>0</v>
      </c>
      <c r="L261" s="96" t="n">
        <f aca="false">SUMIF(3月凭证!$D:$D,$A261,3月凭证!$H:$H)</f>
        <v>0</v>
      </c>
      <c r="M261" s="94" t="n">
        <f aca="false">J261+K261-L261</f>
        <v>0</v>
      </c>
      <c r="N261" s="95" t="n">
        <f aca="false">SUMIF(4月凭证!$D:$D,$A261,4月凭证!$G:$G)</f>
        <v>0</v>
      </c>
      <c r="O261" s="96" t="n">
        <f aca="false">SUMIF(4月凭证!$D:$D,$A261,4月凭证!$H:$H)</f>
        <v>0</v>
      </c>
      <c r="P261" s="94" t="n">
        <f aca="false">M261+N261-O261</f>
        <v>0</v>
      </c>
      <c r="Q261" s="95" t="n">
        <f aca="false">SUMIF(5月凭证!$D:$D,$A261,5月凭证!$G:$G)</f>
        <v>0</v>
      </c>
      <c r="R261" s="96" t="n">
        <f aca="false">SUMIF(5月凭证!$D:$D,$A261,5月凭证!$H:$H)</f>
        <v>0</v>
      </c>
      <c r="S261" s="94" t="n">
        <f aca="false">P261+Q261-R261</f>
        <v>0</v>
      </c>
      <c r="T261" s="95" t="n">
        <f aca="false">SUMIF(6月凭证!$D:$D,$A261,6月凭证!$G:$G)</f>
        <v>0</v>
      </c>
      <c r="U261" s="96" t="n">
        <f aca="false">SUMIF(6月凭证!$D:$D,$A261,6月凭证!$H:$H)</f>
        <v>0</v>
      </c>
      <c r="V261" s="94" t="n">
        <f aca="false">S261+T261-U261</f>
        <v>0</v>
      </c>
      <c r="W261" s="95" t="n">
        <f aca="false">SUMIF(7月凭证!$D:$D,$A261,7月凭证!$G:$G)</f>
        <v>0</v>
      </c>
      <c r="X261" s="96" t="n">
        <f aca="false">SUMIF(7月凭证!$D:$D,$A261,7月凭证!$H:$H)</f>
        <v>0</v>
      </c>
      <c r="Y261" s="94" t="n">
        <f aca="false">V261+W261-X261</f>
        <v>0</v>
      </c>
      <c r="Z261" s="95" t="n">
        <f aca="false">SUMIF(8月凭证!$D:$D,$A261,8月凭证!$G:$G)</f>
        <v>0</v>
      </c>
      <c r="AA261" s="96" t="n">
        <f aca="false">SUMIF(8月凭证!$D:$D,$A261,8月凭证!$H:$H)</f>
        <v>0</v>
      </c>
      <c r="AB261" s="94" t="n">
        <f aca="false">Y261+Z261-AA261</f>
        <v>0</v>
      </c>
      <c r="AC261" s="95" t="n">
        <f aca="false">SUMIF(9月凭证!$D:$D,$A261,9月凭证!$G:$G)</f>
        <v>0</v>
      </c>
      <c r="AD261" s="96" t="n">
        <f aca="false">SUMIF(9月凭证!$D:$D,$A261,9月凭证!$H:$H)</f>
        <v>0</v>
      </c>
      <c r="AE261" s="94" t="n">
        <f aca="false">AB261+AC261-AD261</f>
        <v>0</v>
      </c>
      <c r="AF261" s="95" t="n">
        <f aca="false">SUMIF(10月凭证!$D:$D,$A261,10月凭证!$G:$G)</f>
        <v>0</v>
      </c>
      <c r="AG261" s="96" t="n">
        <f aca="false">SUMIF(10月凭证!$D:$D,$A261,10月凭证!$H:$H)</f>
        <v>0</v>
      </c>
      <c r="AH261" s="94" t="n">
        <f aca="false">AE261+AF261-AG261</f>
        <v>0</v>
      </c>
      <c r="AI261" s="95" t="n">
        <f aca="false">SUMIF(11月凭证!$D:$D,$A261,11月凭证!$G:$G)</f>
        <v>0</v>
      </c>
      <c r="AJ261" s="96" t="n">
        <f aca="false">SUMIF(11月凭证!$D:$D,$A261,11月凭证!$H:$H)</f>
        <v>0</v>
      </c>
      <c r="AK261" s="94" t="n">
        <f aca="false">AH261+AI261-AJ261</f>
        <v>0</v>
      </c>
      <c r="AL261" s="95" t="n">
        <f aca="false">SUMIF(12月凭证!$D:$D,$A261,12月凭证!$G:$G)</f>
        <v>0</v>
      </c>
      <c r="AM261" s="96" t="n">
        <f aca="false">SUMIF(12月凭证!$D:$D,$A261,12月凭证!$H:$H)</f>
        <v>0</v>
      </c>
      <c r="AN261" s="94" t="n">
        <f aca="false">AK261+AL261-AM261</f>
        <v>0</v>
      </c>
      <c r="AO261" s="94" t="n">
        <f aca="false">E261+H261+K261+N261+Q261+T261+W261+Z261+AC261+AF261+AI261+AL261</f>
        <v>0</v>
      </c>
      <c r="AP261" s="94" t="n">
        <f aca="false">F261+I261+L261+O261+R261+U261+X261+AA261+AD261+AG261+AJ261+AM261</f>
        <v>0</v>
      </c>
      <c r="AQ261" s="94" t="n">
        <f aca="false">D261+AO261-AP261</f>
        <v>0</v>
      </c>
      <c r="AT261" s="97" t="str">
        <f aca="false">MID(A261,1,4)</f>
        <v>4105</v>
      </c>
    </row>
    <row r="262" customFormat="false" ht="14.25" hidden="false" customHeight="false" outlineLevel="0" collapsed="false">
      <c r="A262" s="91" t="s">
        <v>590</v>
      </c>
      <c r="B262" s="127" t="s">
        <v>591</v>
      </c>
      <c r="C262" s="93" t="s">
        <v>727</v>
      </c>
      <c r="D262" s="94"/>
      <c r="E262" s="95" t="n">
        <f aca="false">SUMIF(1月凭证!$D:$D,$A262,1月凭证!$G:$G)</f>
        <v>0</v>
      </c>
      <c r="F262" s="96" t="n">
        <f aca="false">SUMIF(1月凭证!$D:$D,$A262,1月凭证!$H:$H)</f>
        <v>0</v>
      </c>
      <c r="G262" s="94" t="n">
        <f aca="false">D262+E262-F262</f>
        <v>0</v>
      </c>
      <c r="H262" s="95" t="n">
        <f aca="false">SUMIF(2月凭证!$D:$D,$A262,2月凭证!$G:$G)</f>
        <v>0</v>
      </c>
      <c r="I262" s="96" t="n">
        <f aca="false">SUMIF(2月凭证!$D:$D,$A262,2月凭证!$H:$H)</f>
        <v>0</v>
      </c>
      <c r="J262" s="94" t="n">
        <f aca="false">G262+H262-I262</f>
        <v>0</v>
      </c>
      <c r="K262" s="95" t="n">
        <f aca="false">SUMIF(3月凭证!$D:$D,$A262,3月凭证!$G:$G)</f>
        <v>0</v>
      </c>
      <c r="L262" s="96" t="n">
        <f aca="false">SUMIF(3月凭证!$D:$D,$A262,3月凭证!$H:$H)</f>
        <v>0</v>
      </c>
      <c r="M262" s="94" t="n">
        <f aca="false">J262+K262-L262</f>
        <v>0</v>
      </c>
      <c r="N262" s="95" t="n">
        <f aca="false">SUMIF(4月凭证!$D:$D,$A262,4月凭证!$G:$G)</f>
        <v>0</v>
      </c>
      <c r="O262" s="96" t="n">
        <f aca="false">SUMIF(4月凭证!$D:$D,$A262,4月凭证!$H:$H)</f>
        <v>0</v>
      </c>
      <c r="P262" s="94" t="n">
        <f aca="false">M262+N262-O262</f>
        <v>0</v>
      </c>
      <c r="Q262" s="95" t="n">
        <f aca="false">SUMIF(5月凭证!$D:$D,$A262,5月凭证!$G:$G)</f>
        <v>0</v>
      </c>
      <c r="R262" s="96" t="n">
        <f aca="false">SUMIF(5月凭证!$D:$D,$A262,5月凭证!$H:$H)</f>
        <v>0</v>
      </c>
      <c r="S262" s="94" t="n">
        <f aca="false">P262+Q262-R262</f>
        <v>0</v>
      </c>
      <c r="T262" s="95" t="n">
        <f aca="false">SUMIF(6月凭证!$D:$D,$A262,6月凭证!$G:$G)</f>
        <v>0</v>
      </c>
      <c r="U262" s="96" t="n">
        <f aca="false">SUMIF(6月凭证!$D:$D,$A262,6月凭证!$H:$H)</f>
        <v>0</v>
      </c>
      <c r="V262" s="94" t="n">
        <f aca="false">S262+T262-U262</f>
        <v>0</v>
      </c>
      <c r="W262" s="95" t="n">
        <f aca="false">SUMIF(7月凭证!$D:$D,$A262,7月凭证!$G:$G)</f>
        <v>0</v>
      </c>
      <c r="X262" s="96" t="n">
        <f aca="false">SUMIF(7月凭证!$D:$D,$A262,7月凭证!$H:$H)</f>
        <v>0</v>
      </c>
      <c r="Y262" s="94" t="n">
        <f aca="false">V262+W262-X262</f>
        <v>0</v>
      </c>
      <c r="Z262" s="95" t="n">
        <f aca="false">SUMIF(8月凭证!$D:$D,$A262,8月凭证!$G:$G)</f>
        <v>0</v>
      </c>
      <c r="AA262" s="96" t="n">
        <f aca="false">SUMIF(8月凭证!$D:$D,$A262,8月凭证!$H:$H)</f>
        <v>0</v>
      </c>
      <c r="AB262" s="94" t="n">
        <f aca="false">Y262+Z262-AA262</f>
        <v>0</v>
      </c>
      <c r="AC262" s="95" t="n">
        <f aca="false">SUMIF(9月凭证!$D:$D,$A262,9月凭证!$G:$G)</f>
        <v>0</v>
      </c>
      <c r="AD262" s="96" t="n">
        <f aca="false">SUMIF(9月凭证!$D:$D,$A262,9月凭证!$H:$H)</f>
        <v>0</v>
      </c>
      <c r="AE262" s="94" t="n">
        <f aca="false">AB262+AC262-AD262</f>
        <v>0</v>
      </c>
      <c r="AF262" s="95" t="n">
        <f aca="false">SUMIF(10月凭证!$D:$D,$A262,10月凭证!$G:$G)</f>
        <v>0</v>
      </c>
      <c r="AG262" s="96" t="n">
        <f aca="false">SUMIF(10月凭证!$D:$D,$A262,10月凭证!$H:$H)</f>
        <v>0</v>
      </c>
      <c r="AH262" s="94" t="n">
        <f aca="false">AE262+AF262-AG262</f>
        <v>0</v>
      </c>
      <c r="AI262" s="95" t="n">
        <f aca="false">SUMIF(11月凭证!$D:$D,$A262,11月凭证!$G:$G)</f>
        <v>0</v>
      </c>
      <c r="AJ262" s="96" t="n">
        <f aca="false">SUMIF(11月凭证!$D:$D,$A262,11月凭证!$H:$H)</f>
        <v>0</v>
      </c>
      <c r="AK262" s="94" t="n">
        <f aca="false">AH262+AI262-AJ262</f>
        <v>0</v>
      </c>
      <c r="AL262" s="95" t="n">
        <f aca="false">SUMIF(12月凭证!$D:$D,$A262,12月凭证!$G:$G)</f>
        <v>0</v>
      </c>
      <c r="AM262" s="96" t="n">
        <f aca="false">SUMIF(12月凭证!$D:$D,$A262,12月凭证!$H:$H)</f>
        <v>0</v>
      </c>
      <c r="AN262" s="94" t="n">
        <f aca="false">AK262+AL262-AM262</f>
        <v>0</v>
      </c>
      <c r="AO262" s="94" t="n">
        <f aca="false">E262+H262+K262+N262+Q262+T262+W262+Z262+AC262+AF262+AI262+AL262</f>
        <v>0</v>
      </c>
      <c r="AP262" s="94" t="n">
        <f aca="false">F262+I262+L262+O262+R262+U262+X262+AA262+AD262+AG262+AJ262+AM262</f>
        <v>0</v>
      </c>
      <c r="AQ262" s="94" t="n">
        <f aca="false">D262+AO262-AP262</f>
        <v>0</v>
      </c>
      <c r="AT262" s="97" t="str">
        <f aca="false">MID(A262,1,4)</f>
        <v>4105</v>
      </c>
    </row>
    <row r="263" customFormat="false" ht="14.25" hidden="false" customHeight="false" outlineLevel="0" collapsed="false">
      <c r="A263" s="91" t="s">
        <v>592</v>
      </c>
      <c r="B263" s="127" t="s">
        <v>593</v>
      </c>
      <c r="C263" s="93" t="s">
        <v>727</v>
      </c>
      <c r="D263" s="94"/>
      <c r="E263" s="95" t="n">
        <f aca="false">SUMIF(1月凭证!$D:$D,$A263,1月凭证!$G:$G)</f>
        <v>0</v>
      </c>
      <c r="F263" s="96" t="n">
        <f aca="false">SUMIF(1月凭证!$D:$D,$A263,1月凭证!$H:$H)</f>
        <v>0</v>
      </c>
      <c r="G263" s="94" t="n">
        <f aca="false">D263+E263-F263</f>
        <v>0</v>
      </c>
      <c r="H263" s="95" t="n">
        <f aca="false">SUMIF(2月凭证!$D:$D,$A263,2月凭证!$G:$G)</f>
        <v>0</v>
      </c>
      <c r="I263" s="96" t="n">
        <f aca="false">SUMIF(2月凭证!$D:$D,$A263,2月凭证!$H:$H)</f>
        <v>0</v>
      </c>
      <c r="J263" s="94" t="n">
        <f aca="false">G263+H263-I263</f>
        <v>0</v>
      </c>
      <c r="K263" s="95" t="n">
        <f aca="false">SUMIF(3月凭证!$D:$D,$A263,3月凭证!$G:$G)</f>
        <v>0</v>
      </c>
      <c r="L263" s="96" t="n">
        <f aca="false">SUMIF(3月凭证!$D:$D,$A263,3月凭证!$H:$H)</f>
        <v>0</v>
      </c>
      <c r="M263" s="94" t="n">
        <f aca="false">J263+K263-L263</f>
        <v>0</v>
      </c>
      <c r="N263" s="95" t="n">
        <f aca="false">SUMIF(4月凭证!$D:$D,$A263,4月凭证!$G:$G)</f>
        <v>0</v>
      </c>
      <c r="O263" s="96" t="n">
        <f aca="false">SUMIF(4月凭证!$D:$D,$A263,4月凭证!$H:$H)</f>
        <v>0</v>
      </c>
      <c r="P263" s="94" t="n">
        <f aca="false">M263+N263-O263</f>
        <v>0</v>
      </c>
      <c r="Q263" s="95" t="n">
        <f aca="false">SUMIF(5月凭证!$D:$D,$A263,5月凭证!$G:$G)</f>
        <v>0</v>
      </c>
      <c r="R263" s="96" t="n">
        <f aca="false">SUMIF(5月凭证!$D:$D,$A263,5月凭证!$H:$H)</f>
        <v>0</v>
      </c>
      <c r="S263" s="94" t="n">
        <f aca="false">P263+Q263-R263</f>
        <v>0</v>
      </c>
      <c r="T263" s="95" t="n">
        <f aca="false">SUMIF(6月凭证!$D:$D,$A263,6月凭证!$G:$G)</f>
        <v>0</v>
      </c>
      <c r="U263" s="96" t="n">
        <f aca="false">SUMIF(6月凭证!$D:$D,$A263,6月凭证!$H:$H)</f>
        <v>0</v>
      </c>
      <c r="V263" s="94" t="n">
        <f aca="false">S263+T263-U263</f>
        <v>0</v>
      </c>
      <c r="W263" s="95" t="n">
        <f aca="false">SUMIF(7月凭证!$D:$D,$A263,7月凭证!$G:$G)</f>
        <v>0</v>
      </c>
      <c r="X263" s="96" t="n">
        <f aca="false">SUMIF(7月凭证!$D:$D,$A263,7月凭证!$H:$H)</f>
        <v>0</v>
      </c>
      <c r="Y263" s="94" t="n">
        <f aca="false">V263+W263-X263</f>
        <v>0</v>
      </c>
      <c r="Z263" s="95" t="n">
        <f aca="false">SUMIF(8月凭证!$D:$D,$A263,8月凭证!$G:$G)</f>
        <v>0</v>
      </c>
      <c r="AA263" s="96" t="n">
        <f aca="false">SUMIF(8月凭证!$D:$D,$A263,8月凭证!$H:$H)</f>
        <v>0</v>
      </c>
      <c r="AB263" s="94" t="n">
        <f aca="false">Y263+Z263-AA263</f>
        <v>0</v>
      </c>
      <c r="AC263" s="95" t="n">
        <f aca="false">SUMIF(9月凭证!$D:$D,$A263,9月凭证!$G:$G)</f>
        <v>0</v>
      </c>
      <c r="AD263" s="96" t="n">
        <f aca="false">SUMIF(9月凭证!$D:$D,$A263,9月凭证!$H:$H)</f>
        <v>0</v>
      </c>
      <c r="AE263" s="94" t="n">
        <f aca="false">AB263+AC263-AD263</f>
        <v>0</v>
      </c>
      <c r="AF263" s="95" t="n">
        <f aca="false">SUMIF(10月凭证!$D:$D,$A263,10月凭证!$G:$G)</f>
        <v>0</v>
      </c>
      <c r="AG263" s="96" t="n">
        <f aca="false">SUMIF(10月凭证!$D:$D,$A263,10月凭证!$H:$H)</f>
        <v>0</v>
      </c>
      <c r="AH263" s="94" t="n">
        <f aca="false">AE263+AF263-AG263</f>
        <v>0</v>
      </c>
      <c r="AI263" s="95" t="n">
        <f aca="false">SUMIF(11月凭证!$D:$D,$A263,11月凭证!$G:$G)</f>
        <v>0</v>
      </c>
      <c r="AJ263" s="96" t="n">
        <f aca="false">SUMIF(11月凭证!$D:$D,$A263,11月凭证!$H:$H)</f>
        <v>0</v>
      </c>
      <c r="AK263" s="94" t="n">
        <f aca="false">AH263+AI263-AJ263</f>
        <v>0</v>
      </c>
      <c r="AL263" s="95" t="n">
        <f aca="false">SUMIF(12月凭证!$D:$D,$A263,12月凭证!$G:$G)</f>
        <v>0</v>
      </c>
      <c r="AM263" s="96" t="n">
        <f aca="false">SUMIF(12月凭证!$D:$D,$A263,12月凭证!$H:$H)</f>
        <v>0</v>
      </c>
      <c r="AN263" s="94" t="n">
        <f aca="false">AK263+AL263-AM263</f>
        <v>0</v>
      </c>
      <c r="AO263" s="94" t="n">
        <f aca="false">E263+H263+K263+N263+Q263+T263+W263+Z263+AC263+AF263+AI263+AL263</f>
        <v>0</v>
      </c>
      <c r="AP263" s="94" t="n">
        <f aca="false">F263+I263+L263+O263+R263+U263+X263+AA263+AD263+AG263+AJ263+AM263</f>
        <v>0</v>
      </c>
      <c r="AQ263" s="94" t="n">
        <f aca="false">D263+AO263-AP263</f>
        <v>0</v>
      </c>
      <c r="AT263" s="97" t="str">
        <f aca="false">MID(A263,1,4)</f>
        <v>4105</v>
      </c>
    </row>
    <row r="264" customFormat="false" ht="14.25" hidden="false" customHeight="false" outlineLevel="0" collapsed="false">
      <c r="A264" s="91" t="s">
        <v>594</v>
      </c>
      <c r="B264" s="108" t="s">
        <v>595</v>
      </c>
      <c r="C264" s="93" t="s">
        <v>728</v>
      </c>
      <c r="D264" s="94"/>
      <c r="E264" s="95" t="n">
        <f aca="false">SUMIF(1月凭证!$D:$D,$A264,1月凭证!$G:$G)</f>
        <v>0</v>
      </c>
      <c r="F264" s="96" t="n">
        <f aca="false">SUMIF(1月凭证!$D:$D,$A264,1月凭证!$H:$H)</f>
        <v>250000</v>
      </c>
      <c r="G264" s="94" t="n">
        <f aca="false">D264+F264-E264</f>
        <v>250000</v>
      </c>
      <c r="H264" s="95" t="n">
        <f aca="false">SUMIF(2月凭证!$D:$D,$A264,2月凭证!$G:$G)</f>
        <v>0</v>
      </c>
      <c r="I264" s="96" t="n">
        <f aca="false">SUMIF(2月凭证!$D:$D,$A264,2月凭证!$H:$H)</f>
        <v>0</v>
      </c>
      <c r="J264" s="94" t="n">
        <f aca="false">G264+I264-H264</f>
        <v>250000</v>
      </c>
      <c r="K264" s="95" t="n">
        <f aca="false">SUMIF(3月凭证!$D:$D,$A264,3月凭证!$G:$G)</f>
        <v>0</v>
      </c>
      <c r="L264" s="96" t="n">
        <f aca="false">SUMIF(3月凭证!$D:$D,$A264,3月凭证!$H:$H)</f>
        <v>0</v>
      </c>
      <c r="M264" s="94" t="n">
        <f aca="false">J264+L264-K264</f>
        <v>250000</v>
      </c>
      <c r="N264" s="95" t="n">
        <f aca="false">SUMIF(4月凭证!$D:$D,$A264,4月凭证!$G:$G)</f>
        <v>0</v>
      </c>
      <c r="O264" s="96" t="n">
        <f aca="false">SUMIF(4月凭证!$D:$D,$A264,4月凭证!$H:$H)</f>
        <v>0</v>
      </c>
      <c r="P264" s="94" t="n">
        <f aca="false">M264+O264-N264</f>
        <v>250000</v>
      </c>
      <c r="Q264" s="95" t="n">
        <f aca="false">SUMIF(5月凭证!$D:$D,$A264,5月凭证!$G:$G)</f>
        <v>0</v>
      </c>
      <c r="R264" s="96" t="n">
        <f aca="false">SUMIF(5月凭证!$D:$D,$A264,5月凭证!$H:$H)</f>
        <v>0</v>
      </c>
      <c r="S264" s="94" t="n">
        <f aca="false">P264+R264-Q264</f>
        <v>250000</v>
      </c>
      <c r="T264" s="95" t="n">
        <f aca="false">SUMIF(6月凭证!$D:$D,$A264,6月凭证!$G:$G)</f>
        <v>0</v>
      </c>
      <c r="U264" s="96" t="n">
        <f aca="false">SUMIF(6月凭证!$D:$D,$A264,6月凭证!$H:$H)</f>
        <v>0</v>
      </c>
      <c r="V264" s="94" t="n">
        <f aca="false">S264+U264-T264</f>
        <v>250000</v>
      </c>
      <c r="W264" s="95" t="n">
        <f aca="false">SUMIF(7月凭证!$D:$D,$A264,7月凭证!$G:$G)</f>
        <v>0</v>
      </c>
      <c r="X264" s="96" t="n">
        <f aca="false">SUMIF(7月凭证!$D:$D,$A264,7月凭证!$H:$H)</f>
        <v>0</v>
      </c>
      <c r="Y264" s="94" t="n">
        <f aca="false">V264+X264-W264</f>
        <v>250000</v>
      </c>
      <c r="Z264" s="95" t="n">
        <f aca="false">SUMIF(8月凭证!$D:$D,$A264,8月凭证!$G:$G)</f>
        <v>0</v>
      </c>
      <c r="AA264" s="96" t="n">
        <f aca="false">SUMIF(8月凭证!$D:$D,$A264,8月凭证!$H:$H)</f>
        <v>0</v>
      </c>
      <c r="AB264" s="94" t="n">
        <f aca="false">Y264+AA264-Z264</f>
        <v>250000</v>
      </c>
      <c r="AC264" s="95" t="n">
        <f aca="false">SUMIF(9月凭证!$D:$D,$A264,9月凭证!$G:$G)</f>
        <v>0</v>
      </c>
      <c r="AD264" s="96" t="n">
        <f aca="false">SUMIF(9月凭证!$D:$D,$A264,9月凭证!$H:$H)</f>
        <v>0</v>
      </c>
      <c r="AE264" s="94" t="n">
        <f aca="false">AB264+AD264-AC264</f>
        <v>250000</v>
      </c>
      <c r="AF264" s="95" t="n">
        <f aca="false">SUMIF(10月凭证!$D:$D,$A264,10月凭证!$G:$G)</f>
        <v>0</v>
      </c>
      <c r="AG264" s="96" t="n">
        <f aca="false">SUMIF(10月凭证!$D:$D,$A264,10月凭证!$H:$H)</f>
        <v>0</v>
      </c>
      <c r="AH264" s="94" t="n">
        <f aca="false">AE264+AG264-AF264</f>
        <v>250000</v>
      </c>
      <c r="AI264" s="95" t="n">
        <f aca="false">SUMIF(11月凭证!$D:$D,$A264,11月凭证!$G:$G)</f>
        <v>0</v>
      </c>
      <c r="AJ264" s="96" t="n">
        <f aca="false">SUMIF(11月凭证!$D:$D,$A264,11月凭证!$H:$H)</f>
        <v>0</v>
      </c>
      <c r="AK264" s="94" t="n">
        <f aca="false">AH264+AJ264-AI264</f>
        <v>250000</v>
      </c>
      <c r="AL264" s="95" t="n">
        <f aca="false">SUMIF(12月凭证!$D:$D,$A264,12月凭证!$G:$G)</f>
        <v>0</v>
      </c>
      <c r="AM264" s="96" t="n">
        <f aca="false">SUMIF(12月凭证!$D:$D,$A264,12月凭证!$H:$H)</f>
        <v>0</v>
      </c>
      <c r="AN264" s="94" t="n">
        <f aca="false">AK264+AM264-AL264</f>
        <v>250000</v>
      </c>
      <c r="AO264" s="94" t="n">
        <f aca="false">E264+H264+K264+N264+Q264+T264+W264+Z264+AC264+AF264+AI264+AL264</f>
        <v>0</v>
      </c>
      <c r="AP264" s="94" t="n">
        <f aca="false">F264+I264+L264+O264+R264+U264+X264+AA264+AD264+AG264+AJ264+AM264</f>
        <v>250000</v>
      </c>
      <c r="AQ264" s="116" t="n">
        <f aca="false">D264+AP264-AO264</f>
        <v>250000</v>
      </c>
      <c r="AT264" s="97" t="str">
        <f aca="false">MID(A264,1,4)</f>
        <v>5101</v>
      </c>
    </row>
    <row r="265" customFormat="false" ht="14.25" hidden="false" customHeight="false" outlineLevel="0" collapsed="false">
      <c r="A265" s="91" t="s">
        <v>596</v>
      </c>
      <c r="B265" s="108" t="s">
        <v>597</v>
      </c>
      <c r="C265" s="93" t="s">
        <v>728</v>
      </c>
      <c r="D265" s="94"/>
      <c r="E265" s="95" t="n">
        <f aca="false">SUMIF(1月凭证!$D:$D,$A265,1月凭证!$G:$G)</f>
        <v>0</v>
      </c>
      <c r="F265" s="96" t="n">
        <f aca="false">SUMIF(1月凭证!$D:$D,$A265,1月凭证!$H:$H)</f>
        <v>0</v>
      </c>
      <c r="G265" s="94" t="n">
        <f aca="false">D265+F265-E265</f>
        <v>0</v>
      </c>
      <c r="H265" s="95" t="n">
        <f aca="false">SUMIF(2月凭证!$D:$D,$A265,2月凭证!$G:$G)</f>
        <v>0</v>
      </c>
      <c r="I265" s="96" t="n">
        <f aca="false">SUMIF(2月凭证!$D:$D,$A265,2月凭证!$H:$H)</f>
        <v>0</v>
      </c>
      <c r="J265" s="94" t="n">
        <f aca="false">G265+I265-H265</f>
        <v>0</v>
      </c>
      <c r="K265" s="95" t="n">
        <f aca="false">SUMIF(3月凭证!$D:$D,$A265,3月凭证!$G:$G)</f>
        <v>0</v>
      </c>
      <c r="L265" s="96" t="n">
        <f aca="false">SUMIF(3月凭证!$D:$D,$A265,3月凭证!$H:$H)</f>
        <v>0</v>
      </c>
      <c r="M265" s="94" t="n">
        <f aca="false">J265+L265-K265</f>
        <v>0</v>
      </c>
      <c r="N265" s="95" t="n">
        <f aca="false">SUMIF(4月凭证!$D:$D,$A265,4月凭证!$G:$G)</f>
        <v>0</v>
      </c>
      <c r="O265" s="96" t="n">
        <f aca="false">SUMIF(4月凭证!$D:$D,$A265,4月凭证!$H:$H)</f>
        <v>0</v>
      </c>
      <c r="P265" s="94" t="n">
        <f aca="false">M265+O265-N265</f>
        <v>0</v>
      </c>
      <c r="Q265" s="95" t="n">
        <f aca="false">SUMIF(5月凭证!$D:$D,$A265,5月凭证!$G:$G)</f>
        <v>0</v>
      </c>
      <c r="R265" s="96" t="n">
        <f aca="false">SUMIF(5月凭证!$D:$D,$A265,5月凭证!$H:$H)</f>
        <v>0</v>
      </c>
      <c r="S265" s="94" t="n">
        <f aca="false">P265+R265-Q265</f>
        <v>0</v>
      </c>
      <c r="T265" s="95" t="n">
        <f aca="false">SUMIF(6月凭证!$D:$D,$A265,6月凭证!$G:$G)</f>
        <v>0</v>
      </c>
      <c r="U265" s="96" t="n">
        <f aca="false">SUMIF(6月凭证!$D:$D,$A265,6月凭证!$H:$H)</f>
        <v>0</v>
      </c>
      <c r="V265" s="94" t="n">
        <f aca="false">S265+U265-T265</f>
        <v>0</v>
      </c>
      <c r="W265" s="95" t="n">
        <f aca="false">SUMIF(7月凭证!$D:$D,$A265,7月凭证!$G:$G)</f>
        <v>0</v>
      </c>
      <c r="X265" s="96" t="n">
        <f aca="false">SUMIF(7月凭证!$D:$D,$A265,7月凭证!$H:$H)</f>
        <v>0</v>
      </c>
      <c r="Y265" s="94" t="n">
        <f aca="false">V265+X265-W265</f>
        <v>0</v>
      </c>
      <c r="Z265" s="95" t="n">
        <f aca="false">SUMIF(8月凭证!$D:$D,$A265,8月凭证!$G:$G)</f>
        <v>0</v>
      </c>
      <c r="AA265" s="96" t="n">
        <f aca="false">SUMIF(8月凭证!$D:$D,$A265,8月凭证!$H:$H)</f>
        <v>0</v>
      </c>
      <c r="AB265" s="94" t="n">
        <f aca="false">Y265+AA265-Z265</f>
        <v>0</v>
      </c>
      <c r="AC265" s="95" t="n">
        <f aca="false">SUMIF(9月凭证!$D:$D,$A265,9月凭证!$G:$G)</f>
        <v>0</v>
      </c>
      <c r="AD265" s="96" t="n">
        <f aca="false">SUMIF(9月凭证!$D:$D,$A265,9月凭证!$H:$H)</f>
        <v>0</v>
      </c>
      <c r="AE265" s="94" t="n">
        <f aca="false">AB265+AD265-AC265</f>
        <v>0</v>
      </c>
      <c r="AF265" s="95" t="n">
        <f aca="false">SUMIF(10月凭证!$D:$D,$A265,10月凭证!$G:$G)</f>
        <v>0</v>
      </c>
      <c r="AG265" s="96" t="n">
        <f aca="false">SUMIF(10月凭证!$D:$D,$A265,10月凭证!$H:$H)</f>
        <v>0</v>
      </c>
      <c r="AH265" s="94" t="n">
        <f aca="false">AE265+AG265-AF265</f>
        <v>0</v>
      </c>
      <c r="AI265" s="95" t="n">
        <f aca="false">SUMIF(11月凭证!$D:$D,$A265,11月凭证!$G:$G)</f>
        <v>0</v>
      </c>
      <c r="AJ265" s="96" t="n">
        <f aca="false">SUMIF(11月凭证!$D:$D,$A265,11月凭证!$H:$H)</f>
        <v>0</v>
      </c>
      <c r="AK265" s="94" t="n">
        <f aca="false">AH265+AJ265-AI265</f>
        <v>0</v>
      </c>
      <c r="AL265" s="95" t="n">
        <f aca="false">SUMIF(12月凭证!$D:$D,$A265,12月凭证!$G:$G)</f>
        <v>0</v>
      </c>
      <c r="AM265" s="96" t="n">
        <f aca="false">SUMIF(12月凭证!$D:$D,$A265,12月凭证!$H:$H)</f>
        <v>0</v>
      </c>
      <c r="AN265" s="94" t="n">
        <f aca="false">AK265+AM265-AL265</f>
        <v>0</v>
      </c>
      <c r="AO265" s="94" t="n">
        <f aca="false">E265+H265+K265+N265+Q265+T265+W265+Z265+AC265+AF265+AI265+AL265</f>
        <v>0</v>
      </c>
      <c r="AP265" s="94" t="n">
        <f aca="false">F265+I265+L265+O265+R265+U265+X265+AA265+AD265+AG265+AJ265+AM265</f>
        <v>0</v>
      </c>
      <c r="AQ265" s="116" t="n">
        <f aca="false">D265+AP265-AO265</f>
        <v>0</v>
      </c>
      <c r="AT265" s="97" t="str">
        <f aca="false">MID(A265,1,4)</f>
        <v>5102</v>
      </c>
    </row>
    <row r="266" customFormat="false" ht="14.25" hidden="false" customHeight="false" outlineLevel="0" collapsed="false">
      <c r="A266" s="91" t="s">
        <v>598</v>
      </c>
      <c r="B266" s="108" t="s">
        <v>599</v>
      </c>
      <c r="C266" s="93" t="s">
        <v>728</v>
      </c>
      <c r="D266" s="94"/>
      <c r="E266" s="95" t="n">
        <f aca="false">SUMIF(1月凭证!$D:$D,$A266,1月凭证!$G:$G)</f>
        <v>0</v>
      </c>
      <c r="F266" s="96" t="n">
        <f aca="false">SUMIF(1月凭证!$D:$D,$A266,1月凭证!$H:$H)</f>
        <v>0</v>
      </c>
      <c r="G266" s="94" t="n">
        <f aca="false">D266+F266-E266</f>
        <v>0</v>
      </c>
      <c r="H266" s="95" t="n">
        <f aca="false">SUMIF(2月凭证!$D:$D,$A266,2月凭证!$G:$G)</f>
        <v>0</v>
      </c>
      <c r="I266" s="96" t="n">
        <f aca="false">SUMIF(2月凭证!$D:$D,$A266,2月凭证!$H:$H)</f>
        <v>0</v>
      </c>
      <c r="J266" s="94" t="n">
        <f aca="false">G266+I266-H266</f>
        <v>0</v>
      </c>
      <c r="K266" s="95" t="n">
        <f aca="false">SUMIF(3月凭证!$D:$D,$A266,3月凭证!$G:$G)</f>
        <v>0</v>
      </c>
      <c r="L266" s="96" t="n">
        <f aca="false">SUMIF(3月凭证!$D:$D,$A266,3月凭证!$H:$H)</f>
        <v>0</v>
      </c>
      <c r="M266" s="94" t="n">
        <f aca="false">J266+L266-K266</f>
        <v>0</v>
      </c>
      <c r="N266" s="95" t="n">
        <f aca="false">SUMIF(4月凭证!$D:$D,$A266,4月凭证!$G:$G)</f>
        <v>0</v>
      </c>
      <c r="O266" s="96" t="n">
        <f aca="false">SUMIF(4月凭证!$D:$D,$A266,4月凭证!$H:$H)</f>
        <v>0</v>
      </c>
      <c r="P266" s="94" t="n">
        <f aca="false">M266+O266-N266</f>
        <v>0</v>
      </c>
      <c r="Q266" s="95" t="n">
        <f aca="false">SUMIF(5月凭证!$D:$D,$A266,5月凭证!$G:$G)</f>
        <v>0</v>
      </c>
      <c r="R266" s="96" t="n">
        <f aca="false">SUMIF(5月凭证!$D:$D,$A266,5月凭证!$H:$H)</f>
        <v>0</v>
      </c>
      <c r="S266" s="94" t="n">
        <f aca="false">P266+R266-Q266</f>
        <v>0</v>
      </c>
      <c r="T266" s="95" t="n">
        <f aca="false">SUMIF(6月凭证!$D:$D,$A266,6月凭证!$G:$G)</f>
        <v>0</v>
      </c>
      <c r="U266" s="96" t="n">
        <f aca="false">SUMIF(6月凭证!$D:$D,$A266,6月凭证!$H:$H)</f>
        <v>0</v>
      </c>
      <c r="V266" s="94" t="n">
        <f aca="false">S266+U266-T266</f>
        <v>0</v>
      </c>
      <c r="W266" s="95" t="n">
        <f aca="false">SUMIF(7月凭证!$D:$D,$A266,7月凭证!$G:$G)</f>
        <v>0</v>
      </c>
      <c r="X266" s="96" t="n">
        <f aca="false">SUMIF(7月凭证!$D:$D,$A266,7月凭证!$H:$H)</f>
        <v>0</v>
      </c>
      <c r="Y266" s="94" t="n">
        <f aca="false">V266+X266-W266</f>
        <v>0</v>
      </c>
      <c r="Z266" s="95" t="n">
        <f aca="false">SUMIF(8月凭证!$D:$D,$A266,8月凭证!$G:$G)</f>
        <v>0</v>
      </c>
      <c r="AA266" s="96" t="n">
        <f aca="false">SUMIF(8月凭证!$D:$D,$A266,8月凭证!$H:$H)</f>
        <v>0</v>
      </c>
      <c r="AB266" s="94" t="n">
        <f aca="false">Y266+AA266-Z266</f>
        <v>0</v>
      </c>
      <c r="AC266" s="95" t="n">
        <f aca="false">SUMIF(9月凭证!$D:$D,$A266,9月凭证!$G:$G)</f>
        <v>0</v>
      </c>
      <c r="AD266" s="96" t="n">
        <f aca="false">SUMIF(9月凭证!$D:$D,$A266,9月凭证!$H:$H)</f>
        <v>0</v>
      </c>
      <c r="AE266" s="94" t="n">
        <f aca="false">AB266+AD266-AC266</f>
        <v>0</v>
      </c>
      <c r="AF266" s="95" t="n">
        <f aca="false">SUMIF(10月凭证!$D:$D,$A266,10月凭证!$G:$G)</f>
        <v>0</v>
      </c>
      <c r="AG266" s="96" t="n">
        <f aca="false">SUMIF(10月凭证!$D:$D,$A266,10月凭证!$H:$H)</f>
        <v>0</v>
      </c>
      <c r="AH266" s="94" t="n">
        <f aca="false">AE266+AG266-AF266</f>
        <v>0</v>
      </c>
      <c r="AI266" s="95" t="n">
        <f aca="false">SUMIF(11月凭证!$D:$D,$A266,11月凭证!$G:$G)</f>
        <v>0</v>
      </c>
      <c r="AJ266" s="96" t="n">
        <f aca="false">SUMIF(11月凭证!$D:$D,$A266,11月凭证!$H:$H)</f>
        <v>0</v>
      </c>
      <c r="AK266" s="94" t="n">
        <f aca="false">AH266+AJ266-AI266</f>
        <v>0</v>
      </c>
      <c r="AL266" s="95" t="n">
        <f aca="false">SUMIF(12月凭证!$D:$D,$A266,12月凭证!$G:$G)</f>
        <v>0</v>
      </c>
      <c r="AM266" s="96" t="n">
        <f aca="false">SUMIF(12月凭证!$D:$D,$A266,12月凭证!$H:$H)</f>
        <v>0</v>
      </c>
      <c r="AN266" s="94" t="n">
        <f aca="false">AK266+AM266-AL266</f>
        <v>0</v>
      </c>
      <c r="AO266" s="94" t="n">
        <f aca="false">E266+H266+K266+N266+Q266+T266+W266+Z266+AC266+AF266+AI266+AL266</f>
        <v>0</v>
      </c>
      <c r="AP266" s="94" t="n">
        <f aca="false">F266+I266+L266+O266+R266+U266+X266+AA266+AD266+AG266+AJ266+AM266</f>
        <v>0</v>
      </c>
      <c r="AQ266" s="116" t="n">
        <f aca="false">D266+AP266-AO266</f>
        <v>0</v>
      </c>
      <c r="AT266" s="97" t="str">
        <f aca="false">MID(A266,1,4)</f>
        <v>5201</v>
      </c>
    </row>
    <row r="267" customFormat="false" ht="14.25" hidden="false" customHeight="false" outlineLevel="0" collapsed="false">
      <c r="A267" s="91" t="s">
        <v>600</v>
      </c>
      <c r="B267" s="108" t="s">
        <v>601</v>
      </c>
      <c r="C267" s="93" t="s">
        <v>728</v>
      </c>
      <c r="D267" s="94"/>
      <c r="E267" s="95" t="n">
        <f aca="false">SUMIF(1月凭证!$D:$D,$A267,1月凭证!$G:$G)</f>
        <v>0</v>
      </c>
      <c r="F267" s="96" t="n">
        <f aca="false">SUMIF(1月凭证!$D:$D,$A267,1月凭证!$H:$H)</f>
        <v>0</v>
      </c>
      <c r="G267" s="94" t="n">
        <f aca="false">D267+F267-E267</f>
        <v>0</v>
      </c>
      <c r="H267" s="95" t="n">
        <f aca="false">SUMIF(2月凭证!$D:$D,$A267,2月凭证!$G:$G)</f>
        <v>0</v>
      </c>
      <c r="I267" s="96" t="n">
        <f aca="false">SUMIF(2月凭证!$D:$D,$A267,2月凭证!$H:$H)</f>
        <v>0</v>
      </c>
      <c r="J267" s="94" t="n">
        <f aca="false">G267+I267-H267</f>
        <v>0</v>
      </c>
      <c r="K267" s="95" t="n">
        <f aca="false">SUMIF(3月凭证!$D:$D,$A267,3月凭证!$G:$G)</f>
        <v>0</v>
      </c>
      <c r="L267" s="96" t="n">
        <f aca="false">SUMIF(3月凭证!$D:$D,$A267,3月凭证!$H:$H)</f>
        <v>0</v>
      </c>
      <c r="M267" s="94" t="n">
        <f aca="false">J267+L267-K267</f>
        <v>0</v>
      </c>
      <c r="N267" s="95" t="n">
        <f aca="false">SUMIF(4月凭证!$D:$D,$A267,4月凭证!$G:$G)</f>
        <v>0</v>
      </c>
      <c r="O267" s="96" t="n">
        <f aca="false">SUMIF(4月凭证!$D:$D,$A267,4月凭证!$H:$H)</f>
        <v>0</v>
      </c>
      <c r="P267" s="94" t="n">
        <f aca="false">M267+O267-N267</f>
        <v>0</v>
      </c>
      <c r="Q267" s="95" t="n">
        <f aca="false">SUMIF(5月凭证!$D:$D,$A267,5月凭证!$G:$G)</f>
        <v>0</v>
      </c>
      <c r="R267" s="96" t="n">
        <f aca="false">SUMIF(5月凭证!$D:$D,$A267,5月凭证!$H:$H)</f>
        <v>0</v>
      </c>
      <c r="S267" s="94" t="n">
        <f aca="false">P267+R267-Q267</f>
        <v>0</v>
      </c>
      <c r="T267" s="95" t="n">
        <f aca="false">SUMIF(6月凭证!$D:$D,$A267,6月凭证!$G:$G)</f>
        <v>0</v>
      </c>
      <c r="U267" s="96" t="n">
        <f aca="false">SUMIF(6月凭证!$D:$D,$A267,6月凭证!$H:$H)</f>
        <v>0</v>
      </c>
      <c r="V267" s="94" t="n">
        <f aca="false">S267+U267-T267</f>
        <v>0</v>
      </c>
      <c r="W267" s="95" t="n">
        <f aca="false">SUMIF(7月凭证!$D:$D,$A267,7月凭证!$G:$G)</f>
        <v>0</v>
      </c>
      <c r="X267" s="96" t="n">
        <f aca="false">SUMIF(7月凭证!$D:$D,$A267,7月凭证!$H:$H)</f>
        <v>0</v>
      </c>
      <c r="Y267" s="94" t="n">
        <f aca="false">V267+X267-W267</f>
        <v>0</v>
      </c>
      <c r="Z267" s="95" t="n">
        <f aca="false">SUMIF(8月凭证!$D:$D,$A267,8月凭证!$G:$G)</f>
        <v>0</v>
      </c>
      <c r="AA267" s="96" t="n">
        <f aca="false">SUMIF(8月凭证!$D:$D,$A267,8月凭证!$H:$H)</f>
        <v>0</v>
      </c>
      <c r="AB267" s="94" t="n">
        <f aca="false">Y267+AA267-Z267</f>
        <v>0</v>
      </c>
      <c r="AC267" s="95" t="n">
        <f aca="false">SUMIF(9月凭证!$D:$D,$A267,9月凭证!$G:$G)</f>
        <v>0</v>
      </c>
      <c r="AD267" s="96" t="n">
        <f aca="false">SUMIF(9月凭证!$D:$D,$A267,9月凭证!$H:$H)</f>
        <v>0</v>
      </c>
      <c r="AE267" s="94" t="n">
        <f aca="false">AB267+AD267-AC267</f>
        <v>0</v>
      </c>
      <c r="AF267" s="95" t="n">
        <f aca="false">SUMIF(10月凭证!$D:$D,$A267,10月凭证!$G:$G)</f>
        <v>0</v>
      </c>
      <c r="AG267" s="96" t="n">
        <f aca="false">SUMIF(10月凭证!$D:$D,$A267,10月凭证!$H:$H)</f>
        <v>0</v>
      </c>
      <c r="AH267" s="94" t="n">
        <f aca="false">AE267+AG267-AF267</f>
        <v>0</v>
      </c>
      <c r="AI267" s="95" t="n">
        <f aca="false">SUMIF(11月凭证!$D:$D,$A267,11月凭证!$G:$G)</f>
        <v>0</v>
      </c>
      <c r="AJ267" s="96" t="n">
        <f aca="false">SUMIF(11月凭证!$D:$D,$A267,11月凭证!$H:$H)</f>
        <v>0</v>
      </c>
      <c r="AK267" s="94" t="n">
        <f aca="false">AH267+AJ267-AI267</f>
        <v>0</v>
      </c>
      <c r="AL267" s="95" t="n">
        <f aca="false">SUMIF(12月凭证!$D:$D,$A267,12月凭证!$G:$G)</f>
        <v>0</v>
      </c>
      <c r="AM267" s="96" t="n">
        <f aca="false">SUMIF(12月凭证!$D:$D,$A267,12月凭证!$H:$H)</f>
        <v>0</v>
      </c>
      <c r="AN267" s="94" t="n">
        <f aca="false">AK267+AM267-AL267</f>
        <v>0</v>
      </c>
      <c r="AO267" s="94" t="n">
        <f aca="false">E267+H267+K267+N267+Q267+T267+W267+Z267+AC267+AF267+AI267+AL267</f>
        <v>0</v>
      </c>
      <c r="AP267" s="94" t="n">
        <f aca="false">F267+I267+L267+O267+R267+U267+X267+AA267+AD267+AG267+AJ267+AM267</f>
        <v>0</v>
      </c>
      <c r="AQ267" s="116" t="n">
        <f aca="false">D267+AP267-AO267</f>
        <v>0</v>
      </c>
      <c r="AT267" s="97" t="str">
        <f aca="false">MID(A267,1,4)</f>
        <v>5301</v>
      </c>
    </row>
    <row r="268" customFormat="false" ht="14.25" hidden="false" customHeight="false" outlineLevel="0" collapsed="false">
      <c r="A268" s="91" t="s">
        <v>602</v>
      </c>
      <c r="B268" s="108" t="s">
        <v>603</v>
      </c>
      <c r="C268" s="93" t="s">
        <v>727</v>
      </c>
      <c r="D268" s="94"/>
      <c r="E268" s="95" t="n">
        <f aca="false">SUMIF(1月凭证!$D:$D,$A268,1月凭证!$G:$G)</f>
        <v>0</v>
      </c>
      <c r="F268" s="96" t="n">
        <f aca="false">SUMIF(1月凭证!$D:$D,$A268,1月凭证!$H:$H)</f>
        <v>0</v>
      </c>
      <c r="G268" s="128" t="n">
        <f aca="false">D268+E268-F268</f>
        <v>0</v>
      </c>
      <c r="H268" s="95" t="n">
        <f aca="false">SUMIF(2月凭证!$D:$D,$A268,2月凭证!$G:$G)</f>
        <v>0</v>
      </c>
      <c r="I268" s="96" t="n">
        <f aca="false">SUMIF(2月凭证!$D:$D,$A268,2月凭证!$H:$H)</f>
        <v>0</v>
      </c>
      <c r="J268" s="128" t="n">
        <f aca="false">G268+H268-I268</f>
        <v>0</v>
      </c>
      <c r="K268" s="95" t="n">
        <f aca="false">SUMIF(3月凭证!$D:$D,$A268,3月凭证!$G:$G)</f>
        <v>0</v>
      </c>
      <c r="L268" s="96" t="n">
        <f aca="false">SUMIF(3月凭证!$D:$D,$A268,3月凭证!$H:$H)</f>
        <v>0</v>
      </c>
      <c r="M268" s="128" t="n">
        <f aca="false">J268+K268-L268</f>
        <v>0</v>
      </c>
      <c r="N268" s="95" t="n">
        <f aca="false">SUMIF(4月凭证!$D:$D,$A268,4月凭证!$G:$G)</f>
        <v>0</v>
      </c>
      <c r="O268" s="96" t="n">
        <f aca="false">SUMIF(4月凭证!$D:$D,$A268,4月凭证!$H:$H)</f>
        <v>0</v>
      </c>
      <c r="P268" s="128" t="n">
        <f aca="false">M268+N268-O268</f>
        <v>0</v>
      </c>
      <c r="Q268" s="95" t="n">
        <f aca="false">SUMIF(5月凭证!$D:$D,$A268,5月凭证!$G:$G)</f>
        <v>0</v>
      </c>
      <c r="R268" s="96" t="n">
        <f aca="false">SUMIF(5月凭证!$D:$D,$A268,5月凭证!$H:$H)</f>
        <v>0</v>
      </c>
      <c r="S268" s="128" t="n">
        <f aca="false">P268+Q268-R268</f>
        <v>0</v>
      </c>
      <c r="T268" s="95" t="n">
        <f aca="false">SUMIF(6月凭证!$D:$D,$A268,6月凭证!$G:$G)</f>
        <v>0</v>
      </c>
      <c r="U268" s="96" t="n">
        <f aca="false">SUMIF(6月凭证!$D:$D,$A268,6月凭证!$H:$H)</f>
        <v>0</v>
      </c>
      <c r="V268" s="128" t="n">
        <f aca="false">S268+T268-U268</f>
        <v>0</v>
      </c>
      <c r="W268" s="95" t="n">
        <f aca="false">SUMIF(7月凭证!$D:$D,$A268,7月凭证!$G:$G)</f>
        <v>0</v>
      </c>
      <c r="X268" s="96" t="n">
        <f aca="false">SUMIF(7月凭证!$D:$D,$A268,7月凭证!$H:$H)</f>
        <v>0</v>
      </c>
      <c r="Y268" s="128" t="n">
        <f aca="false">V268+W268-X268</f>
        <v>0</v>
      </c>
      <c r="Z268" s="95" t="n">
        <f aca="false">SUMIF(8月凭证!$D:$D,$A268,8月凭证!$G:$G)</f>
        <v>0</v>
      </c>
      <c r="AA268" s="96" t="n">
        <f aca="false">SUMIF(8月凭证!$D:$D,$A268,8月凭证!$H:$H)</f>
        <v>0</v>
      </c>
      <c r="AB268" s="128" t="n">
        <f aca="false">Y268+Z268-AA268</f>
        <v>0</v>
      </c>
      <c r="AC268" s="95" t="n">
        <f aca="false">SUMIF(9月凭证!$D:$D,$A268,9月凭证!$G:$G)</f>
        <v>0</v>
      </c>
      <c r="AD268" s="96" t="n">
        <f aca="false">SUMIF(9月凭证!$D:$D,$A268,9月凭证!$H:$H)</f>
        <v>0</v>
      </c>
      <c r="AE268" s="128" t="n">
        <f aca="false">AB268+AC268-AD268</f>
        <v>0</v>
      </c>
      <c r="AF268" s="95" t="n">
        <f aca="false">SUMIF(10月凭证!$D:$D,$A268,10月凭证!$G:$G)</f>
        <v>0</v>
      </c>
      <c r="AG268" s="96" t="n">
        <f aca="false">SUMIF(10月凭证!$D:$D,$A268,10月凭证!$H:$H)</f>
        <v>0</v>
      </c>
      <c r="AH268" s="128" t="n">
        <f aca="false">AE268+AF268-AG268</f>
        <v>0</v>
      </c>
      <c r="AI268" s="95" t="n">
        <f aca="false">SUMIF(11月凭证!$D:$D,$A268,11月凭证!$G:$G)</f>
        <v>0</v>
      </c>
      <c r="AJ268" s="96" t="n">
        <f aca="false">SUMIF(11月凭证!$D:$D,$A268,11月凭证!$H:$H)</f>
        <v>0</v>
      </c>
      <c r="AK268" s="128" t="n">
        <f aca="false">AH268+AI268-AJ268</f>
        <v>0</v>
      </c>
      <c r="AL268" s="95" t="n">
        <f aca="false">SUMIF(12月凭证!$D:$D,$A268,12月凭证!$G:$G)</f>
        <v>0</v>
      </c>
      <c r="AM268" s="96" t="n">
        <f aca="false">SUMIF(12月凭证!$D:$D,$A268,12月凭证!$H:$H)</f>
        <v>0</v>
      </c>
      <c r="AN268" s="128" t="n">
        <f aca="false">AK268+AL268-AM268</f>
        <v>0</v>
      </c>
      <c r="AO268" s="94" t="n">
        <f aca="false">E268+H268+K268+N268+Q268+T268+W268+Z268+AC268+AF268+AI268+AL268</f>
        <v>0</v>
      </c>
      <c r="AP268" s="94" t="n">
        <f aca="false">F268+I268+L268+O268+R268+U268+X268+AA268+AD268+AG268+AJ268+AM268</f>
        <v>0</v>
      </c>
      <c r="AQ268" s="94" t="n">
        <f aca="false">D268+AO268-AP268</f>
        <v>0</v>
      </c>
      <c r="AT268" s="97" t="str">
        <f aca="false">MID(A268,1,4)</f>
        <v>5401</v>
      </c>
    </row>
    <row r="269" customFormat="false" ht="14.25" hidden="false" customHeight="false" outlineLevel="0" collapsed="false">
      <c r="A269" s="91" t="s">
        <v>604</v>
      </c>
      <c r="B269" s="108" t="s">
        <v>605</v>
      </c>
      <c r="C269" s="93" t="s">
        <v>727</v>
      </c>
      <c r="D269" s="94"/>
      <c r="E269" s="95" t="n">
        <f aca="false">SUMIF(1月凭证!$D:$D,$A269,1月凭证!$G:$G)</f>
        <v>0</v>
      </c>
      <c r="F269" s="96" t="n">
        <f aca="false">SUMIF(1月凭证!$D:$D,$A269,1月凭证!$H:$H)</f>
        <v>0</v>
      </c>
      <c r="G269" s="128" t="n">
        <f aca="false">D269+E269-F269</f>
        <v>0</v>
      </c>
      <c r="H269" s="95" t="n">
        <f aca="false">SUMIF(2月凭证!$D:$D,$A269,2月凭证!$G:$G)</f>
        <v>0</v>
      </c>
      <c r="I269" s="96" t="n">
        <f aca="false">SUMIF(2月凭证!$D:$D,$A269,2月凭证!$H:$H)</f>
        <v>0</v>
      </c>
      <c r="J269" s="128" t="n">
        <f aca="false">G269+H269-I269</f>
        <v>0</v>
      </c>
      <c r="K269" s="95" t="n">
        <f aca="false">SUMIF(3月凭证!$D:$D,$A269,3月凭证!$G:$G)</f>
        <v>0</v>
      </c>
      <c r="L269" s="96" t="n">
        <f aca="false">SUMIF(3月凭证!$D:$D,$A269,3月凭证!$H:$H)</f>
        <v>0</v>
      </c>
      <c r="M269" s="128" t="n">
        <f aca="false">J269+K269-L269</f>
        <v>0</v>
      </c>
      <c r="N269" s="95" t="n">
        <f aca="false">SUMIF(4月凭证!$D:$D,$A269,4月凭证!$G:$G)</f>
        <v>0</v>
      </c>
      <c r="O269" s="96" t="n">
        <f aca="false">SUMIF(4月凭证!$D:$D,$A269,4月凭证!$H:$H)</f>
        <v>0</v>
      </c>
      <c r="P269" s="128" t="n">
        <f aca="false">M269+N269-O269</f>
        <v>0</v>
      </c>
      <c r="Q269" s="95" t="n">
        <f aca="false">SUMIF(5月凭证!$D:$D,$A269,5月凭证!$G:$G)</f>
        <v>0</v>
      </c>
      <c r="R269" s="96" t="n">
        <f aca="false">SUMIF(5月凭证!$D:$D,$A269,5月凭证!$H:$H)</f>
        <v>0</v>
      </c>
      <c r="S269" s="128" t="n">
        <f aca="false">P269+Q269-R269</f>
        <v>0</v>
      </c>
      <c r="T269" s="95" t="n">
        <f aca="false">SUMIF(6月凭证!$D:$D,$A269,6月凭证!$G:$G)</f>
        <v>0</v>
      </c>
      <c r="U269" s="96" t="n">
        <f aca="false">SUMIF(6月凭证!$D:$D,$A269,6月凭证!$H:$H)</f>
        <v>0</v>
      </c>
      <c r="V269" s="128" t="n">
        <f aca="false">S269+T269-U269</f>
        <v>0</v>
      </c>
      <c r="W269" s="95" t="n">
        <f aca="false">SUMIF(7月凭证!$D:$D,$A269,7月凭证!$G:$G)</f>
        <v>0</v>
      </c>
      <c r="X269" s="96" t="n">
        <f aca="false">SUMIF(7月凭证!$D:$D,$A269,7月凭证!$H:$H)</f>
        <v>0</v>
      </c>
      <c r="Y269" s="128" t="n">
        <f aca="false">V269+W269-X269</f>
        <v>0</v>
      </c>
      <c r="Z269" s="95" t="n">
        <f aca="false">SUMIF(8月凭证!$D:$D,$A269,8月凭证!$G:$G)</f>
        <v>0</v>
      </c>
      <c r="AA269" s="96" t="n">
        <f aca="false">SUMIF(8月凭证!$D:$D,$A269,8月凭证!$H:$H)</f>
        <v>0</v>
      </c>
      <c r="AB269" s="128" t="n">
        <f aca="false">Y269+Z269-AA269</f>
        <v>0</v>
      </c>
      <c r="AC269" s="95" t="n">
        <f aca="false">SUMIF(9月凭证!$D:$D,$A269,9月凭证!$G:$G)</f>
        <v>0</v>
      </c>
      <c r="AD269" s="96" t="n">
        <f aca="false">SUMIF(9月凭证!$D:$D,$A269,9月凭证!$H:$H)</f>
        <v>0</v>
      </c>
      <c r="AE269" s="128" t="n">
        <f aca="false">AB269+AC269-AD269</f>
        <v>0</v>
      </c>
      <c r="AF269" s="95" t="n">
        <f aca="false">SUMIF(10月凭证!$D:$D,$A269,10月凭证!$G:$G)</f>
        <v>0</v>
      </c>
      <c r="AG269" s="96" t="n">
        <f aca="false">SUMIF(10月凭证!$D:$D,$A269,10月凭证!$H:$H)</f>
        <v>0</v>
      </c>
      <c r="AH269" s="128" t="n">
        <f aca="false">AE269+AF269-AG269</f>
        <v>0</v>
      </c>
      <c r="AI269" s="95" t="n">
        <f aca="false">SUMIF(11月凭证!$D:$D,$A269,11月凭证!$G:$G)</f>
        <v>0</v>
      </c>
      <c r="AJ269" s="96" t="n">
        <f aca="false">SUMIF(11月凭证!$D:$D,$A269,11月凭证!$H:$H)</f>
        <v>0</v>
      </c>
      <c r="AK269" s="128" t="n">
        <f aca="false">AH269+AI269-AJ269</f>
        <v>0</v>
      </c>
      <c r="AL269" s="95" t="n">
        <f aca="false">SUMIF(12月凭证!$D:$D,$A269,12月凭证!$G:$G)</f>
        <v>0</v>
      </c>
      <c r="AM269" s="96" t="n">
        <f aca="false">SUMIF(12月凭证!$D:$D,$A269,12月凭证!$H:$H)</f>
        <v>0</v>
      </c>
      <c r="AN269" s="128" t="n">
        <f aca="false">AK269+AL269-AM269</f>
        <v>0</v>
      </c>
      <c r="AO269" s="94" t="n">
        <f aca="false">E269+H269+K269+N269+Q269+T269+W269+Z269+AC269+AF269+AI269+AL269</f>
        <v>0</v>
      </c>
      <c r="AP269" s="94" t="n">
        <f aca="false">F269+I269+L269+O269+R269+U269+X269+AA269+AD269+AG269+AJ269+AM269</f>
        <v>0</v>
      </c>
      <c r="AQ269" s="94" t="n">
        <f aca="false">D269+AO269-AP269</f>
        <v>0</v>
      </c>
      <c r="AT269" s="97" t="str">
        <f aca="false">MID(A269,1,4)</f>
        <v>5402</v>
      </c>
    </row>
    <row r="270" customFormat="false" ht="14.25" hidden="false" customHeight="false" outlineLevel="0" collapsed="false">
      <c r="A270" s="91" t="s">
        <v>606</v>
      </c>
      <c r="B270" s="108" t="s">
        <v>607</v>
      </c>
      <c r="C270" s="93" t="s">
        <v>727</v>
      </c>
      <c r="D270" s="94"/>
      <c r="E270" s="95" t="n">
        <f aca="false">SUMIF(1月凭证!$D:$D,$A270,1月凭证!$G:$G)</f>
        <v>0</v>
      </c>
      <c r="F270" s="96" t="n">
        <f aca="false">SUMIF(1月凭证!$D:$D,$A270,1月凭证!$H:$H)</f>
        <v>0</v>
      </c>
      <c r="G270" s="128" t="n">
        <f aca="false">D270+E270-F270</f>
        <v>0</v>
      </c>
      <c r="H270" s="95" t="n">
        <f aca="false">SUMIF(2月凭证!$D:$D,$A270,2月凭证!$G:$G)</f>
        <v>0</v>
      </c>
      <c r="I270" s="96" t="n">
        <f aca="false">SUMIF(2月凭证!$D:$D,$A270,2月凭证!$H:$H)</f>
        <v>0</v>
      </c>
      <c r="J270" s="128" t="n">
        <f aca="false">G270+H270-I270</f>
        <v>0</v>
      </c>
      <c r="K270" s="95" t="n">
        <f aca="false">SUMIF(3月凭证!$D:$D,$A270,3月凭证!$G:$G)</f>
        <v>0</v>
      </c>
      <c r="L270" s="96" t="n">
        <f aca="false">SUMIF(3月凭证!$D:$D,$A270,3月凭证!$H:$H)</f>
        <v>0</v>
      </c>
      <c r="M270" s="128" t="n">
        <f aca="false">J270+K270-L270</f>
        <v>0</v>
      </c>
      <c r="N270" s="95" t="n">
        <f aca="false">SUMIF(4月凭证!$D:$D,$A270,4月凭证!$G:$G)</f>
        <v>0</v>
      </c>
      <c r="O270" s="96" t="n">
        <f aca="false">SUMIF(4月凭证!$D:$D,$A270,4月凭证!$H:$H)</f>
        <v>0</v>
      </c>
      <c r="P270" s="128" t="n">
        <f aca="false">M270+N270-O270</f>
        <v>0</v>
      </c>
      <c r="Q270" s="95" t="n">
        <f aca="false">SUMIF(5月凭证!$D:$D,$A270,5月凭证!$G:$G)</f>
        <v>0</v>
      </c>
      <c r="R270" s="96" t="n">
        <f aca="false">SUMIF(5月凭证!$D:$D,$A270,5月凭证!$H:$H)</f>
        <v>0</v>
      </c>
      <c r="S270" s="128" t="n">
        <f aca="false">P270+Q270-R270</f>
        <v>0</v>
      </c>
      <c r="T270" s="95" t="n">
        <f aca="false">SUMIF(6月凭证!$D:$D,$A270,6月凭证!$G:$G)</f>
        <v>0</v>
      </c>
      <c r="U270" s="96" t="n">
        <f aca="false">SUMIF(6月凭证!$D:$D,$A270,6月凭证!$H:$H)</f>
        <v>0</v>
      </c>
      <c r="V270" s="128" t="n">
        <f aca="false">S270+T270-U270</f>
        <v>0</v>
      </c>
      <c r="W270" s="95" t="n">
        <f aca="false">SUMIF(7月凭证!$D:$D,$A270,7月凭证!$G:$G)</f>
        <v>0</v>
      </c>
      <c r="X270" s="96" t="n">
        <f aca="false">SUMIF(7月凭证!$D:$D,$A270,7月凭证!$H:$H)</f>
        <v>0</v>
      </c>
      <c r="Y270" s="128" t="n">
        <f aca="false">V270+W270-X270</f>
        <v>0</v>
      </c>
      <c r="Z270" s="95" t="n">
        <f aca="false">SUMIF(8月凭证!$D:$D,$A270,8月凭证!$G:$G)</f>
        <v>0</v>
      </c>
      <c r="AA270" s="96" t="n">
        <f aca="false">SUMIF(8月凭证!$D:$D,$A270,8月凭证!$H:$H)</f>
        <v>0</v>
      </c>
      <c r="AB270" s="128" t="n">
        <f aca="false">Y270+Z270-AA270</f>
        <v>0</v>
      </c>
      <c r="AC270" s="95" t="n">
        <f aca="false">SUMIF(9月凭证!$D:$D,$A270,9月凭证!$G:$G)</f>
        <v>0</v>
      </c>
      <c r="AD270" s="96" t="n">
        <f aca="false">SUMIF(9月凭证!$D:$D,$A270,9月凭证!$H:$H)</f>
        <v>0</v>
      </c>
      <c r="AE270" s="128" t="n">
        <f aca="false">AB270+AC270-AD270</f>
        <v>0</v>
      </c>
      <c r="AF270" s="95" t="n">
        <f aca="false">SUMIF(10月凭证!$D:$D,$A270,10月凭证!$G:$G)</f>
        <v>0</v>
      </c>
      <c r="AG270" s="96" t="n">
        <f aca="false">SUMIF(10月凭证!$D:$D,$A270,10月凭证!$H:$H)</f>
        <v>0</v>
      </c>
      <c r="AH270" s="128" t="n">
        <f aca="false">AE270+AF270-AG270</f>
        <v>0</v>
      </c>
      <c r="AI270" s="95" t="n">
        <f aca="false">SUMIF(11月凭证!$D:$D,$A270,11月凭证!$G:$G)</f>
        <v>0</v>
      </c>
      <c r="AJ270" s="96" t="n">
        <f aca="false">SUMIF(11月凭证!$D:$D,$A270,11月凭证!$H:$H)</f>
        <v>0</v>
      </c>
      <c r="AK270" s="128" t="n">
        <f aca="false">AH270+AI270-AJ270</f>
        <v>0</v>
      </c>
      <c r="AL270" s="95" t="n">
        <f aca="false">SUMIF(12月凭证!$D:$D,$A270,12月凭证!$G:$G)</f>
        <v>0</v>
      </c>
      <c r="AM270" s="96" t="n">
        <f aca="false">SUMIF(12月凭证!$D:$D,$A270,12月凭证!$H:$H)</f>
        <v>0</v>
      </c>
      <c r="AN270" s="128" t="n">
        <f aca="false">AK270+AL270-AM270</f>
        <v>0</v>
      </c>
      <c r="AO270" s="94" t="n">
        <f aca="false">E270+H270+K270+N270+Q270+T270+W270+Z270+AC270+AF270+AI270+AL270</f>
        <v>0</v>
      </c>
      <c r="AP270" s="94" t="n">
        <f aca="false">F270+I270+L270+O270+R270+U270+X270+AA270+AD270+AG270+AJ270+AM270</f>
        <v>0</v>
      </c>
      <c r="AQ270" s="94" t="n">
        <f aca="false">D270+AO270-AP270</f>
        <v>0</v>
      </c>
      <c r="AT270" s="97" t="str">
        <f aca="false">MID(A270,1,4)</f>
        <v>5405</v>
      </c>
    </row>
    <row r="271" customFormat="false" ht="14.25" hidden="false" customHeight="false" outlineLevel="0" collapsed="false">
      <c r="A271" s="98" t="s">
        <v>608</v>
      </c>
      <c r="B271" s="105" t="s">
        <v>609</v>
      </c>
      <c r="C271" s="100" t="s">
        <v>727</v>
      </c>
      <c r="D271" s="104" t="n">
        <f aca="false">SUM(D272:D281)</f>
        <v>0</v>
      </c>
      <c r="E271" s="106" t="n">
        <f aca="false">SUM(E272:E281)</f>
        <v>0</v>
      </c>
      <c r="F271" s="107" t="n">
        <f aca="false">SUM(F272:F281)</f>
        <v>0</v>
      </c>
      <c r="G271" s="129" t="n">
        <f aca="false">D271+E271-F271</f>
        <v>0</v>
      </c>
      <c r="H271" s="106" t="n">
        <f aca="false">SUM(H272:H281)</f>
        <v>0</v>
      </c>
      <c r="I271" s="107" t="n">
        <f aca="false">SUM(I272:I281)</f>
        <v>0</v>
      </c>
      <c r="J271" s="129" t="n">
        <f aca="false">G271+H271-I271</f>
        <v>0</v>
      </c>
      <c r="K271" s="106" t="n">
        <f aca="false">SUM(K272:K281)</f>
        <v>0</v>
      </c>
      <c r="L271" s="107" t="n">
        <f aca="false">SUM(L272:L281)</f>
        <v>0</v>
      </c>
      <c r="M271" s="129" t="n">
        <f aca="false">J271+K271-L271</f>
        <v>0</v>
      </c>
      <c r="N271" s="106" t="n">
        <f aca="false">SUM(N272:N281)</f>
        <v>0</v>
      </c>
      <c r="O271" s="107" t="n">
        <f aca="false">SUM(O272:O281)</f>
        <v>0</v>
      </c>
      <c r="P271" s="129" t="n">
        <f aca="false">M271+N271-O271</f>
        <v>0</v>
      </c>
      <c r="Q271" s="106" t="n">
        <f aca="false">SUM(Q272:Q281)</f>
        <v>0</v>
      </c>
      <c r="R271" s="107" t="n">
        <f aca="false">SUM(R272:R281)</f>
        <v>0</v>
      </c>
      <c r="S271" s="129" t="n">
        <f aca="false">P271+Q271-R271</f>
        <v>0</v>
      </c>
      <c r="T271" s="106" t="n">
        <f aca="false">SUM(T272:T281)</f>
        <v>0</v>
      </c>
      <c r="U271" s="107" t="n">
        <f aca="false">SUM(U272:U281)</f>
        <v>0</v>
      </c>
      <c r="V271" s="129" t="n">
        <f aca="false">S271+T271-U271</f>
        <v>0</v>
      </c>
      <c r="W271" s="106" t="n">
        <f aca="false">SUM(W272:W281)</f>
        <v>0</v>
      </c>
      <c r="X271" s="107" t="n">
        <f aca="false">SUM(X272:X281)</f>
        <v>0</v>
      </c>
      <c r="Y271" s="129" t="n">
        <f aca="false">V271+W271-X271</f>
        <v>0</v>
      </c>
      <c r="Z271" s="106" t="n">
        <f aca="false">SUM(Z272:Z281)</f>
        <v>0</v>
      </c>
      <c r="AA271" s="107" t="n">
        <f aca="false">SUM(AA272:AA281)</f>
        <v>0</v>
      </c>
      <c r="AB271" s="129" t="n">
        <f aca="false">Y271+Z271-AA271</f>
        <v>0</v>
      </c>
      <c r="AC271" s="106" t="n">
        <f aca="false">SUM(AC272:AC281)</f>
        <v>0</v>
      </c>
      <c r="AD271" s="107" t="n">
        <f aca="false">SUM(AD272:AD281)</f>
        <v>0</v>
      </c>
      <c r="AE271" s="129" t="n">
        <f aca="false">AB271+AC271-AD271</f>
        <v>0</v>
      </c>
      <c r="AF271" s="106" t="n">
        <f aca="false">SUM(AF272:AF281)</f>
        <v>0</v>
      </c>
      <c r="AG271" s="107" t="n">
        <f aca="false">SUM(AG272:AG281)</f>
        <v>0</v>
      </c>
      <c r="AH271" s="129" t="n">
        <f aca="false">AE271+AF271-AG271</f>
        <v>0</v>
      </c>
      <c r="AI271" s="106" t="n">
        <f aca="false">SUM(AI272:AI281)</f>
        <v>0</v>
      </c>
      <c r="AJ271" s="107" t="n">
        <f aca="false">SUM(AJ272:AJ281)</f>
        <v>0</v>
      </c>
      <c r="AK271" s="129" t="n">
        <f aca="false">AH271+AI271-AJ271</f>
        <v>0</v>
      </c>
      <c r="AL271" s="106" t="n">
        <f aca="false">SUM(AL272:AL281)</f>
        <v>0</v>
      </c>
      <c r="AM271" s="107" t="n">
        <f aca="false">SUM(AM272:AM281)</f>
        <v>0</v>
      </c>
      <c r="AN271" s="129" t="n">
        <f aca="false">AK271+AL271-AM271</f>
        <v>0</v>
      </c>
      <c r="AO271" s="94" t="n">
        <f aca="false">E271+H271+K271+N271+Q271+T271+W271+Z271+AC271+AF271+AI271+AL271</f>
        <v>0</v>
      </c>
      <c r="AP271" s="94" t="n">
        <f aca="false">F271+I271+L271+O271+R271+U271+X271+AA271+AD271+AG271+AJ271+AM271</f>
        <v>0</v>
      </c>
      <c r="AQ271" s="94" t="n">
        <f aca="false">D271+AO271-AP271</f>
        <v>0</v>
      </c>
      <c r="AT271" s="97" t="str">
        <f aca="false">MID(A271,1,4)</f>
        <v>5501</v>
      </c>
    </row>
    <row r="272" customFormat="false" ht="14.25" hidden="false" customHeight="false" outlineLevel="0" collapsed="false">
      <c r="A272" s="91" t="s">
        <v>610</v>
      </c>
      <c r="B272" s="108" t="s">
        <v>611</v>
      </c>
      <c r="C272" s="93" t="s">
        <v>727</v>
      </c>
      <c r="D272" s="94"/>
      <c r="E272" s="95" t="n">
        <f aca="false">SUMIF(1月凭证!$D:$D,$A272,1月凭证!$G:$G)</f>
        <v>0</v>
      </c>
      <c r="F272" s="96" t="n">
        <f aca="false">SUMIF(1月凭证!$D:$D,$A272,1月凭证!$H:$H)</f>
        <v>0</v>
      </c>
      <c r="G272" s="128" t="n">
        <f aca="false">D272+E272-F272</f>
        <v>0</v>
      </c>
      <c r="H272" s="95" t="n">
        <f aca="false">SUMIF(2月凭证!$D:$D,$A272,2月凭证!$G:$G)</f>
        <v>0</v>
      </c>
      <c r="I272" s="96" t="n">
        <f aca="false">SUMIF(2月凭证!$D:$D,$A272,2月凭证!$H:$H)</f>
        <v>0</v>
      </c>
      <c r="J272" s="128" t="n">
        <f aca="false">G272+H272-I272</f>
        <v>0</v>
      </c>
      <c r="K272" s="95" t="n">
        <f aca="false">SUMIF(3月凭证!$D:$D,$A272,3月凭证!$G:$G)</f>
        <v>0</v>
      </c>
      <c r="L272" s="96" t="n">
        <f aca="false">SUMIF(3月凭证!$D:$D,$A272,3月凭证!$H:$H)</f>
        <v>0</v>
      </c>
      <c r="M272" s="128" t="n">
        <f aca="false">J272+K272-L272</f>
        <v>0</v>
      </c>
      <c r="N272" s="95" t="n">
        <f aca="false">SUMIF(4月凭证!$D:$D,$A272,4月凭证!$G:$G)</f>
        <v>0</v>
      </c>
      <c r="O272" s="96" t="n">
        <f aca="false">SUMIF(4月凭证!$D:$D,$A272,4月凭证!$H:$H)</f>
        <v>0</v>
      </c>
      <c r="P272" s="128" t="n">
        <f aca="false">M272+N272-O272</f>
        <v>0</v>
      </c>
      <c r="Q272" s="95" t="n">
        <f aca="false">SUMIF(5月凭证!$D:$D,$A272,5月凭证!$G:$G)</f>
        <v>0</v>
      </c>
      <c r="R272" s="96" t="n">
        <f aca="false">SUMIF(5月凭证!$D:$D,$A272,5月凭证!$H:$H)</f>
        <v>0</v>
      </c>
      <c r="S272" s="128" t="n">
        <f aca="false">P272+Q272-R272</f>
        <v>0</v>
      </c>
      <c r="T272" s="95" t="n">
        <f aca="false">SUMIF(6月凭证!$D:$D,$A272,6月凭证!$G:$G)</f>
        <v>0</v>
      </c>
      <c r="U272" s="96" t="n">
        <f aca="false">SUMIF(6月凭证!$D:$D,$A272,6月凭证!$H:$H)</f>
        <v>0</v>
      </c>
      <c r="V272" s="128" t="n">
        <f aca="false">S272+T272-U272</f>
        <v>0</v>
      </c>
      <c r="W272" s="95" t="n">
        <f aca="false">SUMIF(7月凭证!$D:$D,$A272,7月凭证!$G:$G)</f>
        <v>0</v>
      </c>
      <c r="X272" s="96" t="n">
        <f aca="false">SUMIF(7月凭证!$D:$D,$A272,7月凭证!$H:$H)</f>
        <v>0</v>
      </c>
      <c r="Y272" s="128" t="n">
        <f aca="false">V272+W272-X272</f>
        <v>0</v>
      </c>
      <c r="Z272" s="95" t="n">
        <f aca="false">SUMIF(8月凭证!$D:$D,$A272,8月凭证!$G:$G)</f>
        <v>0</v>
      </c>
      <c r="AA272" s="96" t="n">
        <f aca="false">SUMIF(8月凭证!$D:$D,$A272,8月凭证!$H:$H)</f>
        <v>0</v>
      </c>
      <c r="AB272" s="128" t="n">
        <f aca="false">Y272+Z272-AA272</f>
        <v>0</v>
      </c>
      <c r="AC272" s="95" t="n">
        <f aca="false">SUMIF(9月凭证!$D:$D,$A272,9月凭证!$G:$G)</f>
        <v>0</v>
      </c>
      <c r="AD272" s="96" t="n">
        <f aca="false">SUMIF(9月凭证!$D:$D,$A272,9月凭证!$H:$H)</f>
        <v>0</v>
      </c>
      <c r="AE272" s="128" t="n">
        <f aca="false">AB272+AC272-AD272</f>
        <v>0</v>
      </c>
      <c r="AF272" s="95" t="n">
        <f aca="false">SUMIF(10月凭证!$D:$D,$A272,10月凭证!$G:$G)</f>
        <v>0</v>
      </c>
      <c r="AG272" s="96" t="n">
        <f aca="false">SUMIF(10月凭证!$D:$D,$A272,10月凭证!$H:$H)</f>
        <v>0</v>
      </c>
      <c r="AH272" s="128" t="n">
        <f aca="false">AE272+AF272-AG272</f>
        <v>0</v>
      </c>
      <c r="AI272" s="95" t="n">
        <f aca="false">SUMIF(11月凭证!$D:$D,$A272,11月凭证!$G:$G)</f>
        <v>0</v>
      </c>
      <c r="AJ272" s="96" t="n">
        <f aca="false">SUMIF(11月凭证!$D:$D,$A272,11月凭证!$H:$H)</f>
        <v>0</v>
      </c>
      <c r="AK272" s="128" t="n">
        <f aca="false">AH272+AI272-AJ272</f>
        <v>0</v>
      </c>
      <c r="AL272" s="95" t="n">
        <f aca="false">SUMIF(12月凭证!$D:$D,$A272,12月凭证!$G:$G)</f>
        <v>0</v>
      </c>
      <c r="AM272" s="96" t="n">
        <f aca="false">SUMIF(12月凭证!$D:$D,$A272,12月凭证!$H:$H)</f>
        <v>0</v>
      </c>
      <c r="AN272" s="128" t="n">
        <f aca="false">AK272+AL272-AM272</f>
        <v>0</v>
      </c>
      <c r="AO272" s="94" t="n">
        <f aca="false">E272+H272+K272+N272+Q272+T272+W272+Z272+AC272+AF272+AI272+AL272</f>
        <v>0</v>
      </c>
      <c r="AP272" s="94" t="n">
        <f aca="false">F272+I272+L272+O272+R272+U272+X272+AA272+AD272+AG272+AJ272+AM272</f>
        <v>0</v>
      </c>
      <c r="AQ272" s="94" t="n">
        <f aca="false">D272+AO272-AP272</f>
        <v>0</v>
      </c>
      <c r="AT272" s="97" t="str">
        <f aca="false">MID(A272,1,4)</f>
        <v>5501</v>
      </c>
    </row>
    <row r="273" customFormat="false" ht="14.25" hidden="false" customHeight="false" outlineLevel="0" collapsed="false">
      <c r="A273" s="91" t="s">
        <v>612</v>
      </c>
      <c r="B273" s="108" t="s">
        <v>613</v>
      </c>
      <c r="C273" s="93" t="s">
        <v>727</v>
      </c>
      <c r="D273" s="94"/>
      <c r="E273" s="95" t="n">
        <f aca="false">SUMIF(1月凭证!$D:$D,$A273,1月凭证!$G:$G)</f>
        <v>0</v>
      </c>
      <c r="F273" s="96" t="n">
        <f aca="false">SUMIF(1月凭证!$D:$D,$A273,1月凭证!$H:$H)</f>
        <v>0</v>
      </c>
      <c r="G273" s="128" t="n">
        <f aca="false">D273+E273-F273</f>
        <v>0</v>
      </c>
      <c r="H273" s="95" t="n">
        <f aca="false">SUMIF(2月凭证!$D:$D,$A273,2月凭证!$G:$G)</f>
        <v>0</v>
      </c>
      <c r="I273" s="96" t="n">
        <f aca="false">SUMIF(2月凭证!$D:$D,$A273,2月凭证!$H:$H)</f>
        <v>0</v>
      </c>
      <c r="J273" s="128" t="n">
        <f aca="false">G273+H273-I273</f>
        <v>0</v>
      </c>
      <c r="K273" s="95" t="n">
        <f aca="false">SUMIF(3月凭证!$D:$D,$A273,3月凭证!$G:$G)</f>
        <v>0</v>
      </c>
      <c r="L273" s="96" t="n">
        <f aca="false">SUMIF(3月凭证!$D:$D,$A273,3月凭证!$H:$H)</f>
        <v>0</v>
      </c>
      <c r="M273" s="128" t="n">
        <f aca="false">J273+K273-L273</f>
        <v>0</v>
      </c>
      <c r="N273" s="95" t="n">
        <f aca="false">SUMIF(4月凭证!$D:$D,$A273,4月凭证!$G:$G)</f>
        <v>0</v>
      </c>
      <c r="O273" s="96" t="n">
        <f aca="false">SUMIF(4月凭证!$D:$D,$A273,4月凭证!$H:$H)</f>
        <v>0</v>
      </c>
      <c r="P273" s="128" t="n">
        <f aca="false">M273+N273-O273</f>
        <v>0</v>
      </c>
      <c r="Q273" s="95" t="n">
        <f aca="false">SUMIF(5月凭证!$D:$D,$A273,5月凭证!$G:$G)</f>
        <v>0</v>
      </c>
      <c r="R273" s="96" t="n">
        <f aca="false">SUMIF(5月凭证!$D:$D,$A273,5月凭证!$H:$H)</f>
        <v>0</v>
      </c>
      <c r="S273" s="128" t="n">
        <f aca="false">P273+Q273-R273</f>
        <v>0</v>
      </c>
      <c r="T273" s="95" t="n">
        <f aca="false">SUMIF(6月凭证!$D:$D,$A273,6月凭证!$G:$G)</f>
        <v>0</v>
      </c>
      <c r="U273" s="96" t="n">
        <f aca="false">SUMIF(6月凭证!$D:$D,$A273,6月凭证!$H:$H)</f>
        <v>0</v>
      </c>
      <c r="V273" s="128" t="n">
        <f aca="false">S273+T273-U273</f>
        <v>0</v>
      </c>
      <c r="W273" s="95" t="n">
        <f aca="false">SUMIF(7月凭证!$D:$D,$A273,7月凭证!$G:$G)</f>
        <v>0</v>
      </c>
      <c r="X273" s="96" t="n">
        <f aca="false">SUMIF(7月凭证!$D:$D,$A273,7月凭证!$H:$H)</f>
        <v>0</v>
      </c>
      <c r="Y273" s="128" t="n">
        <f aca="false">V273+W273-X273</f>
        <v>0</v>
      </c>
      <c r="Z273" s="95" t="n">
        <f aca="false">SUMIF(8月凭证!$D:$D,$A273,8月凭证!$G:$G)</f>
        <v>0</v>
      </c>
      <c r="AA273" s="96" t="n">
        <f aca="false">SUMIF(8月凭证!$D:$D,$A273,8月凭证!$H:$H)</f>
        <v>0</v>
      </c>
      <c r="AB273" s="128" t="n">
        <f aca="false">Y273+Z273-AA273</f>
        <v>0</v>
      </c>
      <c r="AC273" s="95" t="n">
        <f aca="false">SUMIF(9月凭证!$D:$D,$A273,9月凭证!$G:$G)</f>
        <v>0</v>
      </c>
      <c r="AD273" s="96" t="n">
        <f aca="false">SUMIF(9月凭证!$D:$D,$A273,9月凭证!$H:$H)</f>
        <v>0</v>
      </c>
      <c r="AE273" s="128" t="n">
        <f aca="false">AB273+AC273-AD273</f>
        <v>0</v>
      </c>
      <c r="AF273" s="95" t="n">
        <f aca="false">SUMIF(10月凭证!$D:$D,$A273,10月凭证!$G:$G)</f>
        <v>0</v>
      </c>
      <c r="AG273" s="96" t="n">
        <f aca="false">SUMIF(10月凭证!$D:$D,$A273,10月凭证!$H:$H)</f>
        <v>0</v>
      </c>
      <c r="AH273" s="128" t="n">
        <f aca="false">AE273+AF273-AG273</f>
        <v>0</v>
      </c>
      <c r="AI273" s="95" t="n">
        <f aca="false">SUMIF(11月凭证!$D:$D,$A273,11月凭证!$G:$G)</f>
        <v>0</v>
      </c>
      <c r="AJ273" s="96" t="n">
        <f aca="false">SUMIF(11月凭证!$D:$D,$A273,11月凭证!$H:$H)</f>
        <v>0</v>
      </c>
      <c r="AK273" s="128" t="n">
        <f aca="false">AH273+AI273-AJ273</f>
        <v>0</v>
      </c>
      <c r="AL273" s="95" t="n">
        <f aca="false">SUMIF(12月凭证!$D:$D,$A273,12月凭证!$G:$G)</f>
        <v>0</v>
      </c>
      <c r="AM273" s="96" t="n">
        <f aca="false">SUMIF(12月凭证!$D:$D,$A273,12月凭证!$H:$H)</f>
        <v>0</v>
      </c>
      <c r="AN273" s="128" t="n">
        <f aca="false">AK273+AL273-AM273</f>
        <v>0</v>
      </c>
      <c r="AO273" s="94" t="n">
        <f aca="false">E273+H273+K273+N273+Q273+T273+W273+Z273+AC273+AF273+AI273+AL273</f>
        <v>0</v>
      </c>
      <c r="AP273" s="94" t="n">
        <f aca="false">F273+I273+L273+O273+R273+U273+X273+AA273+AD273+AG273+AJ273+AM273</f>
        <v>0</v>
      </c>
      <c r="AQ273" s="94" t="n">
        <f aca="false">D273+AO273-AP273</f>
        <v>0</v>
      </c>
      <c r="AT273" s="97" t="str">
        <f aca="false">MID(A273,1,4)</f>
        <v>5501</v>
      </c>
    </row>
    <row r="274" customFormat="false" ht="14.25" hidden="false" customHeight="false" outlineLevel="0" collapsed="false">
      <c r="A274" s="91" t="s">
        <v>614</v>
      </c>
      <c r="B274" s="108" t="s">
        <v>615</v>
      </c>
      <c r="C274" s="93" t="s">
        <v>727</v>
      </c>
      <c r="D274" s="94"/>
      <c r="E274" s="95" t="n">
        <f aca="false">SUMIF(1月凭证!$D:$D,$A274,1月凭证!$G:$G)</f>
        <v>0</v>
      </c>
      <c r="F274" s="96" t="n">
        <f aca="false">SUMIF(1月凭证!$D:$D,$A274,1月凭证!$H:$H)</f>
        <v>0</v>
      </c>
      <c r="G274" s="128" t="n">
        <f aca="false">D274+E274-F274</f>
        <v>0</v>
      </c>
      <c r="H274" s="95" t="n">
        <f aca="false">SUMIF(2月凭证!$D:$D,$A274,2月凭证!$G:$G)</f>
        <v>0</v>
      </c>
      <c r="I274" s="96" t="n">
        <f aca="false">SUMIF(2月凭证!$D:$D,$A274,2月凭证!$H:$H)</f>
        <v>0</v>
      </c>
      <c r="J274" s="128" t="n">
        <f aca="false">G274+H274-I274</f>
        <v>0</v>
      </c>
      <c r="K274" s="95" t="n">
        <f aca="false">SUMIF(3月凭证!$D:$D,$A274,3月凭证!$G:$G)</f>
        <v>0</v>
      </c>
      <c r="L274" s="96" t="n">
        <f aca="false">SUMIF(3月凭证!$D:$D,$A274,3月凭证!$H:$H)</f>
        <v>0</v>
      </c>
      <c r="M274" s="128" t="n">
        <f aca="false">J274+K274-L274</f>
        <v>0</v>
      </c>
      <c r="N274" s="95" t="n">
        <f aca="false">SUMIF(4月凭证!$D:$D,$A274,4月凭证!$G:$G)</f>
        <v>0</v>
      </c>
      <c r="O274" s="96" t="n">
        <f aca="false">SUMIF(4月凭证!$D:$D,$A274,4月凭证!$H:$H)</f>
        <v>0</v>
      </c>
      <c r="P274" s="128" t="n">
        <f aca="false">M274+N274-O274</f>
        <v>0</v>
      </c>
      <c r="Q274" s="95" t="n">
        <f aca="false">SUMIF(5月凭证!$D:$D,$A274,5月凭证!$G:$G)</f>
        <v>0</v>
      </c>
      <c r="R274" s="96" t="n">
        <f aca="false">SUMIF(5月凭证!$D:$D,$A274,5月凭证!$H:$H)</f>
        <v>0</v>
      </c>
      <c r="S274" s="128" t="n">
        <f aca="false">P274+Q274-R274</f>
        <v>0</v>
      </c>
      <c r="T274" s="95" t="n">
        <f aca="false">SUMIF(6月凭证!$D:$D,$A274,6月凭证!$G:$G)</f>
        <v>0</v>
      </c>
      <c r="U274" s="96" t="n">
        <f aca="false">SUMIF(6月凭证!$D:$D,$A274,6月凭证!$H:$H)</f>
        <v>0</v>
      </c>
      <c r="V274" s="128" t="n">
        <f aca="false">S274+T274-U274</f>
        <v>0</v>
      </c>
      <c r="W274" s="95" t="n">
        <f aca="false">SUMIF(7月凭证!$D:$D,$A274,7月凭证!$G:$G)</f>
        <v>0</v>
      </c>
      <c r="X274" s="96" t="n">
        <f aca="false">SUMIF(7月凭证!$D:$D,$A274,7月凭证!$H:$H)</f>
        <v>0</v>
      </c>
      <c r="Y274" s="128" t="n">
        <f aca="false">V274+W274-X274</f>
        <v>0</v>
      </c>
      <c r="Z274" s="95" t="n">
        <f aca="false">SUMIF(8月凭证!$D:$D,$A274,8月凭证!$G:$G)</f>
        <v>0</v>
      </c>
      <c r="AA274" s="96" t="n">
        <f aca="false">SUMIF(8月凭证!$D:$D,$A274,8月凭证!$H:$H)</f>
        <v>0</v>
      </c>
      <c r="AB274" s="128" t="n">
        <f aca="false">Y274+Z274-AA274</f>
        <v>0</v>
      </c>
      <c r="AC274" s="95" t="n">
        <f aca="false">SUMIF(9月凭证!$D:$D,$A274,9月凭证!$G:$G)</f>
        <v>0</v>
      </c>
      <c r="AD274" s="96" t="n">
        <f aca="false">SUMIF(9月凭证!$D:$D,$A274,9月凭证!$H:$H)</f>
        <v>0</v>
      </c>
      <c r="AE274" s="128" t="n">
        <f aca="false">AB274+AC274-AD274</f>
        <v>0</v>
      </c>
      <c r="AF274" s="95" t="n">
        <f aca="false">SUMIF(10月凭证!$D:$D,$A274,10月凭证!$G:$G)</f>
        <v>0</v>
      </c>
      <c r="AG274" s="96" t="n">
        <f aca="false">SUMIF(10月凭证!$D:$D,$A274,10月凭证!$H:$H)</f>
        <v>0</v>
      </c>
      <c r="AH274" s="128" t="n">
        <f aca="false">AE274+AF274-AG274</f>
        <v>0</v>
      </c>
      <c r="AI274" s="95" t="n">
        <f aca="false">SUMIF(11月凭证!$D:$D,$A274,11月凭证!$G:$G)</f>
        <v>0</v>
      </c>
      <c r="AJ274" s="96" t="n">
        <f aca="false">SUMIF(11月凭证!$D:$D,$A274,11月凭证!$H:$H)</f>
        <v>0</v>
      </c>
      <c r="AK274" s="128" t="n">
        <f aca="false">AH274+AI274-AJ274</f>
        <v>0</v>
      </c>
      <c r="AL274" s="95" t="n">
        <f aca="false">SUMIF(12月凭证!$D:$D,$A274,12月凭证!$G:$G)</f>
        <v>0</v>
      </c>
      <c r="AM274" s="96" t="n">
        <f aca="false">SUMIF(12月凭证!$D:$D,$A274,12月凭证!$H:$H)</f>
        <v>0</v>
      </c>
      <c r="AN274" s="128" t="n">
        <f aca="false">AK274+AL274-AM274</f>
        <v>0</v>
      </c>
      <c r="AO274" s="94" t="n">
        <f aca="false">E274+H274+K274+N274+Q274+T274+W274+Z274+AC274+AF274+AI274+AL274</f>
        <v>0</v>
      </c>
      <c r="AP274" s="94" t="n">
        <f aca="false">F274+I274+L274+O274+R274+U274+X274+AA274+AD274+AG274+AJ274+AM274</f>
        <v>0</v>
      </c>
      <c r="AQ274" s="94" t="n">
        <f aca="false">D274+AO274-AP274</f>
        <v>0</v>
      </c>
      <c r="AT274" s="97" t="str">
        <f aca="false">MID(A274,1,4)</f>
        <v>5501</v>
      </c>
    </row>
    <row r="275" customFormat="false" ht="14.25" hidden="false" customHeight="false" outlineLevel="0" collapsed="false">
      <c r="A275" s="91" t="s">
        <v>616</v>
      </c>
      <c r="B275" s="108" t="s">
        <v>617</v>
      </c>
      <c r="C275" s="93" t="s">
        <v>727</v>
      </c>
      <c r="D275" s="94"/>
      <c r="E275" s="95" t="n">
        <f aca="false">SUMIF(1月凭证!$D:$D,$A275,1月凭证!$G:$G)</f>
        <v>0</v>
      </c>
      <c r="F275" s="96" t="n">
        <f aca="false">SUMIF(1月凭证!$D:$D,$A275,1月凭证!$H:$H)</f>
        <v>0</v>
      </c>
      <c r="G275" s="128" t="n">
        <f aca="false">D275+E275-F275</f>
        <v>0</v>
      </c>
      <c r="H275" s="95" t="n">
        <f aca="false">SUMIF(2月凭证!$D:$D,$A275,2月凭证!$G:$G)</f>
        <v>0</v>
      </c>
      <c r="I275" s="96" t="n">
        <f aca="false">SUMIF(2月凭证!$D:$D,$A275,2月凭证!$H:$H)</f>
        <v>0</v>
      </c>
      <c r="J275" s="128" t="n">
        <f aca="false">G275+H275-I275</f>
        <v>0</v>
      </c>
      <c r="K275" s="95" t="n">
        <f aca="false">SUMIF(3月凭证!$D:$D,$A275,3月凭证!$G:$G)</f>
        <v>0</v>
      </c>
      <c r="L275" s="96" t="n">
        <f aca="false">SUMIF(3月凭证!$D:$D,$A275,3月凭证!$H:$H)</f>
        <v>0</v>
      </c>
      <c r="M275" s="128" t="n">
        <f aca="false">J275+K275-L275</f>
        <v>0</v>
      </c>
      <c r="N275" s="95" t="n">
        <f aca="false">SUMIF(4月凭证!$D:$D,$A275,4月凭证!$G:$G)</f>
        <v>0</v>
      </c>
      <c r="O275" s="96" t="n">
        <f aca="false">SUMIF(4月凭证!$D:$D,$A275,4月凭证!$H:$H)</f>
        <v>0</v>
      </c>
      <c r="P275" s="128" t="n">
        <f aca="false">M275+N275-O275</f>
        <v>0</v>
      </c>
      <c r="Q275" s="95" t="n">
        <f aca="false">SUMIF(5月凭证!$D:$D,$A275,5月凭证!$G:$G)</f>
        <v>0</v>
      </c>
      <c r="R275" s="96" t="n">
        <f aca="false">SUMIF(5月凭证!$D:$D,$A275,5月凭证!$H:$H)</f>
        <v>0</v>
      </c>
      <c r="S275" s="128" t="n">
        <f aca="false">P275+Q275-R275</f>
        <v>0</v>
      </c>
      <c r="T275" s="95" t="n">
        <f aca="false">SUMIF(6月凭证!$D:$D,$A275,6月凭证!$G:$G)</f>
        <v>0</v>
      </c>
      <c r="U275" s="96" t="n">
        <f aca="false">SUMIF(6月凭证!$D:$D,$A275,6月凭证!$H:$H)</f>
        <v>0</v>
      </c>
      <c r="V275" s="128" t="n">
        <f aca="false">S275+T275-U275</f>
        <v>0</v>
      </c>
      <c r="W275" s="95" t="n">
        <f aca="false">SUMIF(7月凭证!$D:$D,$A275,7月凭证!$G:$G)</f>
        <v>0</v>
      </c>
      <c r="X275" s="96" t="n">
        <f aca="false">SUMIF(7月凭证!$D:$D,$A275,7月凭证!$H:$H)</f>
        <v>0</v>
      </c>
      <c r="Y275" s="128" t="n">
        <f aca="false">V275+W275-X275</f>
        <v>0</v>
      </c>
      <c r="Z275" s="95" t="n">
        <f aca="false">SUMIF(8月凭证!$D:$D,$A275,8月凭证!$G:$G)</f>
        <v>0</v>
      </c>
      <c r="AA275" s="96" t="n">
        <f aca="false">SUMIF(8月凭证!$D:$D,$A275,8月凭证!$H:$H)</f>
        <v>0</v>
      </c>
      <c r="AB275" s="128" t="n">
        <f aca="false">Y275+Z275-AA275</f>
        <v>0</v>
      </c>
      <c r="AC275" s="95" t="n">
        <f aca="false">SUMIF(9月凭证!$D:$D,$A275,9月凭证!$G:$G)</f>
        <v>0</v>
      </c>
      <c r="AD275" s="96" t="n">
        <f aca="false">SUMIF(9月凭证!$D:$D,$A275,9月凭证!$H:$H)</f>
        <v>0</v>
      </c>
      <c r="AE275" s="128" t="n">
        <f aca="false">AB275+AC275-AD275</f>
        <v>0</v>
      </c>
      <c r="AF275" s="95" t="n">
        <f aca="false">SUMIF(10月凭证!$D:$D,$A275,10月凭证!$G:$G)</f>
        <v>0</v>
      </c>
      <c r="AG275" s="96" t="n">
        <f aca="false">SUMIF(10月凭证!$D:$D,$A275,10月凭证!$H:$H)</f>
        <v>0</v>
      </c>
      <c r="AH275" s="128" t="n">
        <f aca="false">AE275+AF275-AG275</f>
        <v>0</v>
      </c>
      <c r="AI275" s="95" t="n">
        <f aca="false">SUMIF(11月凭证!$D:$D,$A275,11月凭证!$G:$G)</f>
        <v>0</v>
      </c>
      <c r="AJ275" s="96" t="n">
        <f aca="false">SUMIF(11月凭证!$D:$D,$A275,11月凭证!$H:$H)</f>
        <v>0</v>
      </c>
      <c r="AK275" s="128" t="n">
        <f aca="false">AH275+AI275-AJ275</f>
        <v>0</v>
      </c>
      <c r="AL275" s="95" t="n">
        <f aca="false">SUMIF(12月凭证!$D:$D,$A275,12月凭证!$G:$G)</f>
        <v>0</v>
      </c>
      <c r="AM275" s="96" t="n">
        <f aca="false">SUMIF(12月凭证!$D:$D,$A275,12月凭证!$H:$H)</f>
        <v>0</v>
      </c>
      <c r="AN275" s="128" t="n">
        <f aca="false">AK275+AL275-AM275</f>
        <v>0</v>
      </c>
      <c r="AO275" s="94" t="n">
        <f aca="false">E275+H275+K275+N275+Q275+T275+W275+Z275+AC275+AF275+AI275+AL275</f>
        <v>0</v>
      </c>
      <c r="AP275" s="94" t="n">
        <f aca="false">F275+I275+L275+O275+R275+U275+X275+AA275+AD275+AG275+AJ275+AM275</f>
        <v>0</v>
      </c>
      <c r="AQ275" s="94" t="n">
        <f aca="false">D275+AO275-AP275</f>
        <v>0</v>
      </c>
      <c r="AT275" s="97" t="str">
        <f aca="false">MID(A275,1,4)</f>
        <v>5501</v>
      </c>
    </row>
    <row r="276" customFormat="false" ht="14.25" hidden="false" customHeight="false" outlineLevel="0" collapsed="false">
      <c r="A276" s="91" t="s">
        <v>618</v>
      </c>
      <c r="B276" s="108" t="s">
        <v>619</v>
      </c>
      <c r="C276" s="93" t="s">
        <v>727</v>
      </c>
      <c r="D276" s="94"/>
      <c r="E276" s="95" t="n">
        <f aca="false">SUMIF(1月凭证!$D:$D,$A276,1月凭证!$G:$G)</f>
        <v>0</v>
      </c>
      <c r="F276" s="96" t="n">
        <f aca="false">SUMIF(1月凭证!$D:$D,$A276,1月凭证!$H:$H)</f>
        <v>0</v>
      </c>
      <c r="G276" s="128" t="n">
        <f aca="false">D276+E276-F276</f>
        <v>0</v>
      </c>
      <c r="H276" s="95" t="n">
        <f aca="false">SUMIF(2月凭证!$D:$D,$A276,2月凭证!$G:$G)</f>
        <v>0</v>
      </c>
      <c r="I276" s="96" t="n">
        <f aca="false">SUMIF(2月凭证!$D:$D,$A276,2月凭证!$H:$H)</f>
        <v>0</v>
      </c>
      <c r="J276" s="128" t="n">
        <f aca="false">G276+H276-I276</f>
        <v>0</v>
      </c>
      <c r="K276" s="95" t="n">
        <f aca="false">SUMIF(3月凭证!$D:$D,$A276,3月凭证!$G:$G)</f>
        <v>0</v>
      </c>
      <c r="L276" s="96" t="n">
        <f aca="false">SUMIF(3月凭证!$D:$D,$A276,3月凭证!$H:$H)</f>
        <v>0</v>
      </c>
      <c r="M276" s="128" t="n">
        <f aca="false">J276+K276-L276</f>
        <v>0</v>
      </c>
      <c r="N276" s="95" t="n">
        <f aca="false">SUMIF(4月凭证!$D:$D,$A276,4月凭证!$G:$G)</f>
        <v>0</v>
      </c>
      <c r="O276" s="96" t="n">
        <f aca="false">SUMIF(4月凭证!$D:$D,$A276,4月凭证!$H:$H)</f>
        <v>0</v>
      </c>
      <c r="P276" s="128" t="n">
        <f aca="false">M276+N276-O276</f>
        <v>0</v>
      </c>
      <c r="Q276" s="95" t="n">
        <f aca="false">SUMIF(5月凭证!$D:$D,$A276,5月凭证!$G:$G)</f>
        <v>0</v>
      </c>
      <c r="R276" s="96" t="n">
        <f aca="false">SUMIF(5月凭证!$D:$D,$A276,5月凭证!$H:$H)</f>
        <v>0</v>
      </c>
      <c r="S276" s="128" t="n">
        <f aca="false">P276+Q276-R276</f>
        <v>0</v>
      </c>
      <c r="T276" s="95" t="n">
        <f aca="false">SUMIF(6月凭证!$D:$D,$A276,6月凭证!$G:$G)</f>
        <v>0</v>
      </c>
      <c r="U276" s="96" t="n">
        <f aca="false">SUMIF(6月凭证!$D:$D,$A276,6月凭证!$H:$H)</f>
        <v>0</v>
      </c>
      <c r="V276" s="128" t="n">
        <f aca="false">S276+T276-U276</f>
        <v>0</v>
      </c>
      <c r="W276" s="95" t="n">
        <f aca="false">SUMIF(7月凭证!$D:$D,$A276,7月凭证!$G:$G)</f>
        <v>0</v>
      </c>
      <c r="X276" s="96" t="n">
        <f aca="false">SUMIF(7月凭证!$D:$D,$A276,7月凭证!$H:$H)</f>
        <v>0</v>
      </c>
      <c r="Y276" s="128" t="n">
        <f aca="false">V276+W276-X276</f>
        <v>0</v>
      </c>
      <c r="Z276" s="95" t="n">
        <f aca="false">SUMIF(8月凭证!$D:$D,$A276,8月凭证!$G:$G)</f>
        <v>0</v>
      </c>
      <c r="AA276" s="96" t="n">
        <f aca="false">SUMIF(8月凭证!$D:$D,$A276,8月凭证!$H:$H)</f>
        <v>0</v>
      </c>
      <c r="AB276" s="128" t="n">
        <f aca="false">Y276+Z276-AA276</f>
        <v>0</v>
      </c>
      <c r="AC276" s="95" t="n">
        <f aca="false">SUMIF(9月凭证!$D:$D,$A276,9月凭证!$G:$G)</f>
        <v>0</v>
      </c>
      <c r="AD276" s="96" t="n">
        <f aca="false">SUMIF(9月凭证!$D:$D,$A276,9月凭证!$H:$H)</f>
        <v>0</v>
      </c>
      <c r="AE276" s="128" t="n">
        <f aca="false">AB276+AC276-AD276</f>
        <v>0</v>
      </c>
      <c r="AF276" s="95" t="n">
        <f aca="false">SUMIF(10月凭证!$D:$D,$A276,10月凭证!$G:$G)</f>
        <v>0</v>
      </c>
      <c r="AG276" s="96" t="n">
        <f aca="false">SUMIF(10月凭证!$D:$D,$A276,10月凭证!$H:$H)</f>
        <v>0</v>
      </c>
      <c r="AH276" s="128" t="n">
        <f aca="false">AE276+AF276-AG276</f>
        <v>0</v>
      </c>
      <c r="AI276" s="95" t="n">
        <f aca="false">SUMIF(11月凭证!$D:$D,$A276,11月凭证!$G:$G)</f>
        <v>0</v>
      </c>
      <c r="AJ276" s="96" t="n">
        <f aca="false">SUMIF(11月凭证!$D:$D,$A276,11月凭证!$H:$H)</f>
        <v>0</v>
      </c>
      <c r="AK276" s="128" t="n">
        <f aca="false">AH276+AI276-AJ276</f>
        <v>0</v>
      </c>
      <c r="AL276" s="95" t="n">
        <f aca="false">SUMIF(12月凭证!$D:$D,$A276,12月凭证!$G:$G)</f>
        <v>0</v>
      </c>
      <c r="AM276" s="96" t="n">
        <f aca="false">SUMIF(12月凭证!$D:$D,$A276,12月凭证!$H:$H)</f>
        <v>0</v>
      </c>
      <c r="AN276" s="128" t="n">
        <f aca="false">AK276+AL276-AM276</f>
        <v>0</v>
      </c>
      <c r="AO276" s="94" t="n">
        <f aca="false">E276+H276+K276+N276+Q276+T276+W276+Z276+AC276+AF276+AI276+AL276</f>
        <v>0</v>
      </c>
      <c r="AP276" s="94" t="n">
        <f aca="false">F276+I276+L276+O276+R276+U276+X276+AA276+AD276+AG276+AJ276+AM276</f>
        <v>0</v>
      </c>
      <c r="AQ276" s="94" t="n">
        <f aca="false">D276+AO276-AP276</f>
        <v>0</v>
      </c>
      <c r="AT276" s="97" t="str">
        <f aca="false">MID(A276,1,4)</f>
        <v>5501</v>
      </c>
    </row>
    <row r="277" customFormat="false" ht="14.25" hidden="false" customHeight="false" outlineLevel="0" collapsed="false">
      <c r="A277" s="91" t="s">
        <v>620</v>
      </c>
      <c r="B277" s="108" t="s">
        <v>621</v>
      </c>
      <c r="C277" s="93" t="s">
        <v>727</v>
      </c>
      <c r="D277" s="94"/>
      <c r="E277" s="95" t="n">
        <f aca="false">SUMIF(1月凭证!$D:$D,$A277,1月凭证!$G:$G)</f>
        <v>0</v>
      </c>
      <c r="F277" s="96" t="n">
        <f aca="false">SUMIF(1月凭证!$D:$D,$A277,1月凭证!$H:$H)</f>
        <v>0</v>
      </c>
      <c r="G277" s="128" t="n">
        <f aca="false">D277+E277-F277</f>
        <v>0</v>
      </c>
      <c r="H277" s="95" t="n">
        <f aca="false">SUMIF(2月凭证!$D:$D,$A277,2月凭证!$G:$G)</f>
        <v>0</v>
      </c>
      <c r="I277" s="96" t="n">
        <f aca="false">SUMIF(2月凭证!$D:$D,$A277,2月凭证!$H:$H)</f>
        <v>0</v>
      </c>
      <c r="J277" s="128" t="n">
        <f aca="false">G277+H277-I277</f>
        <v>0</v>
      </c>
      <c r="K277" s="95" t="n">
        <f aca="false">SUMIF(3月凭证!$D:$D,$A277,3月凭证!$G:$G)</f>
        <v>0</v>
      </c>
      <c r="L277" s="96" t="n">
        <f aca="false">SUMIF(3月凭证!$D:$D,$A277,3月凭证!$H:$H)</f>
        <v>0</v>
      </c>
      <c r="M277" s="128" t="n">
        <f aca="false">J277+K277-L277</f>
        <v>0</v>
      </c>
      <c r="N277" s="95" t="n">
        <f aca="false">SUMIF(4月凭证!$D:$D,$A277,4月凭证!$G:$G)</f>
        <v>0</v>
      </c>
      <c r="O277" s="96" t="n">
        <f aca="false">SUMIF(4月凭证!$D:$D,$A277,4月凭证!$H:$H)</f>
        <v>0</v>
      </c>
      <c r="P277" s="128" t="n">
        <f aca="false">M277+N277-O277</f>
        <v>0</v>
      </c>
      <c r="Q277" s="95" t="n">
        <f aca="false">SUMIF(5月凭证!$D:$D,$A277,5月凭证!$G:$G)</f>
        <v>0</v>
      </c>
      <c r="R277" s="96" t="n">
        <f aca="false">SUMIF(5月凭证!$D:$D,$A277,5月凭证!$H:$H)</f>
        <v>0</v>
      </c>
      <c r="S277" s="128" t="n">
        <f aca="false">P277+Q277-R277</f>
        <v>0</v>
      </c>
      <c r="T277" s="95" t="n">
        <f aca="false">SUMIF(6月凭证!$D:$D,$A277,6月凭证!$G:$G)</f>
        <v>0</v>
      </c>
      <c r="U277" s="96" t="n">
        <f aca="false">SUMIF(6月凭证!$D:$D,$A277,6月凭证!$H:$H)</f>
        <v>0</v>
      </c>
      <c r="V277" s="128" t="n">
        <f aca="false">S277+T277-U277</f>
        <v>0</v>
      </c>
      <c r="W277" s="95" t="n">
        <f aca="false">SUMIF(7月凭证!$D:$D,$A277,7月凭证!$G:$G)</f>
        <v>0</v>
      </c>
      <c r="X277" s="96" t="n">
        <f aca="false">SUMIF(7月凭证!$D:$D,$A277,7月凭证!$H:$H)</f>
        <v>0</v>
      </c>
      <c r="Y277" s="128" t="n">
        <f aca="false">V277+W277-X277</f>
        <v>0</v>
      </c>
      <c r="Z277" s="95" t="n">
        <f aca="false">SUMIF(8月凭证!$D:$D,$A277,8月凭证!$G:$G)</f>
        <v>0</v>
      </c>
      <c r="AA277" s="96" t="n">
        <f aca="false">SUMIF(8月凭证!$D:$D,$A277,8月凭证!$H:$H)</f>
        <v>0</v>
      </c>
      <c r="AB277" s="128" t="n">
        <f aca="false">Y277+Z277-AA277</f>
        <v>0</v>
      </c>
      <c r="AC277" s="95" t="n">
        <f aca="false">SUMIF(9月凭证!$D:$D,$A277,9月凭证!$G:$G)</f>
        <v>0</v>
      </c>
      <c r="AD277" s="96" t="n">
        <f aca="false">SUMIF(9月凭证!$D:$D,$A277,9月凭证!$H:$H)</f>
        <v>0</v>
      </c>
      <c r="AE277" s="128" t="n">
        <f aca="false">AB277+AC277-AD277</f>
        <v>0</v>
      </c>
      <c r="AF277" s="95" t="n">
        <f aca="false">SUMIF(10月凭证!$D:$D,$A277,10月凭证!$G:$G)</f>
        <v>0</v>
      </c>
      <c r="AG277" s="96" t="n">
        <f aca="false">SUMIF(10月凭证!$D:$D,$A277,10月凭证!$H:$H)</f>
        <v>0</v>
      </c>
      <c r="AH277" s="128" t="n">
        <f aca="false">AE277+AF277-AG277</f>
        <v>0</v>
      </c>
      <c r="AI277" s="95" t="n">
        <f aca="false">SUMIF(11月凭证!$D:$D,$A277,11月凭证!$G:$G)</f>
        <v>0</v>
      </c>
      <c r="AJ277" s="96" t="n">
        <f aca="false">SUMIF(11月凭证!$D:$D,$A277,11月凭证!$H:$H)</f>
        <v>0</v>
      </c>
      <c r="AK277" s="128" t="n">
        <f aca="false">AH277+AI277-AJ277</f>
        <v>0</v>
      </c>
      <c r="AL277" s="95" t="n">
        <f aca="false">SUMIF(12月凭证!$D:$D,$A277,12月凭证!$G:$G)</f>
        <v>0</v>
      </c>
      <c r="AM277" s="96" t="n">
        <f aca="false">SUMIF(12月凭证!$D:$D,$A277,12月凭证!$H:$H)</f>
        <v>0</v>
      </c>
      <c r="AN277" s="128" t="n">
        <f aca="false">AK277+AL277-AM277</f>
        <v>0</v>
      </c>
      <c r="AO277" s="94" t="n">
        <f aca="false">E277+H277+K277+N277+Q277+T277+W277+Z277+AC277+AF277+AI277+AL277</f>
        <v>0</v>
      </c>
      <c r="AP277" s="94" t="n">
        <f aca="false">F277+I277+L277+O277+R277+U277+X277+AA277+AD277+AG277+AJ277+AM277</f>
        <v>0</v>
      </c>
      <c r="AQ277" s="94" t="n">
        <f aca="false">D277+AO277-AP277</f>
        <v>0</v>
      </c>
      <c r="AT277" s="97" t="str">
        <f aca="false">MID(A277,1,4)</f>
        <v>5501</v>
      </c>
    </row>
    <row r="278" customFormat="false" ht="14.25" hidden="false" customHeight="false" outlineLevel="0" collapsed="false">
      <c r="A278" s="91" t="s">
        <v>622</v>
      </c>
      <c r="B278" s="108" t="s">
        <v>623</v>
      </c>
      <c r="C278" s="93" t="s">
        <v>727</v>
      </c>
      <c r="D278" s="94"/>
      <c r="E278" s="95" t="n">
        <f aca="false">SUMIF(1月凭证!$D:$D,$A278,1月凭证!$G:$G)</f>
        <v>0</v>
      </c>
      <c r="F278" s="96" t="n">
        <f aca="false">SUMIF(1月凭证!$D:$D,$A278,1月凭证!$H:$H)</f>
        <v>0</v>
      </c>
      <c r="G278" s="128" t="n">
        <f aca="false">D278+E278-F278</f>
        <v>0</v>
      </c>
      <c r="H278" s="95" t="n">
        <f aca="false">SUMIF(2月凭证!$D:$D,$A278,2月凭证!$G:$G)</f>
        <v>0</v>
      </c>
      <c r="I278" s="96" t="n">
        <f aca="false">SUMIF(2月凭证!$D:$D,$A278,2月凭证!$H:$H)</f>
        <v>0</v>
      </c>
      <c r="J278" s="128" t="n">
        <f aca="false">G278+H278-I278</f>
        <v>0</v>
      </c>
      <c r="K278" s="95" t="n">
        <f aca="false">SUMIF(3月凭证!$D:$D,$A278,3月凭证!$G:$G)</f>
        <v>0</v>
      </c>
      <c r="L278" s="96" t="n">
        <f aca="false">SUMIF(3月凭证!$D:$D,$A278,3月凭证!$H:$H)</f>
        <v>0</v>
      </c>
      <c r="M278" s="128" t="n">
        <f aca="false">J278+K278-L278</f>
        <v>0</v>
      </c>
      <c r="N278" s="95" t="n">
        <f aca="false">SUMIF(4月凭证!$D:$D,$A278,4月凭证!$G:$G)</f>
        <v>0</v>
      </c>
      <c r="O278" s="96" t="n">
        <f aca="false">SUMIF(4月凭证!$D:$D,$A278,4月凭证!$H:$H)</f>
        <v>0</v>
      </c>
      <c r="P278" s="128" t="n">
        <f aca="false">M278+N278-O278</f>
        <v>0</v>
      </c>
      <c r="Q278" s="95" t="n">
        <f aca="false">SUMIF(5月凭证!$D:$D,$A278,5月凭证!$G:$G)</f>
        <v>0</v>
      </c>
      <c r="R278" s="96" t="n">
        <f aca="false">SUMIF(5月凭证!$D:$D,$A278,5月凭证!$H:$H)</f>
        <v>0</v>
      </c>
      <c r="S278" s="128" t="n">
        <f aca="false">P278+Q278-R278</f>
        <v>0</v>
      </c>
      <c r="T278" s="95" t="n">
        <f aca="false">SUMIF(6月凭证!$D:$D,$A278,6月凭证!$G:$G)</f>
        <v>0</v>
      </c>
      <c r="U278" s="96" t="n">
        <f aca="false">SUMIF(6月凭证!$D:$D,$A278,6月凭证!$H:$H)</f>
        <v>0</v>
      </c>
      <c r="V278" s="128" t="n">
        <f aca="false">S278+T278-U278</f>
        <v>0</v>
      </c>
      <c r="W278" s="95" t="n">
        <f aca="false">SUMIF(7月凭证!$D:$D,$A278,7月凭证!$G:$G)</f>
        <v>0</v>
      </c>
      <c r="X278" s="96" t="n">
        <f aca="false">SUMIF(7月凭证!$D:$D,$A278,7月凭证!$H:$H)</f>
        <v>0</v>
      </c>
      <c r="Y278" s="128" t="n">
        <f aca="false">V278+W278-X278</f>
        <v>0</v>
      </c>
      <c r="Z278" s="95" t="n">
        <f aca="false">SUMIF(8月凭证!$D:$D,$A278,8月凭证!$G:$G)</f>
        <v>0</v>
      </c>
      <c r="AA278" s="96" t="n">
        <f aca="false">SUMIF(8月凭证!$D:$D,$A278,8月凭证!$H:$H)</f>
        <v>0</v>
      </c>
      <c r="AB278" s="128" t="n">
        <f aca="false">Y278+Z278-AA278</f>
        <v>0</v>
      </c>
      <c r="AC278" s="95" t="n">
        <f aca="false">SUMIF(9月凭证!$D:$D,$A278,9月凭证!$G:$G)</f>
        <v>0</v>
      </c>
      <c r="AD278" s="96" t="n">
        <f aca="false">SUMIF(9月凭证!$D:$D,$A278,9月凭证!$H:$H)</f>
        <v>0</v>
      </c>
      <c r="AE278" s="128" t="n">
        <f aca="false">AB278+AC278-AD278</f>
        <v>0</v>
      </c>
      <c r="AF278" s="95" t="n">
        <f aca="false">SUMIF(10月凭证!$D:$D,$A278,10月凭证!$G:$G)</f>
        <v>0</v>
      </c>
      <c r="AG278" s="96" t="n">
        <f aca="false">SUMIF(10月凭证!$D:$D,$A278,10月凭证!$H:$H)</f>
        <v>0</v>
      </c>
      <c r="AH278" s="128" t="n">
        <f aca="false">AE278+AF278-AG278</f>
        <v>0</v>
      </c>
      <c r="AI278" s="95" t="n">
        <f aca="false">SUMIF(11月凭证!$D:$D,$A278,11月凭证!$G:$G)</f>
        <v>0</v>
      </c>
      <c r="AJ278" s="96" t="n">
        <f aca="false">SUMIF(11月凭证!$D:$D,$A278,11月凭证!$H:$H)</f>
        <v>0</v>
      </c>
      <c r="AK278" s="128" t="n">
        <f aca="false">AH278+AI278-AJ278</f>
        <v>0</v>
      </c>
      <c r="AL278" s="95" t="n">
        <f aca="false">SUMIF(12月凭证!$D:$D,$A278,12月凭证!$G:$G)</f>
        <v>0</v>
      </c>
      <c r="AM278" s="96" t="n">
        <f aca="false">SUMIF(12月凭证!$D:$D,$A278,12月凭证!$H:$H)</f>
        <v>0</v>
      </c>
      <c r="AN278" s="128" t="n">
        <f aca="false">AK278+AL278-AM278</f>
        <v>0</v>
      </c>
      <c r="AO278" s="94" t="n">
        <f aca="false">E278+H278+K278+N278+Q278+T278+W278+Z278+AC278+AF278+AI278+AL278</f>
        <v>0</v>
      </c>
      <c r="AP278" s="94" t="n">
        <f aca="false">F278+I278+L278+O278+R278+U278+X278+AA278+AD278+AG278+AJ278+AM278</f>
        <v>0</v>
      </c>
      <c r="AQ278" s="94" t="n">
        <f aca="false">D278+AO278-AP278</f>
        <v>0</v>
      </c>
      <c r="AT278" s="97" t="str">
        <f aca="false">MID(A278,1,4)</f>
        <v>5501</v>
      </c>
    </row>
    <row r="279" customFormat="false" ht="14.25" hidden="false" customHeight="false" outlineLevel="0" collapsed="false">
      <c r="A279" s="91" t="s">
        <v>624</v>
      </c>
      <c r="B279" s="108" t="s">
        <v>625</v>
      </c>
      <c r="C279" s="93" t="s">
        <v>727</v>
      </c>
      <c r="D279" s="94"/>
      <c r="E279" s="95" t="n">
        <f aca="false">SUMIF(1月凭证!$D:$D,$A279,1月凭证!$G:$G)</f>
        <v>0</v>
      </c>
      <c r="F279" s="96" t="n">
        <f aca="false">SUMIF(1月凭证!$D:$D,$A279,1月凭证!$H:$H)</f>
        <v>0</v>
      </c>
      <c r="G279" s="128" t="n">
        <f aca="false">D279+E279-F279</f>
        <v>0</v>
      </c>
      <c r="H279" s="95" t="n">
        <f aca="false">SUMIF(2月凭证!$D:$D,$A279,2月凭证!$G:$G)</f>
        <v>0</v>
      </c>
      <c r="I279" s="96" t="n">
        <f aca="false">SUMIF(2月凭证!$D:$D,$A279,2月凭证!$H:$H)</f>
        <v>0</v>
      </c>
      <c r="J279" s="128" t="n">
        <f aca="false">G279+H279-I279</f>
        <v>0</v>
      </c>
      <c r="K279" s="95" t="n">
        <f aca="false">SUMIF(3月凭证!$D:$D,$A279,3月凭证!$G:$G)</f>
        <v>0</v>
      </c>
      <c r="L279" s="96" t="n">
        <f aca="false">SUMIF(3月凭证!$D:$D,$A279,3月凭证!$H:$H)</f>
        <v>0</v>
      </c>
      <c r="M279" s="128" t="n">
        <f aca="false">J279+K279-L279</f>
        <v>0</v>
      </c>
      <c r="N279" s="95" t="n">
        <f aca="false">SUMIF(4月凭证!$D:$D,$A279,4月凭证!$G:$G)</f>
        <v>0</v>
      </c>
      <c r="O279" s="96" t="n">
        <f aca="false">SUMIF(4月凭证!$D:$D,$A279,4月凭证!$H:$H)</f>
        <v>0</v>
      </c>
      <c r="P279" s="128" t="n">
        <f aca="false">M279+N279-O279</f>
        <v>0</v>
      </c>
      <c r="Q279" s="95" t="n">
        <f aca="false">SUMIF(5月凭证!$D:$D,$A279,5月凭证!$G:$G)</f>
        <v>0</v>
      </c>
      <c r="R279" s="96" t="n">
        <f aca="false">SUMIF(5月凭证!$D:$D,$A279,5月凭证!$H:$H)</f>
        <v>0</v>
      </c>
      <c r="S279" s="128" t="n">
        <f aca="false">P279+Q279-R279</f>
        <v>0</v>
      </c>
      <c r="T279" s="95" t="n">
        <f aca="false">SUMIF(6月凭证!$D:$D,$A279,6月凭证!$G:$G)</f>
        <v>0</v>
      </c>
      <c r="U279" s="96" t="n">
        <f aca="false">SUMIF(6月凭证!$D:$D,$A279,6月凭证!$H:$H)</f>
        <v>0</v>
      </c>
      <c r="V279" s="128" t="n">
        <f aca="false">S279+T279-U279</f>
        <v>0</v>
      </c>
      <c r="W279" s="95" t="n">
        <f aca="false">SUMIF(7月凭证!$D:$D,$A279,7月凭证!$G:$G)</f>
        <v>0</v>
      </c>
      <c r="X279" s="96" t="n">
        <f aca="false">SUMIF(7月凭证!$D:$D,$A279,7月凭证!$H:$H)</f>
        <v>0</v>
      </c>
      <c r="Y279" s="128" t="n">
        <f aca="false">V279+W279-X279</f>
        <v>0</v>
      </c>
      <c r="Z279" s="95" t="n">
        <f aca="false">SUMIF(8月凭证!$D:$D,$A279,8月凭证!$G:$G)</f>
        <v>0</v>
      </c>
      <c r="AA279" s="96" t="n">
        <f aca="false">SUMIF(8月凭证!$D:$D,$A279,8月凭证!$H:$H)</f>
        <v>0</v>
      </c>
      <c r="AB279" s="128" t="n">
        <f aca="false">Y279+Z279-AA279</f>
        <v>0</v>
      </c>
      <c r="AC279" s="95" t="n">
        <f aca="false">SUMIF(9月凭证!$D:$D,$A279,9月凭证!$G:$G)</f>
        <v>0</v>
      </c>
      <c r="AD279" s="96" t="n">
        <f aca="false">SUMIF(9月凭证!$D:$D,$A279,9月凭证!$H:$H)</f>
        <v>0</v>
      </c>
      <c r="AE279" s="128" t="n">
        <f aca="false">AB279+AC279-AD279</f>
        <v>0</v>
      </c>
      <c r="AF279" s="95" t="n">
        <f aca="false">SUMIF(10月凭证!$D:$D,$A279,10月凭证!$G:$G)</f>
        <v>0</v>
      </c>
      <c r="AG279" s="96" t="n">
        <f aca="false">SUMIF(10月凭证!$D:$D,$A279,10月凭证!$H:$H)</f>
        <v>0</v>
      </c>
      <c r="AH279" s="128" t="n">
        <f aca="false">AE279+AF279-AG279</f>
        <v>0</v>
      </c>
      <c r="AI279" s="95" t="n">
        <f aca="false">SUMIF(11月凭证!$D:$D,$A279,11月凭证!$G:$G)</f>
        <v>0</v>
      </c>
      <c r="AJ279" s="96" t="n">
        <f aca="false">SUMIF(11月凭证!$D:$D,$A279,11月凭证!$H:$H)</f>
        <v>0</v>
      </c>
      <c r="AK279" s="128" t="n">
        <f aca="false">AH279+AI279-AJ279</f>
        <v>0</v>
      </c>
      <c r="AL279" s="95" t="n">
        <f aca="false">SUMIF(12月凭证!$D:$D,$A279,12月凭证!$G:$G)</f>
        <v>0</v>
      </c>
      <c r="AM279" s="96" t="n">
        <f aca="false">SUMIF(12月凭证!$D:$D,$A279,12月凭证!$H:$H)</f>
        <v>0</v>
      </c>
      <c r="AN279" s="128" t="n">
        <f aca="false">AK279+AL279-AM279</f>
        <v>0</v>
      </c>
      <c r="AO279" s="94" t="n">
        <f aca="false">E279+H279+K279+N279+Q279+T279+W279+Z279+AC279+AF279+AI279+AL279</f>
        <v>0</v>
      </c>
      <c r="AP279" s="94" t="n">
        <f aca="false">F279+I279+L279+O279+R279+U279+X279+AA279+AD279+AG279+AJ279+AM279</f>
        <v>0</v>
      </c>
      <c r="AQ279" s="94" t="n">
        <f aca="false">D279+AO279-AP279</f>
        <v>0</v>
      </c>
      <c r="AT279" s="97" t="str">
        <f aca="false">MID(A279,1,4)</f>
        <v>5501</v>
      </c>
    </row>
    <row r="280" customFormat="false" ht="14.25" hidden="false" customHeight="false" outlineLevel="0" collapsed="false">
      <c r="A280" s="91" t="s">
        <v>626</v>
      </c>
      <c r="B280" s="108" t="s">
        <v>627</v>
      </c>
      <c r="C280" s="93" t="s">
        <v>727</v>
      </c>
      <c r="D280" s="94"/>
      <c r="E280" s="95" t="n">
        <f aca="false">SUMIF(1月凭证!$D:$D,$A280,1月凭证!$G:$G)</f>
        <v>0</v>
      </c>
      <c r="F280" s="96" t="n">
        <f aca="false">SUMIF(1月凭证!$D:$D,$A280,1月凭证!$H:$H)</f>
        <v>0</v>
      </c>
      <c r="G280" s="128" t="n">
        <f aca="false">D280+E280-F280</f>
        <v>0</v>
      </c>
      <c r="H280" s="95" t="n">
        <f aca="false">SUMIF(2月凭证!$D:$D,$A280,2月凭证!$G:$G)</f>
        <v>0</v>
      </c>
      <c r="I280" s="96" t="n">
        <f aca="false">SUMIF(2月凭证!$D:$D,$A280,2月凭证!$H:$H)</f>
        <v>0</v>
      </c>
      <c r="J280" s="128" t="n">
        <f aca="false">G280+H280-I280</f>
        <v>0</v>
      </c>
      <c r="K280" s="95" t="n">
        <f aca="false">SUMIF(3月凭证!$D:$D,$A280,3月凭证!$G:$G)</f>
        <v>0</v>
      </c>
      <c r="L280" s="96" t="n">
        <f aca="false">SUMIF(3月凭证!$D:$D,$A280,3月凭证!$H:$H)</f>
        <v>0</v>
      </c>
      <c r="M280" s="128" t="n">
        <f aca="false">J280+K280-L280</f>
        <v>0</v>
      </c>
      <c r="N280" s="95" t="n">
        <f aca="false">SUMIF(4月凭证!$D:$D,$A280,4月凭证!$G:$G)</f>
        <v>0</v>
      </c>
      <c r="O280" s="96" t="n">
        <f aca="false">SUMIF(4月凭证!$D:$D,$A280,4月凭证!$H:$H)</f>
        <v>0</v>
      </c>
      <c r="P280" s="128" t="n">
        <f aca="false">M280+N280-O280</f>
        <v>0</v>
      </c>
      <c r="Q280" s="95" t="n">
        <f aca="false">SUMIF(5月凭证!$D:$D,$A280,5月凭证!$G:$G)</f>
        <v>0</v>
      </c>
      <c r="R280" s="96" t="n">
        <f aca="false">SUMIF(5月凭证!$D:$D,$A280,5月凭证!$H:$H)</f>
        <v>0</v>
      </c>
      <c r="S280" s="128" t="n">
        <f aca="false">P280+Q280-R280</f>
        <v>0</v>
      </c>
      <c r="T280" s="95" t="n">
        <f aca="false">SUMIF(6月凭证!$D:$D,$A280,6月凭证!$G:$G)</f>
        <v>0</v>
      </c>
      <c r="U280" s="96" t="n">
        <f aca="false">SUMIF(6月凭证!$D:$D,$A280,6月凭证!$H:$H)</f>
        <v>0</v>
      </c>
      <c r="V280" s="128" t="n">
        <f aca="false">S280+T280-U280</f>
        <v>0</v>
      </c>
      <c r="W280" s="95" t="n">
        <f aca="false">SUMIF(7月凭证!$D:$D,$A280,7月凭证!$G:$G)</f>
        <v>0</v>
      </c>
      <c r="X280" s="96" t="n">
        <f aca="false">SUMIF(7月凭证!$D:$D,$A280,7月凭证!$H:$H)</f>
        <v>0</v>
      </c>
      <c r="Y280" s="128" t="n">
        <f aca="false">V280+W280-X280</f>
        <v>0</v>
      </c>
      <c r="Z280" s="95" t="n">
        <f aca="false">SUMIF(8月凭证!$D:$D,$A280,8月凭证!$G:$G)</f>
        <v>0</v>
      </c>
      <c r="AA280" s="96" t="n">
        <f aca="false">SUMIF(8月凭证!$D:$D,$A280,8月凭证!$H:$H)</f>
        <v>0</v>
      </c>
      <c r="AB280" s="128" t="n">
        <f aca="false">Y280+Z280-AA280</f>
        <v>0</v>
      </c>
      <c r="AC280" s="95" t="n">
        <f aca="false">SUMIF(9月凭证!$D:$D,$A280,9月凭证!$G:$G)</f>
        <v>0</v>
      </c>
      <c r="AD280" s="96" t="n">
        <f aca="false">SUMIF(9月凭证!$D:$D,$A280,9月凭证!$H:$H)</f>
        <v>0</v>
      </c>
      <c r="AE280" s="128" t="n">
        <f aca="false">AB280+AC280-AD280</f>
        <v>0</v>
      </c>
      <c r="AF280" s="95" t="n">
        <f aca="false">SUMIF(10月凭证!$D:$D,$A280,10月凭证!$G:$G)</f>
        <v>0</v>
      </c>
      <c r="AG280" s="96" t="n">
        <f aca="false">SUMIF(10月凭证!$D:$D,$A280,10月凭证!$H:$H)</f>
        <v>0</v>
      </c>
      <c r="AH280" s="128" t="n">
        <f aca="false">AE280+AF280-AG280</f>
        <v>0</v>
      </c>
      <c r="AI280" s="95" t="n">
        <f aca="false">SUMIF(11月凭证!$D:$D,$A280,11月凭证!$G:$G)</f>
        <v>0</v>
      </c>
      <c r="AJ280" s="96" t="n">
        <f aca="false">SUMIF(11月凭证!$D:$D,$A280,11月凭证!$H:$H)</f>
        <v>0</v>
      </c>
      <c r="AK280" s="128" t="n">
        <f aca="false">AH280+AI280-AJ280</f>
        <v>0</v>
      </c>
      <c r="AL280" s="95" t="n">
        <f aca="false">SUMIF(12月凭证!$D:$D,$A280,12月凭证!$G:$G)</f>
        <v>0</v>
      </c>
      <c r="AM280" s="96" t="n">
        <f aca="false">SUMIF(12月凭证!$D:$D,$A280,12月凭证!$H:$H)</f>
        <v>0</v>
      </c>
      <c r="AN280" s="128" t="n">
        <f aca="false">AK280+AL280-AM280</f>
        <v>0</v>
      </c>
      <c r="AO280" s="94" t="n">
        <f aca="false">E280+H280+K280+N280+Q280+T280+W280+Z280+AC280+AF280+AI280+AL280</f>
        <v>0</v>
      </c>
      <c r="AP280" s="94" t="n">
        <f aca="false">F280+I280+L280+O280+R280+U280+X280+AA280+AD280+AG280+AJ280+AM280</f>
        <v>0</v>
      </c>
      <c r="AQ280" s="94" t="n">
        <f aca="false">D280+AO280-AP280</f>
        <v>0</v>
      </c>
      <c r="AT280" s="97" t="str">
        <f aca="false">MID(A280,1,4)</f>
        <v>5501</v>
      </c>
    </row>
    <row r="281" customFormat="false" ht="14.25" hidden="false" customHeight="false" outlineLevel="0" collapsed="false">
      <c r="A281" s="91" t="s">
        <v>628</v>
      </c>
      <c r="B281" s="108" t="s">
        <v>629</v>
      </c>
      <c r="C281" s="93" t="s">
        <v>727</v>
      </c>
      <c r="D281" s="94"/>
      <c r="E281" s="95" t="n">
        <f aca="false">SUMIF(1月凭证!$D:$D,$A281,1月凭证!$G:$G)</f>
        <v>0</v>
      </c>
      <c r="F281" s="96" t="n">
        <f aca="false">SUMIF(1月凭证!$D:$D,$A281,1月凭证!$H:$H)</f>
        <v>0</v>
      </c>
      <c r="G281" s="128" t="n">
        <f aca="false">D281+E281-F281</f>
        <v>0</v>
      </c>
      <c r="H281" s="95" t="n">
        <f aca="false">SUMIF(2月凭证!$D:$D,$A281,2月凭证!$G:$G)</f>
        <v>0</v>
      </c>
      <c r="I281" s="96" t="n">
        <f aca="false">SUMIF(2月凭证!$D:$D,$A281,2月凭证!$H:$H)</f>
        <v>0</v>
      </c>
      <c r="J281" s="128" t="n">
        <f aca="false">G281+H281-I281</f>
        <v>0</v>
      </c>
      <c r="K281" s="95" t="n">
        <f aca="false">SUMIF(3月凭证!$D:$D,$A281,3月凭证!$G:$G)</f>
        <v>0</v>
      </c>
      <c r="L281" s="96" t="n">
        <f aca="false">SUMIF(3月凭证!$D:$D,$A281,3月凭证!$H:$H)</f>
        <v>0</v>
      </c>
      <c r="M281" s="128" t="n">
        <f aca="false">J281+K281-L281</f>
        <v>0</v>
      </c>
      <c r="N281" s="95" t="n">
        <f aca="false">SUMIF(4月凭证!$D:$D,$A281,4月凭证!$G:$G)</f>
        <v>0</v>
      </c>
      <c r="O281" s="96" t="n">
        <f aca="false">SUMIF(4月凭证!$D:$D,$A281,4月凭证!$H:$H)</f>
        <v>0</v>
      </c>
      <c r="P281" s="128" t="n">
        <f aca="false">M281+N281-O281</f>
        <v>0</v>
      </c>
      <c r="Q281" s="95" t="n">
        <f aca="false">SUMIF(5月凭证!$D:$D,$A281,5月凭证!$G:$G)</f>
        <v>0</v>
      </c>
      <c r="R281" s="96" t="n">
        <f aca="false">SUMIF(5月凭证!$D:$D,$A281,5月凭证!$H:$H)</f>
        <v>0</v>
      </c>
      <c r="S281" s="128" t="n">
        <f aca="false">P281+Q281-R281</f>
        <v>0</v>
      </c>
      <c r="T281" s="95" t="n">
        <f aca="false">SUMIF(6月凭证!$D:$D,$A281,6月凭证!$G:$G)</f>
        <v>0</v>
      </c>
      <c r="U281" s="96" t="n">
        <f aca="false">SUMIF(6月凭证!$D:$D,$A281,6月凭证!$H:$H)</f>
        <v>0</v>
      </c>
      <c r="V281" s="128" t="n">
        <f aca="false">S281+T281-U281</f>
        <v>0</v>
      </c>
      <c r="W281" s="95" t="n">
        <f aca="false">SUMIF(7月凭证!$D:$D,$A281,7月凭证!$G:$G)</f>
        <v>0</v>
      </c>
      <c r="X281" s="96" t="n">
        <f aca="false">SUMIF(7月凭证!$D:$D,$A281,7月凭证!$H:$H)</f>
        <v>0</v>
      </c>
      <c r="Y281" s="128" t="n">
        <f aca="false">V281+W281-X281</f>
        <v>0</v>
      </c>
      <c r="Z281" s="95" t="n">
        <f aca="false">SUMIF(8月凭证!$D:$D,$A281,8月凭证!$G:$G)</f>
        <v>0</v>
      </c>
      <c r="AA281" s="96" t="n">
        <f aca="false">SUMIF(8月凭证!$D:$D,$A281,8月凭证!$H:$H)</f>
        <v>0</v>
      </c>
      <c r="AB281" s="128" t="n">
        <f aca="false">Y281+Z281-AA281</f>
        <v>0</v>
      </c>
      <c r="AC281" s="95" t="n">
        <f aca="false">SUMIF(9月凭证!$D:$D,$A281,9月凭证!$G:$G)</f>
        <v>0</v>
      </c>
      <c r="AD281" s="96" t="n">
        <f aca="false">SUMIF(9月凭证!$D:$D,$A281,9月凭证!$H:$H)</f>
        <v>0</v>
      </c>
      <c r="AE281" s="128" t="n">
        <f aca="false">AB281+AC281-AD281</f>
        <v>0</v>
      </c>
      <c r="AF281" s="95" t="n">
        <f aca="false">SUMIF(10月凭证!$D:$D,$A281,10月凭证!$G:$G)</f>
        <v>0</v>
      </c>
      <c r="AG281" s="96" t="n">
        <f aca="false">SUMIF(10月凭证!$D:$D,$A281,10月凭证!$H:$H)</f>
        <v>0</v>
      </c>
      <c r="AH281" s="128" t="n">
        <f aca="false">AE281+AF281-AG281</f>
        <v>0</v>
      </c>
      <c r="AI281" s="95" t="n">
        <f aca="false">SUMIF(11月凭证!$D:$D,$A281,11月凭证!$G:$G)</f>
        <v>0</v>
      </c>
      <c r="AJ281" s="96" t="n">
        <f aca="false">SUMIF(11月凭证!$D:$D,$A281,11月凭证!$H:$H)</f>
        <v>0</v>
      </c>
      <c r="AK281" s="128" t="n">
        <f aca="false">AH281+AI281-AJ281</f>
        <v>0</v>
      </c>
      <c r="AL281" s="95" t="n">
        <f aca="false">SUMIF(12月凭证!$D:$D,$A281,12月凭证!$G:$G)</f>
        <v>0</v>
      </c>
      <c r="AM281" s="96" t="n">
        <f aca="false">SUMIF(12月凭证!$D:$D,$A281,12月凭证!$H:$H)</f>
        <v>0</v>
      </c>
      <c r="AN281" s="128" t="n">
        <f aca="false">AK281+AL281-AM281</f>
        <v>0</v>
      </c>
      <c r="AO281" s="94" t="n">
        <f aca="false">E281+H281+K281+N281+Q281+T281+W281+Z281+AC281+AF281+AI281+AL281</f>
        <v>0</v>
      </c>
      <c r="AP281" s="94" t="n">
        <f aca="false">F281+I281+L281+O281+R281+U281+X281+AA281+AD281+AG281+AJ281+AM281</f>
        <v>0</v>
      </c>
      <c r="AQ281" s="94" t="n">
        <f aca="false">D281+AO281-AP281</f>
        <v>0</v>
      </c>
      <c r="AT281" s="97" t="str">
        <f aca="false">MID(A281,1,4)</f>
        <v>5501</v>
      </c>
    </row>
    <row r="282" customFormat="false" ht="14.25" hidden="false" customHeight="false" outlineLevel="0" collapsed="false">
      <c r="A282" s="98" t="s">
        <v>630</v>
      </c>
      <c r="B282" s="105" t="s">
        <v>631</v>
      </c>
      <c r="C282" s="100" t="s">
        <v>727</v>
      </c>
      <c r="D282" s="104" t="n">
        <f aca="false">SUM(D283:D312)</f>
        <v>0</v>
      </c>
      <c r="E282" s="106" t="n">
        <f aca="false">SUM(E283:E312)</f>
        <v>172647</v>
      </c>
      <c r="F282" s="107" t="n">
        <f aca="false">SUM(F283:F312)</f>
        <v>0</v>
      </c>
      <c r="G282" s="129" t="n">
        <f aca="false">D282+E282-F282</f>
        <v>172647</v>
      </c>
      <c r="H282" s="106" t="n">
        <f aca="false">SUM(H283:H312)</f>
        <v>0</v>
      </c>
      <c r="I282" s="107" t="n">
        <f aca="false">SUM(I283:I312)</f>
        <v>0</v>
      </c>
      <c r="J282" s="129" t="n">
        <f aca="false">G282+H282-I282</f>
        <v>172647</v>
      </c>
      <c r="K282" s="106" t="n">
        <f aca="false">SUM(K283:K312)</f>
        <v>0</v>
      </c>
      <c r="L282" s="107" t="n">
        <f aca="false">SUM(L283:L312)</f>
        <v>0</v>
      </c>
      <c r="M282" s="129" t="n">
        <f aca="false">J282+K282-L282</f>
        <v>172647</v>
      </c>
      <c r="N282" s="106" t="n">
        <f aca="false">SUM(N283:N312)</f>
        <v>0</v>
      </c>
      <c r="O282" s="107" t="n">
        <f aca="false">SUM(O283:O312)</f>
        <v>0</v>
      </c>
      <c r="P282" s="129" t="n">
        <f aca="false">M282+N282-O282</f>
        <v>172647</v>
      </c>
      <c r="Q282" s="106" t="n">
        <f aca="false">SUM(Q283:Q312)</f>
        <v>0</v>
      </c>
      <c r="R282" s="107" t="n">
        <f aca="false">SUM(R283:R312)</f>
        <v>0</v>
      </c>
      <c r="S282" s="129" t="n">
        <f aca="false">P282+Q282-R282</f>
        <v>172647</v>
      </c>
      <c r="T282" s="106" t="n">
        <f aca="false">SUM(T283:T312)</f>
        <v>0</v>
      </c>
      <c r="U282" s="107" t="n">
        <f aca="false">SUM(U283:U312)</f>
        <v>0</v>
      </c>
      <c r="V282" s="129" t="n">
        <f aca="false">S282+T282-U282</f>
        <v>172647</v>
      </c>
      <c r="W282" s="106" t="n">
        <f aca="false">SUM(W283:W312)</f>
        <v>0</v>
      </c>
      <c r="X282" s="107" t="n">
        <f aca="false">SUM(X283:X312)</f>
        <v>0</v>
      </c>
      <c r="Y282" s="129" t="n">
        <f aca="false">V282+W282-X282</f>
        <v>172647</v>
      </c>
      <c r="Z282" s="106" t="n">
        <f aca="false">SUM(Z283:Z312)</f>
        <v>0</v>
      </c>
      <c r="AA282" s="107" t="n">
        <f aca="false">SUM(AA283:AA312)</f>
        <v>0</v>
      </c>
      <c r="AB282" s="129" t="n">
        <f aca="false">Y282+Z282-AA282</f>
        <v>172647</v>
      </c>
      <c r="AC282" s="106" t="n">
        <f aca="false">SUM(AC283:AC312)</f>
        <v>0</v>
      </c>
      <c r="AD282" s="107" t="n">
        <f aca="false">SUM(AD283:AD312)</f>
        <v>0</v>
      </c>
      <c r="AE282" s="129" t="n">
        <f aca="false">AB282+AC282-AD282</f>
        <v>172647</v>
      </c>
      <c r="AF282" s="106" t="n">
        <f aca="false">SUM(AF283:AF312)</f>
        <v>0</v>
      </c>
      <c r="AG282" s="107" t="n">
        <f aca="false">SUM(AG283:AG312)</f>
        <v>0</v>
      </c>
      <c r="AH282" s="129" t="n">
        <f aca="false">AE282+AF282-AG282</f>
        <v>172647</v>
      </c>
      <c r="AI282" s="106" t="n">
        <f aca="false">SUM(AI283:AI312)</f>
        <v>0</v>
      </c>
      <c r="AJ282" s="107" t="n">
        <f aca="false">SUM(AJ283:AJ312)</f>
        <v>0</v>
      </c>
      <c r="AK282" s="129" t="n">
        <f aca="false">AH282+AI282-AJ282</f>
        <v>172647</v>
      </c>
      <c r="AL282" s="106" t="n">
        <f aca="false">SUM(AL283:AL312)</f>
        <v>0</v>
      </c>
      <c r="AM282" s="107" t="n">
        <f aca="false">SUM(AM283:AM312)</f>
        <v>0</v>
      </c>
      <c r="AN282" s="129" t="n">
        <f aca="false">AK282+AL282-AM282</f>
        <v>172647</v>
      </c>
      <c r="AO282" s="94" t="n">
        <f aca="false">E282+H282+K282+N282+Q282+T282+W282+Z282+AC282+AF282+AI282+AL282</f>
        <v>172647</v>
      </c>
      <c r="AP282" s="94" t="n">
        <f aca="false">F282+I282+L282+O282+R282+U282+X282+AA282+AD282+AG282+AJ282+AM282</f>
        <v>0</v>
      </c>
      <c r="AQ282" s="94" t="n">
        <f aca="false">D282+AO282-AP282</f>
        <v>172647</v>
      </c>
      <c r="AT282" s="97" t="str">
        <f aca="false">MID(A282,1,4)</f>
        <v>5502</v>
      </c>
    </row>
    <row r="283" customFormat="false" ht="14.25" hidden="false" customHeight="false" outlineLevel="0" collapsed="false">
      <c r="A283" s="91" t="s">
        <v>632</v>
      </c>
      <c r="B283" s="122" t="s">
        <v>633</v>
      </c>
      <c r="C283" s="93" t="s">
        <v>727</v>
      </c>
      <c r="D283" s="94"/>
      <c r="E283" s="95" t="n">
        <f aca="false">SUMIF(1月凭证!$D:$D,$A283,1月凭证!$G:$G)</f>
        <v>170000</v>
      </c>
      <c r="F283" s="96" t="n">
        <f aca="false">SUMIF(1月凭证!$D:$D,$A283,1月凭证!$H:$H)</f>
        <v>0</v>
      </c>
      <c r="G283" s="128" t="n">
        <f aca="false">D283+E283-F283</f>
        <v>170000</v>
      </c>
      <c r="H283" s="95" t="n">
        <f aca="false">SUMIF(2月凭证!$D:$D,$A283,2月凭证!$G:$G)</f>
        <v>0</v>
      </c>
      <c r="I283" s="96" t="n">
        <f aca="false">SUMIF(2月凭证!$D:$D,$A283,2月凭证!$H:$H)</f>
        <v>0</v>
      </c>
      <c r="J283" s="128" t="n">
        <f aca="false">G283+H283-I283</f>
        <v>170000</v>
      </c>
      <c r="K283" s="95" t="n">
        <f aca="false">SUMIF(3月凭证!$D:$D,$A283,3月凭证!$G:$G)</f>
        <v>0</v>
      </c>
      <c r="L283" s="96" t="n">
        <f aca="false">SUMIF(3月凭证!$D:$D,$A283,3月凭证!$H:$H)</f>
        <v>0</v>
      </c>
      <c r="M283" s="128" t="n">
        <f aca="false">J283+K283-L283</f>
        <v>170000</v>
      </c>
      <c r="N283" s="95" t="n">
        <f aca="false">SUMIF(4月凭证!$D:$D,$A283,4月凭证!$G:$G)</f>
        <v>0</v>
      </c>
      <c r="O283" s="96" t="n">
        <f aca="false">SUMIF(4月凭证!$D:$D,$A283,4月凭证!$H:$H)</f>
        <v>0</v>
      </c>
      <c r="P283" s="128" t="n">
        <f aca="false">M283+N283-O283</f>
        <v>170000</v>
      </c>
      <c r="Q283" s="95" t="n">
        <f aca="false">SUMIF(5月凭证!$D:$D,$A283,5月凭证!$G:$G)</f>
        <v>0</v>
      </c>
      <c r="R283" s="96" t="n">
        <f aca="false">SUMIF(5月凭证!$D:$D,$A283,5月凭证!$H:$H)</f>
        <v>0</v>
      </c>
      <c r="S283" s="128" t="n">
        <f aca="false">P283+Q283-R283</f>
        <v>170000</v>
      </c>
      <c r="T283" s="95" t="n">
        <f aca="false">SUMIF(6月凭证!$D:$D,$A283,6月凭证!$G:$G)</f>
        <v>0</v>
      </c>
      <c r="U283" s="96" t="n">
        <f aca="false">SUMIF(6月凭证!$D:$D,$A283,6月凭证!$H:$H)</f>
        <v>0</v>
      </c>
      <c r="V283" s="128" t="n">
        <f aca="false">S283+T283-U283</f>
        <v>170000</v>
      </c>
      <c r="W283" s="95" t="n">
        <f aca="false">SUMIF(7月凭证!$D:$D,$A283,7月凭证!$G:$G)</f>
        <v>0</v>
      </c>
      <c r="X283" s="96" t="n">
        <f aca="false">SUMIF(7月凭证!$D:$D,$A283,7月凭证!$H:$H)</f>
        <v>0</v>
      </c>
      <c r="Y283" s="128" t="n">
        <f aca="false">V283+W283-X283</f>
        <v>170000</v>
      </c>
      <c r="Z283" s="95" t="n">
        <f aca="false">SUMIF(8月凭证!$D:$D,$A283,8月凭证!$G:$G)</f>
        <v>0</v>
      </c>
      <c r="AA283" s="96" t="n">
        <f aca="false">SUMIF(8月凭证!$D:$D,$A283,8月凭证!$H:$H)</f>
        <v>0</v>
      </c>
      <c r="AB283" s="128" t="n">
        <f aca="false">Y283+Z283-AA283</f>
        <v>170000</v>
      </c>
      <c r="AC283" s="95" t="n">
        <f aca="false">SUMIF(9月凭证!$D:$D,$A283,9月凭证!$G:$G)</f>
        <v>0</v>
      </c>
      <c r="AD283" s="96" t="n">
        <f aca="false">SUMIF(9月凭证!$D:$D,$A283,9月凭证!$H:$H)</f>
        <v>0</v>
      </c>
      <c r="AE283" s="128" t="n">
        <f aca="false">AB283+AC283-AD283</f>
        <v>170000</v>
      </c>
      <c r="AF283" s="95" t="n">
        <f aca="false">SUMIF(10月凭证!$D:$D,$A283,10月凭证!$G:$G)</f>
        <v>0</v>
      </c>
      <c r="AG283" s="96" t="n">
        <f aca="false">SUMIF(10月凭证!$D:$D,$A283,10月凭证!$H:$H)</f>
        <v>0</v>
      </c>
      <c r="AH283" s="128" t="n">
        <f aca="false">AE283+AF283-AG283</f>
        <v>170000</v>
      </c>
      <c r="AI283" s="95" t="n">
        <f aca="false">SUMIF(11月凭证!$D:$D,$A283,11月凭证!$G:$G)</f>
        <v>0</v>
      </c>
      <c r="AJ283" s="96" t="n">
        <f aca="false">SUMIF(11月凭证!$D:$D,$A283,11月凭证!$H:$H)</f>
        <v>0</v>
      </c>
      <c r="AK283" s="128" t="n">
        <f aca="false">AH283+AI283-AJ283</f>
        <v>170000</v>
      </c>
      <c r="AL283" s="95" t="n">
        <f aca="false">SUMIF(12月凭证!$D:$D,$A283,12月凭证!$G:$G)</f>
        <v>0</v>
      </c>
      <c r="AM283" s="96" t="n">
        <f aca="false">SUMIF(12月凭证!$D:$D,$A283,12月凭证!$H:$H)</f>
        <v>0</v>
      </c>
      <c r="AN283" s="128" t="n">
        <f aca="false">AK283+AL283-AM283</f>
        <v>170000</v>
      </c>
      <c r="AO283" s="94" t="n">
        <f aca="false">E283+H283+K283+N283+Q283+T283+W283+Z283+AC283+AF283+AI283+AL283</f>
        <v>170000</v>
      </c>
      <c r="AP283" s="94" t="n">
        <f aca="false">F283+I283+L283+O283+R283+U283+X283+AA283+AD283+AG283+AJ283+AM283</f>
        <v>0</v>
      </c>
      <c r="AQ283" s="94" t="n">
        <f aca="false">D283+AO283-AP283</f>
        <v>170000</v>
      </c>
      <c r="AT283" s="97" t="str">
        <f aca="false">MID(A283,1,4)</f>
        <v>5502</v>
      </c>
    </row>
    <row r="284" customFormat="false" ht="14.25" hidden="false" customHeight="false" outlineLevel="0" collapsed="false">
      <c r="A284" s="91" t="s">
        <v>634</v>
      </c>
      <c r="B284" s="122" t="s">
        <v>635</v>
      </c>
      <c r="C284" s="93" t="s">
        <v>727</v>
      </c>
      <c r="D284" s="94"/>
      <c r="E284" s="95" t="n">
        <f aca="false">SUMIF(1月凭证!$D:$D,$A284,1月凭证!$G:$G)</f>
        <v>0</v>
      </c>
      <c r="F284" s="96" t="n">
        <f aca="false">SUMIF(1月凭证!$D:$D,$A284,1月凭证!$H:$H)</f>
        <v>0</v>
      </c>
      <c r="G284" s="128" t="n">
        <f aca="false">D284+E284-F284</f>
        <v>0</v>
      </c>
      <c r="H284" s="95" t="n">
        <f aca="false">SUMIF(2月凭证!$D:$D,$A284,2月凭证!$G:$G)</f>
        <v>0</v>
      </c>
      <c r="I284" s="96" t="n">
        <f aca="false">SUMIF(2月凭证!$D:$D,$A284,2月凭证!$H:$H)</f>
        <v>0</v>
      </c>
      <c r="J284" s="128" t="n">
        <f aca="false">G284+H284-I284</f>
        <v>0</v>
      </c>
      <c r="K284" s="95" t="n">
        <f aca="false">SUMIF(3月凭证!$D:$D,$A284,3月凭证!$G:$G)</f>
        <v>0</v>
      </c>
      <c r="L284" s="96" t="n">
        <f aca="false">SUMIF(3月凭证!$D:$D,$A284,3月凭证!$H:$H)</f>
        <v>0</v>
      </c>
      <c r="M284" s="128" t="n">
        <f aca="false">J284+K284-L284</f>
        <v>0</v>
      </c>
      <c r="N284" s="95" t="n">
        <f aca="false">SUMIF(4月凭证!$D:$D,$A284,4月凭证!$G:$G)</f>
        <v>0</v>
      </c>
      <c r="O284" s="96" t="n">
        <f aca="false">SUMIF(4月凭证!$D:$D,$A284,4月凭证!$H:$H)</f>
        <v>0</v>
      </c>
      <c r="P284" s="128" t="n">
        <f aca="false">M284+N284-O284</f>
        <v>0</v>
      </c>
      <c r="Q284" s="95" t="n">
        <f aca="false">SUMIF(5月凭证!$D:$D,$A284,5月凭证!$G:$G)</f>
        <v>0</v>
      </c>
      <c r="R284" s="96" t="n">
        <f aca="false">SUMIF(5月凭证!$D:$D,$A284,5月凭证!$H:$H)</f>
        <v>0</v>
      </c>
      <c r="S284" s="128" t="n">
        <f aca="false">P284+Q284-R284</f>
        <v>0</v>
      </c>
      <c r="T284" s="95" t="n">
        <f aca="false">SUMIF(6月凭证!$D:$D,$A284,6月凭证!$G:$G)</f>
        <v>0</v>
      </c>
      <c r="U284" s="96" t="n">
        <f aca="false">SUMIF(6月凭证!$D:$D,$A284,6月凭证!$H:$H)</f>
        <v>0</v>
      </c>
      <c r="V284" s="128" t="n">
        <f aca="false">S284+T284-U284</f>
        <v>0</v>
      </c>
      <c r="W284" s="95" t="n">
        <f aca="false">SUMIF(7月凭证!$D:$D,$A284,7月凭证!$G:$G)</f>
        <v>0</v>
      </c>
      <c r="X284" s="96" t="n">
        <f aca="false">SUMIF(7月凭证!$D:$D,$A284,7月凭证!$H:$H)</f>
        <v>0</v>
      </c>
      <c r="Y284" s="128" t="n">
        <f aca="false">V284+W284-X284</f>
        <v>0</v>
      </c>
      <c r="Z284" s="95" t="n">
        <f aca="false">SUMIF(8月凭证!$D:$D,$A284,8月凭证!$G:$G)</f>
        <v>0</v>
      </c>
      <c r="AA284" s="96" t="n">
        <f aca="false">SUMIF(8月凭证!$D:$D,$A284,8月凭证!$H:$H)</f>
        <v>0</v>
      </c>
      <c r="AB284" s="128" t="n">
        <f aca="false">Y284+Z284-AA284</f>
        <v>0</v>
      </c>
      <c r="AC284" s="95" t="n">
        <f aca="false">SUMIF(9月凭证!$D:$D,$A284,9月凭证!$G:$G)</f>
        <v>0</v>
      </c>
      <c r="AD284" s="96" t="n">
        <f aca="false">SUMIF(9月凭证!$D:$D,$A284,9月凭证!$H:$H)</f>
        <v>0</v>
      </c>
      <c r="AE284" s="128" t="n">
        <f aca="false">AB284+AC284-AD284</f>
        <v>0</v>
      </c>
      <c r="AF284" s="95" t="n">
        <f aca="false">SUMIF(10月凭证!$D:$D,$A284,10月凭证!$G:$G)</f>
        <v>0</v>
      </c>
      <c r="AG284" s="96" t="n">
        <f aca="false">SUMIF(10月凭证!$D:$D,$A284,10月凭证!$H:$H)</f>
        <v>0</v>
      </c>
      <c r="AH284" s="128" t="n">
        <f aca="false">AE284+AF284-AG284</f>
        <v>0</v>
      </c>
      <c r="AI284" s="95" t="n">
        <f aca="false">SUMIF(11月凭证!$D:$D,$A284,11月凭证!$G:$G)</f>
        <v>0</v>
      </c>
      <c r="AJ284" s="96" t="n">
        <f aca="false">SUMIF(11月凭证!$D:$D,$A284,11月凭证!$H:$H)</f>
        <v>0</v>
      </c>
      <c r="AK284" s="128" t="n">
        <f aca="false">AH284+AI284-AJ284</f>
        <v>0</v>
      </c>
      <c r="AL284" s="95" t="n">
        <f aca="false">SUMIF(12月凭证!$D:$D,$A284,12月凭证!$G:$G)</f>
        <v>0</v>
      </c>
      <c r="AM284" s="96" t="n">
        <f aca="false">SUMIF(12月凭证!$D:$D,$A284,12月凭证!$H:$H)</f>
        <v>0</v>
      </c>
      <c r="AN284" s="128" t="n">
        <f aca="false">AK284+AL284-AM284</f>
        <v>0</v>
      </c>
      <c r="AO284" s="94" t="n">
        <f aca="false">E284+H284+K284+N284+Q284+T284+W284+Z284+AC284+AF284+AI284+AL284</f>
        <v>0</v>
      </c>
      <c r="AP284" s="94" t="n">
        <f aca="false">F284+I284+L284+O284+R284+U284+X284+AA284+AD284+AG284+AJ284+AM284</f>
        <v>0</v>
      </c>
      <c r="AQ284" s="94" t="n">
        <f aca="false">D284+AO284-AP284</f>
        <v>0</v>
      </c>
      <c r="AT284" s="97" t="str">
        <f aca="false">MID(A284,1,4)</f>
        <v>5502</v>
      </c>
    </row>
    <row r="285" customFormat="false" ht="14.25" hidden="false" customHeight="false" outlineLevel="0" collapsed="false">
      <c r="A285" s="91" t="s">
        <v>636</v>
      </c>
      <c r="B285" s="122" t="s">
        <v>637</v>
      </c>
      <c r="C285" s="93" t="s">
        <v>727</v>
      </c>
      <c r="D285" s="94"/>
      <c r="E285" s="95" t="n">
        <f aca="false">SUMIF(1月凭证!$D:$D,$A285,1月凭证!$G:$G)</f>
        <v>0</v>
      </c>
      <c r="F285" s="96" t="n">
        <f aca="false">SUMIF(1月凭证!$D:$D,$A285,1月凭证!$H:$H)</f>
        <v>0</v>
      </c>
      <c r="G285" s="128" t="n">
        <f aca="false">D285+E285-F285</f>
        <v>0</v>
      </c>
      <c r="H285" s="95" t="n">
        <f aca="false">SUMIF(2月凭证!$D:$D,$A285,2月凭证!$G:$G)</f>
        <v>0</v>
      </c>
      <c r="I285" s="96" t="n">
        <f aca="false">SUMIF(2月凭证!$D:$D,$A285,2月凭证!$H:$H)</f>
        <v>0</v>
      </c>
      <c r="J285" s="128" t="n">
        <f aca="false">G285+H285-I285</f>
        <v>0</v>
      </c>
      <c r="K285" s="95" t="n">
        <f aca="false">SUMIF(3月凭证!$D:$D,$A285,3月凭证!$G:$G)</f>
        <v>0</v>
      </c>
      <c r="L285" s="96" t="n">
        <f aca="false">SUMIF(3月凭证!$D:$D,$A285,3月凭证!$H:$H)</f>
        <v>0</v>
      </c>
      <c r="M285" s="128" t="n">
        <f aca="false">J285+K285-L285</f>
        <v>0</v>
      </c>
      <c r="N285" s="95" t="n">
        <f aca="false">SUMIF(4月凭证!$D:$D,$A285,4月凭证!$G:$G)</f>
        <v>0</v>
      </c>
      <c r="O285" s="96" t="n">
        <f aca="false">SUMIF(4月凭证!$D:$D,$A285,4月凭证!$H:$H)</f>
        <v>0</v>
      </c>
      <c r="P285" s="128" t="n">
        <f aca="false">M285+N285-O285</f>
        <v>0</v>
      </c>
      <c r="Q285" s="95" t="n">
        <f aca="false">SUMIF(5月凭证!$D:$D,$A285,5月凭证!$G:$G)</f>
        <v>0</v>
      </c>
      <c r="R285" s="96" t="n">
        <f aca="false">SUMIF(5月凭证!$D:$D,$A285,5月凭证!$H:$H)</f>
        <v>0</v>
      </c>
      <c r="S285" s="128" t="n">
        <f aca="false">P285+Q285-R285</f>
        <v>0</v>
      </c>
      <c r="T285" s="95" t="n">
        <f aca="false">SUMIF(6月凭证!$D:$D,$A285,6月凭证!$G:$G)</f>
        <v>0</v>
      </c>
      <c r="U285" s="96" t="n">
        <f aca="false">SUMIF(6月凭证!$D:$D,$A285,6月凭证!$H:$H)</f>
        <v>0</v>
      </c>
      <c r="V285" s="128" t="n">
        <f aca="false">S285+T285-U285</f>
        <v>0</v>
      </c>
      <c r="W285" s="95" t="n">
        <f aca="false">SUMIF(7月凭证!$D:$D,$A285,7月凭证!$G:$G)</f>
        <v>0</v>
      </c>
      <c r="X285" s="96" t="n">
        <f aca="false">SUMIF(7月凭证!$D:$D,$A285,7月凭证!$H:$H)</f>
        <v>0</v>
      </c>
      <c r="Y285" s="128" t="n">
        <f aca="false">V285+W285-X285</f>
        <v>0</v>
      </c>
      <c r="Z285" s="95" t="n">
        <f aca="false">SUMIF(8月凭证!$D:$D,$A285,8月凭证!$G:$G)</f>
        <v>0</v>
      </c>
      <c r="AA285" s="96" t="n">
        <f aca="false">SUMIF(8月凭证!$D:$D,$A285,8月凭证!$H:$H)</f>
        <v>0</v>
      </c>
      <c r="AB285" s="128" t="n">
        <f aca="false">Y285+Z285-AA285</f>
        <v>0</v>
      </c>
      <c r="AC285" s="95" t="n">
        <f aca="false">SUMIF(9月凭证!$D:$D,$A285,9月凭证!$G:$G)</f>
        <v>0</v>
      </c>
      <c r="AD285" s="96" t="n">
        <f aca="false">SUMIF(9月凭证!$D:$D,$A285,9月凭证!$H:$H)</f>
        <v>0</v>
      </c>
      <c r="AE285" s="128" t="n">
        <f aca="false">AB285+AC285-AD285</f>
        <v>0</v>
      </c>
      <c r="AF285" s="95" t="n">
        <f aca="false">SUMIF(10月凭证!$D:$D,$A285,10月凭证!$G:$G)</f>
        <v>0</v>
      </c>
      <c r="AG285" s="96" t="n">
        <f aca="false">SUMIF(10月凭证!$D:$D,$A285,10月凭证!$H:$H)</f>
        <v>0</v>
      </c>
      <c r="AH285" s="128" t="n">
        <f aca="false">AE285+AF285-AG285</f>
        <v>0</v>
      </c>
      <c r="AI285" s="95" t="n">
        <f aca="false">SUMIF(11月凭证!$D:$D,$A285,11月凭证!$G:$G)</f>
        <v>0</v>
      </c>
      <c r="AJ285" s="96" t="n">
        <f aca="false">SUMIF(11月凭证!$D:$D,$A285,11月凭证!$H:$H)</f>
        <v>0</v>
      </c>
      <c r="AK285" s="128" t="n">
        <f aca="false">AH285+AI285-AJ285</f>
        <v>0</v>
      </c>
      <c r="AL285" s="95" t="n">
        <f aca="false">SUMIF(12月凭证!$D:$D,$A285,12月凭证!$G:$G)</f>
        <v>0</v>
      </c>
      <c r="AM285" s="96" t="n">
        <f aca="false">SUMIF(12月凭证!$D:$D,$A285,12月凭证!$H:$H)</f>
        <v>0</v>
      </c>
      <c r="AN285" s="128" t="n">
        <f aca="false">AK285+AL285-AM285</f>
        <v>0</v>
      </c>
      <c r="AO285" s="94" t="n">
        <f aca="false">E285+H285+K285+N285+Q285+T285+W285+Z285+AC285+AF285+AI285+AL285</f>
        <v>0</v>
      </c>
      <c r="AP285" s="94" t="n">
        <f aca="false">F285+I285+L285+O285+R285+U285+X285+AA285+AD285+AG285+AJ285+AM285</f>
        <v>0</v>
      </c>
      <c r="AQ285" s="94" t="n">
        <f aca="false">D285+AO285-AP285</f>
        <v>0</v>
      </c>
      <c r="AT285" s="97" t="str">
        <f aca="false">MID(A285,1,4)</f>
        <v>5502</v>
      </c>
    </row>
    <row r="286" customFormat="false" ht="14.25" hidden="false" customHeight="false" outlineLevel="0" collapsed="false">
      <c r="A286" s="91" t="s">
        <v>638</v>
      </c>
      <c r="B286" s="122" t="s">
        <v>639</v>
      </c>
      <c r="C286" s="93" t="s">
        <v>727</v>
      </c>
      <c r="D286" s="94"/>
      <c r="E286" s="95" t="n">
        <f aca="false">SUMIF(1月凭证!$D:$D,$A286,1月凭证!$G:$G)</f>
        <v>0</v>
      </c>
      <c r="F286" s="96" t="n">
        <f aca="false">SUMIF(1月凭证!$D:$D,$A286,1月凭证!$H:$H)</f>
        <v>0</v>
      </c>
      <c r="G286" s="128" t="n">
        <f aca="false">D286+E286-F286</f>
        <v>0</v>
      </c>
      <c r="H286" s="95" t="n">
        <f aca="false">SUMIF(2月凭证!$D:$D,$A286,2月凭证!$G:$G)</f>
        <v>0</v>
      </c>
      <c r="I286" s="96" t="n">
        <f aca="false">SUMIF(2月凭证!$D:$D,$A286,2月凭证!$H:$H)</f>
        <v>0</v>
      </c>
      <c r="J286" s="128" t="n">
        <f aca="false">G286+H286-I286</f>
        <v>0</v>
      </c>
      <c r="K286" s="95" t="n">
        <f aca="false">SUMIF(3月凭证!$D:$D,$A286,3月凭证!$G:$G)</f>
        <v>0</v>
      </c>
      <c r="L286" s="96" t="n">
        <f aca="false">SUMIF(3月凭证!$D:$D,$A286,3月凭证!$H:$H)</f>
        <v>0</v>
      </c>
      <c r="M286" s="128" t="n">
        <f aca="false">J286+K286-L286</f>
        <v>0</v>
      </c>
      <c r="N286" s="95" t="n">
        <f aca="false">SUMIF(4月凭证!$D:$D,$A286,4月凭证!$G:$G)</f>
        <v>0</v>
      </c>
      <c r="O286" s="96" t="n">
        <f aca="false">SUMIF(4月凭证!$D:$D,$A286,4月凭证!$H:$H)</f>
        <v>0</v>
      </c>
      <c r="P286" s="128" t="n">
        <f aca="false">M286+N286-O286</f>
        <v>0</v>
      </c>
      <c r="Q286" s="95" t="n">
        <f aca="false">SUMIF(5月凭证!$D:$D,$A286,5月凭证!$G:$G)</f>
        <v>0</v>
      </c>
      <c r="R286" s="96" t="n">
        <f aca="false">SUMIF(5月凭证!$D:$D,$A286,5月凭证!$H:$H)</f>
        <v>0</v>
      </c>
      <c r="S286" s="128" t="n">
        <f aca="false">P286+Q286-R286</f>
        <v>0</v>
      </c>
      <c r="T286" s="95" t="n">
        <f aca="false">SUMIF(6月凭证!$D:$D,$A286,6月凭证!$G:$G)</f>
        <v>0</v>
      </c>
      <c r="U286" s="96" t="n">
        <f aca="false">SUMIF(6月凭证!$D:$D,$A286,6月凭证!$H:$H)</f>
        <v>0</v>
      </c>
      <c r="V286" s="128" t="n">
        <f aca="false">S286+T286-U286</f>
        <v>0</v>
      </c>
      <c r="W286" s="95" t="n">
        <f aca="false">SUMIF(7月凭证!$D:$D,$A286,7月凭证!$G:$G)</f>
        <v>0</v>
      </c>
      <c r="X286" s="96" t="n">
        <f aca="false">SUMIF(7月凭证!$D:$D,$A286,7月凭证!$H:$H)</f>
        <v>0</v>
      </c>
      <c r="Y286" s="128" t="n">
        <f aca="false">V286+W286-X286</f>
        <v>0</v>
      </c>
      <c r="Z286" s="95" t="n">
        <f aca="false">SUMIF(8月凭证!$D:$D,$A286,8月凭证!$G:$G)</f>
        <v>0</v>
      </c>
      <c r="AA286" s="96" t="n">
        <f aca="false">SUMIF(8月凭证!$D:$D,$A286,8月凭证!$H:$H)</f>
        <v>0</v>
      </c>
      <c r="AB286" s="128" t="n">
        <f aca="false">Y286+Z286-AA286</f>
        <v>0</v>
      </c>
      <c r="AC286" s="95" t="n">
        <f aca="false">SUMIF(9月凭证!$D:$D,$A286,9月凭证!$G:$G)</f>
        <v>0</v>
      </c>
      <c r="AD286" s="96" t="n">
        <f aca="false">SUMIF(9月凭证!$D:$D,$A286,9月凭证!$H:$H)</f>
        <v>0</v>
      </c>
      <c r="AE286" s="128" t="n">
        <f aca="false">AB286+AC286-AD286</f>
        <v>0</v>
      </c>
      <c r="AF286" s="95" t="n">
        <f aca="false">SUMIF(10月凭证!$D:$D,$A286,10月凭证!$G:$G)</f>
        <v>0</v>
      </c>
      <c r="AG286" s="96" t="n">
        <f aca="false">SUMIF(10月凭证!$D:$D,$A286,10月凭证!$H:$H)</f>
        <v>0</v>
      </c>
      <c r="AH286" s="128" t="n">
        <f aca="false">AE286+AF286-AG286</f>
        <v>0</v>
      </c>
      <c r="AI286" s="95" t="n">
        <f aca="false">SUMIF(11月凭证!$D:$D,$A286,11月凭证!$G:$G)</f>
        <v>0</v>
      </c>
      <c r="AJ286" s="96" t="n">
        <f aca="false">SUMIF(11月凭证!$D:$D,$A286,11月凭证!$H:$H)</f>
        <v>0</v>
      </c>
      <c r="AK286" s="128" t="n">
        <f aca="false">AH286+AI286-AJ286</f>
        <v>0</v>
      </c>
      <c r="AL286" s="95" t="n">
        <f aca="false">SUMIF(12月凭证!$D:$D,$A286,12月凭证!$G:$G)</f>
        <v>0</v>
      </c>
      <c r="AM286" s="96" t="n">
        <f aca="false">SUMIF(12月凭证!$D:$D,$A286,12月凭证!$H:$H)</f>
        <v>0</v>
      </c>
      <c r="AN286" s="128" t="n">
        <f aca="false">AK286+AL286-AM286</f>
        <v>0</v>
      </c>
      <c r="AO286" s="94" t="n">
        <f aca="false">E286+H286+K286+N286+Q286+T286+W286+Z286+AC286+AF286+AI286+AL286</f>
        <v>0</v>
      </c>
      <c r="AP286" s="94" t="n">
        <f aca="false">F286+I286+L286+O286+R286+U286+X286+AA286+AD286+AG286+AJ286+AM286</f>
        <v>0</v>
      </c>
      <c r="AQ286" s="94" t="n">
        <f aca="false">D286+AO286-AP286</f>
        <v>0</v>
      </c>
      <c r="AT286" s="97" t="str">
        <f aca="false">MID(A286,1,4)</f>
        <v>5502</v>
      </c>
    </row>
    <row r="287" customFormat="false" ht="14.25" hidden="false" customHeight="false" outlineLevel="0" collapsed="false">
      <c r="A287" s="91" t="s">
        <v>640</v>
      </c>
      <c r="B287" s="122" t="s">
        <v>641</v>
      </c>
      <c r="C287" s="93" t="s">
        <v>727</v>
      </c>
      <c r="D287" s="94"/>
      <c r="E287" s="95" t="n">
        <f aca="false">SUMIF(1月凭证!$D:$D,$A287,1月凭证!$G:$G)</f>
        <v>0</v>
      </c>
      <c r="F287" s="96" t="n">
        <f aca="false">SUMIF(1月凭证!$D:$D,$A287,1月凭证!$H:$H)</f>
        <v>0</v>
      </c>
      <c r="G287" s="128" t="n">
        <f aca="false">D287+E287-F287</f>
        <v>0</v>
      </c>
      <c r="H287" s="95" t="n">
        <f aca="false">SUMIF(2月凭证!$D:$D,$A287,2月凭证!$G:$G)</f>
        <v>0</v>
      </c>
      <c r="I287" s="96" t="n">
        <f aca="false">SUMIF(2月凭证!$D:$D,$A287,2月凭证!$H:$H)</f>
        <v>0</v>
      </c>
      <c r="J287" s="128" t="n">
        <f aca="false">G287+H287-I287</f>
        <v>0</v>
      </c>
      <c r="K287" s="95" t="n">
        <f aca="false">SUMIF(3月凭证!$D:$D,$A287,3月凭证!$G:$G)</f>
        <v>0</v>
      </c>
      <c r="L287" s="96" t="n">
        <f aca="false">SUMIF(3月凭证!$D:$D,$A287,3月凭证!$H:$H)</f>
        <v>0</v>
      </c>
      <c r="M287" s="128" t="n">
        <f aca="false">J287+K287-L287</f>
        <v>0</v>
      </c>
      <c r="N287" s="95" t="n">
        <f aca="false">SUMIF(4月凭证!$D:$D,$A287,4月凭证!$G:$G)</f>
        <v>0</v>
      </c>
      <c r="O287" s="96" t="n">
        <f aca="false">SUMIF(4月凭证!$D:$D,$A287,4月凭证!$H:$H)</f>
        <v>0</v>
      </c>
      <c r="P287" s="128" t="n">
        <f aca="false">M287+N287-O287</f>
        <v>0</v>
      </c>
      <c r="Q287" s="95" t="n">
        <f aca="false">SUMIF(5月凭证!$D:$D,$A287,5月凭证!$G:$G)</f>
        <v>0</v>
      </c>
      <c r="R287" s="96" t="n">
        <f aca="false">SUMIF(5月凭证!$D:$D,$A287,5月凭证!$H:$H)</f>
        <v>0</v>
      </c>
      <c r="S287" s="128" t="n">
        <f aca="false">P287+Q287-R287</f>
        <v>0</v>
      </c>
      <c r="T287" s="95" t="n">
        <f aca="false">SUMIF(6月凭证!$D:$D,$A287,6月凭证!$G:$G)</f>
        <v>0</v>
      </c>
      <c r="U287" s="96" t="n">
        <f aca="false">SUMIF(6月凭证!$D:$D,$A287,6月凭证!$H:$H)</f>
        <v>0</v>
      </c>
      <c r="V287" s="128" t="n">
        <f aca="false">S287+T287-U287</f>
        <v>0</v>
      </c>
      <c r="W287" s="95" t="n">
        <f aca="false">SUMIF(7月凭证!$D:$D,$A287,7月凭证!$G:$G)</f>
        <v>0</v>
      </c>
      <c r="X287" s="96" t="n">
        <f aca="false">SUMIF(7月凭证!$D:$D,$A287,7月凭证!$H:$H)</f>
        <v>0</v>
      </c>
      <c r="Y287" s="128" t="n">
        <f aca="false">V287+W287-X287</f>
        <v>0</v>
      </c>
      <c r="Z287" s="95" t="n">
        <f aca="false">SUMIF(8月凭证!$D:$D,$A287,8月凭证!$G:$G)</f>
        <v>0</v>
      </c>
      <c r="AA287" s="96" t="n">
        <f aca="false">SUMIF(8月凭证!$D:$D,$A287,8月凭证!$H:$H)</f>
        <v>0</v>
      </c>
      <c r="AB287" s="128" t="n">
        <f aca="false">Y287+Z287-AA287</f>
        <v>0</v>
      </c>
      <c r="AC287" s="95" t="n">
        <f aca="false">SUMIF(9月凭证!$D:$D,$A287,9月凭证!$G:$G)</f>
        <v>0</v>
      </c>
      <c r="AD287" s="96" t="n">
        <f aca="false">SUMIF(9月凭证!$D:$D,$A287,9月凭证!$H:$H)</f>
        <v>0</v>
      </c>
      <c r="AE287" s="128" t="n">
        <f aca="false">AB287+AC287-AD287</f>
        <v>0</v>
      </c>
      <c r="AF287" s="95" t="n">
        <f aca="false">SUMIF(10月凭证!$D:$D,$A287,10月凭证!$G:$G)</f>
        <v>0</v>
      </c>
      <c r="AG287" s="96" t="n">
        <f aca="false">SUMIF(10月凭证!$D:$D,$A287,10月凭证!$H:$H)</f>
        <v>0</v>
      </c>
      <c r="AH287" s="128" t="n">
        <f aca="false">AE287+AF287-AG287</f>
        <v>0</v>
      </c>
      <c r="AI287" s="95" t="n">
        <f aca="false">SUMIF(11月凭证!$D:$D,$A287,11月凭证!$G:$G)</f>
        <v>0</v>
      </c>
      <c r="AJ287" s="96" t="n">
        <f aca="false">SUMIF(11月凭证!$D:$D,$A287,11月凭证!$H:$H)</f>
        <v>0</v>
      </c>
      <c r="AK287" s="128" t="n">
        <f aca="false">AH287+AI287-AJ287</f>
        <v>0</v>
      </c>
      <c r="AL287" s="95" t="n">
        <f aca="false">SUMIF(12月凭证!$D:$D,$A287,12月凭证!$G:$G)</f>
        <v>0</v>
      </c>
      <c r="AM287" s="96" t="n">
        <f aca="false">SUMIF(12月凭证!$D:$D,$A287,12月凭证!$H:$H)</f>
        <v>0</v>
      </c>
      <c r="AN287" s="128" t="n">
        <f aca="false">AK287+AL287-AM287</f>
        <v>0</v>
      </c>
      <c r="AO287" s="94" t="n">
        <f aca="false">E287+H287+K287+N287+Q287+T287+W287+Z287+AC287+AF287+AI287+AL287</f>
        <v>0</v>
      </c>
      <c r="AP287" s="94" t="n">
        <f aca="false">F287+I287+L287+O287+R287+U287+X287+AA287+AD287+AG287+AJ287+AM287</f>
        <v>0</v>
      </c>
      <c r="AQ287" s="94" t="n">
        <f aca="false">D287+AO287-AP287</f>
        <v>0</v>
      </c>
      <c r="AT287" s="97" t="str">
        <f aca="false">MID(A287,1,4)</f>
        <v>5502</v>
      </c>
    </row>
    <row r="288" customFormat="false" ht="14.25" hidden="false" customHeight="false" outlineLevel="0" collapsed="false">
      <c r="A288" s="91" t="s">
        <v>642</v>
      </c>
      <c r="B288" s="122" t="s">
        <v>643</v>
      </c>
      <c r="C288" s="93" t="s">
        <v>727</v>
      </c>
      <c r="D288" s="94"/>
      <c r="E288" s="95" t="n">
        <f aca="false">SUMIF(1月凭证!$D:$D,$A288,1月凭证!$G:$G)</f>
        <v>0</v>
      </c>
      <c r="F288" s="96" t="n">
        <f aca="false">SUMIF(1月凭证!$D:$D,$A288,1月凭证!$H:$H)</f>
        <v>0</v>
      </c>
      <c r="G288" s="128" t="n">
        <f aca="false">D288+E288-F288</f>
        <v>0</v>
      </c>
      <c r="H288" s="95" t="n">
        <f aca="false">SUMIF(2月凭证!$D:$D,$A288,2月凭证!$G:$G)</f>
        <v>0</v>
      </c>
      <c r="I288" s="96" t="n">
        <f aca="false">SUMIF(2月凭证!$D:$D,$A288,2月凭证!$H:$H)</f>
        <v>0</v>
      </c>
      <c r="J288" s="128" t="n">
        <f aca="false">G288+H288-I288</f>
        <v>0</v>
      </c>
      <c r="K288" s="95" t="n">
        <f aca="false">SUMIF(3月凭证!$D:$D,$A288,3月凭证!$G:$G)</f>
        <v>0</v>
      </c>
      <c r="L288" s="96" t="n">
        <f aca="false">SUMIF(3月凭证!$D:$D,$A288,3月凭证!$H:$H)</f>
        <v>0</v>
      </c>
      <c r="M288" s="128" t="n">
        <f aca="false">J288+K288-L288</f>
        <v>0</v>
      </c>
      <c r="N288" s="95" t="n">
        <f aca="false">SUMIF(4月凭证!$D:$D,$A288,4月凭证!$G:$G)</f>
        <v>0</v>
      </c>
      <c r="O288" s="96" t="n">
        <f aca="false">SUMIF(4月凭证!$D:$D,$A288,4月凭证!$H:$H)</f>
        <v>0</v>
      </c>
      <c r="P288" s="128" t="n">
        <f aca="false">M288+N288-O288</f>
        <v>0</v>
      </c>
      <c r="Q288" s="95" t="n">
        <f aca="false">SUMIF(5月凭证!$D:$D,$A288,5月凭证!$G:$G)</f>
        <v>0</v>
      </c>
      <c r="R288" s="96" t="n">
        <f aca="false">SUMIF(5月凭证!$D:$D,$A288,5月凭证!$H:$H)</f>
        <v>0</v>
      </c>
      <c r="S288" s="128" t="n">
        <f aca="false">P288+Q288-R288</f>
        <v>0</v>
      </c>
      <c r="T288" s="95" t="n">
        <f aca="false">SUMIF(6月凭证!$D:$D,$A288,6月凭证!$G:$G)</f>
        <v>0</v>
      </c>
      <c r="U288" s="96" t="n">
        <f aca="false">SUMIF(6月凭证!$D:$D,$A288,6月凭证!$H:$H)</f>
        <v>0</v>
      </c>
      <c r="V288" s="128" t="n">
        <f aca="false">S288+T288-U288</f>
        <v>0</v>
      </c>
      <c r="W288" s="95" t="n">
        <f aca="false">SUMIF(7月凭证!$D:$D,$A288,7月凭证!$G:$G)</f>
        <v>0</v>
      </c>
      <c r="X288" s="96" t="n">
        <f aca="false">SUMIF(7月凭证!$D:$D,$A288,7月凭证!$H:$H)</f>
        <v>0</v>
      </c>
      <c r="Y288" s="128" t="n">
        <f aca="false">V288+W288-X288</f>
        <v>0</v>
      </c>
      <c r="Z288" s="95" t="n">
        <f aca="false">SUMIF(8月凭证!$D:$D,$A288,8月凭证!$G:$G)</f>
        <v>0</v>
      </c>
      <c r="AA288" s="96" t="n">
        <f aca="false">SUMIF(8月凭证!$D:$D,$A288,8月凭证!$H:$H)</f>
        <v>0</v>
      </c>
      <c r="AB288" s="128" t="n">
        <f aca="false">Y288+Z288-AA288</f>
        <v>0</v>
      </c>
      <c r="AC288" s="95" t="n">
        <f aca="false">SUMIF(9月凭证!$D:$D,$A288,9月凭证!$G:$G)</f>
        <v>0</v>
      </c>
      <c r="AD288" s="96" t="n">
        <f aca="false">SUMIF(9月凭证!$D:$D,$A288,9月凭证!$H:$H)</f>
        <v>0</v>
      </c>
      <c r="AE288" s="128" t="n">
        <f aca="false">AB288+AC288-AD288</f>
        <v>0</v>
      </c>
      <c r="AF288" s="95" t="n">
        <f aca="false">SUMIF(10月凭证!$D:$D,$A288,10月凭证!$G:$G)</f>
        <v>0</v>
      </c>
      <c r="AG288" s="96" t="n">
        <f aca="false">SUMIF(10月凭证!$D:$D,$A288,10月凭证!$H:$H)</f>
        <v>0</v>
      </c>
      <c r="AH288" s="128" t="n">
        <f aca="false">AE288+AF288-AG288</f>
        <v>0</v>
      </c>
      <c r="AI288" s="95" t="n">
        <f aca="false">SUMIF(11月凭证!$D:$D,$A288,11月凭证!$G:$G)</f>
        <v>0</v>
      </c>
      <c r="AJ288" s="96" t="n">
        <f aca="false">SUMIF(11月凭证!$D:$D,$A288,11月凭证!$H:$H)</f>
        <v>0</v>
      </c>
      <c r="AK288" s="128" t="n">
        <f aca="false">AH288+AI288-AJ288</f>
        <v>0</v>
      </c>
      <c r="AL288" s="95" t="n">
        <f aca="false">SUMIF(12月凭证!$D:$D,$A288,12月凭证!$G:$G)</f>
        <v>0</v>
      </c>
      <c r="AM288" s="96" t="n">
        <f aca="false">SUMIF(12月凭证!$D:$D,$A288,12月凭证!$H:$H)</f>
        <v>0</v>
      </c>
      <c r="AN288" s="128" t="n">
        <f aca="false">AK288+AL288-AM288</f>
        <v>0</v>
      </c>
      <c r="AO288" s="94" t="n">
        <f aca="false">E288+H288+K288+N288+Q288+T288+W288+Z288+AC288+AF288+AI288+AL288</f>
        <v>0</v>
      </c>
      <c r="AP288" s="94" t="n">
        <f aca="false">F288+I288+L288+O288+R288+U288+X288+AA288+AD288+AG288+AJ288+AM288</f>
        <v>0</v>
      </c>
      <c r="AQ288" s="94" t="n">
        <f aca="false">D288+AO288-AP288</f>
        <v>0</v>
      </c>
      <c r="AT288" s="97" t="str">
        <f aca="false">MID(A288,1,4)</f>
        <v>5502</v>
      </c>
    </row>
    <row r="289" customFormat="false" ht="14.25" hidden="false" customHeight="false" outlineLevel="0" collapsed="false">
      <c r="A289" s="91" t="s">
        <v>644</v>
      </c>
      <c r="B289" s="122" t="s">
        <v>645</v>
      </c>
      <c r="C289" s="93" t="s">
        <v>727</v>
      </c>
      <c r="D289" s="94"/>
      <c r="E289" s="95" t="n">
        <f aca="false">SUMIF(1月凭证!$D:$D,$A289,1月凭证!$G:$G)</f>
        <v>339</v>
      </c>
      <c r="F289" s="96" t="n">
        <f aca="false">SUMIF(1月凭证!$D:$D,$A289,1月凭证!$H:$H)</f>
        <v>0</v>
      </c>
      <c r="G289" s="128" t="n">
        <f aca="false">D289+E289-F289</f>
        <v>339</v>
      </c>
      <c r="H289" s="95" t="n">
        <f aca="false">SUMIF(2月凭证!$D:$D,$A289,2月凭证!$G:$G)</f>
        <v>0</v>
      </c>
      <c r="I289" s="96" t="n">
        <f aca="false">SUMIF(2月凭证!$D:$D,$A289,2月凭证!$H:$H)</f>
        <v>0</v>
      </c>
      <c r="J289" s="128" t="n">
        <f aca="false">G289+H289-I289</f>
        <v>339</v>
      </c>
      <c r="K289" s="95" t="n">
        <f aca="false">SUMIF(3月凭证!$D:$D,$A289,3月凭证!$G:$G)</f>
        <v>0</v>
      </c>
      <c r="L289" s="96" t="n">
        <f aca="false">SUMIF(3月凭证!$D:$D,$A289,3月凭证!$H:$H)</f>
        <v>0</v>
      </c>
      <c r="M289" s="128" t="n">
        <f aca="false">J289+K289-L289</f>
        <v>339</v>
      </c>
      <c r="N289" s="95" t="n">
        <f aca="false">SUMIF(4月凭证!$D:$D,$A289,4月凭证!$G:$G)</f>
        <v>0</v>
      </c>
      <c r="O289" s="96" t="n">
        <f aca="false">SUMIF(4月凭证!$D:$D,$A289,4月凭证!$H:$H)</f>
        <v>0</v>
      </c>
      <c r="P289" s="128" t="n">
        <f aca="false">M289+N289-O289</f>
        <v>339</v>
      </c>
      <c r="Q289" s="95" t="n">
        <f aca="false">SUMIF(5月凭证!$D:$D,$A289,5月凭证!$G:$G)</f>
        <v>0</v>
      </c>
      <c r="R289" s="96" t="n">
        <f aca="false">SUMIF(5月凭证!$D:$D,$A289,5月凭证!$H:$H)</f>
        <v>0</v>
      </c>
      <c r="S289" s="128" t="n">
        <f aca="false">P289+Q289-R289</f>
        <v>339</v>
      </c>
      <c r="T289" s="95" t="n">
        <f aca="false">SUMIF(6月凭证!$D:$D,$A289,6月凭证!$G:$G)</f>
        <v>0</v>
      </c>
      <c r="U289" s="96" t="n">
        <f aca="false">SUMIF(6月凭证!$D:$D,$A289,6月凭证!$H:$H)</f>
        <v>0</v>
      </c>
      <c r="V289" s="128" t="n">
        <f aca="false">S289+T289-U289</f>
        <v>339</v>
      </c>
      <c r="W289" s="95" t="n">
        <f aca="false">SUMIF(7月凭证!$D:$D,$A289,7月凭证!$G:$G)</f>
        <v>0</v>
      </c>
      <c r="X289" s="96" t="n">
        <f aca="false">SUMIF(7月凭证!$D:$D,$A289,7月凭证!$H:$H)</f>
        <v>0</v>
      </c>
      <c r="Y289" s="128" t="n">
        <f aca="false">V289+W289-X289</f>
        <v>339</v>
      </c>
      <c r="Z289" s="95" t="n">
        <f aca="false">SUMIF(8月凭证!$D:$D,$A289,8月凭证!$G:$G)</f>
        <v>0</v>
      </c>
      <c r="AA289" s="96" t="n">
        <f aca="false">SUMIF(8月凭证!$D:$D,$A289,8月凭证!$H:$H)</f>
        <v>0</v>
      </c>
      <c r="AB289" s="128" t="n">
        <f aca="false">Y289+Z289-AA289</f>
        <v>339</v>
      </c>
      <c r="AC289" s="95" t="n">
        <f aca="false">SUMIF(9月凭证!$D:$D,$A289,9月凭证!$G:$G)</f>
        <v>0</v>
      </c>
      <c r="AD289" s="96" t="n">
        <f aca="false">SUMIF(9月凭证!$D:$D,$A289,9月凭证!$H:$H)</f>
        <v>0</v>
      </c>
      <c r="AE289" s="128" t="n">
        <f aca="false">AB289+AC289-AD289</f>
        <v>339</v>
      </c>
      <c r="AF289" s="95" t="n">
        <f aca="false">SUMIF(10月凭证!$D:$D,$A289,10月凭证!$G:$G)</f>
        <v>0</v>
      </c>
      <c r="AG289" s="96" t="n">
        <f aca="false">SUMIF(10月凭证!$D:$D,$A289,10月凭证!$H:$H)</f>
        <v>0</v>
      </c>
      <c r="AH289" s="128" t="n">
        <f aca="false">AE289+AF289-AG289</f>
        <v>339</v>
      </c>
      <c r="AI289" s="95" t="n">
        <f aca="false">SUMIF(11月凭证!$D:$D,$A289,11月凭证!$G:$G)</f>
        <v>0</v>
      </c>
      <c r="AJ289" s="96" t="n">
        <f aca="false">SUMIF(11月凭证!$D:$D,$A289,11月凭证!$H:$H)</f>
        <v>0</v>
      </c>
      <c r="AK289" s="128" t="n">
        <f aca="false">AH289+AI289-AJ289</f>
        <v>339</v>
      </c>
      <c r="AL289" s="95" t="n">
        <f aca="false">SUMIF(12月凭证!$D:$D,$A289,12月凭证!$G:$G)</f>
        <v>0</v>
      </c>
      <c r="AM289" s="96" t="n">
        <f aca="false">SUMIF(12月凭证!$D:$D,$A289,12月凭证!$H:$H)</f>
        <v>0</v>
      </c>
      <c r="AN289" s="128" t="n">
        <f aca="false">AK289+AL289-AM289</f>
        <v>339</v>
      </c>
      <c r="AO289" s="94" t="n">
        <f aca="false">E289+H289+K289+N289+Q289+T289+W289+Z289+AC289+AF289+AI289+AL289</f>
        <v>339</v>
      </c>
      <c r="AP289" s="94" t="n">
        <f aca="false">F289+I289+L289+O289+R289+U289+X289+AA289+AD289+AG289+AJ289+AM289</f>
        <v>0</v>
      </c>
      <c r="AQ289" s="94" t="n">
        <f aca="false">D289+AO289-AP289</f>
        <v>339</v>
      </c>
      <c r="AT289" s="97" t="str">
        <f aca="false">MID(A289,1,4)</f>
        <v>5502</v>
      </c>
    </row>
    <row r="290" customFormat="false" ht="14.25" hidden="false" customHeight="false" outlineLevel="0" collapsed="false">
      <c r="A290" s="91" t="s">
        <v>646</v>
      </c>
      <c r="B290" s="122" t="s">
        <v>647</v>
      </c>
      <c r="C290" s="93" t="s">
        <v>727</v>
      </c>
      <c r="D290" s="94"/>
      <c r="E290" s="95" t="n">
        <f aca="false">SUMIF(1月凭证!$D:$D,$A290,1月凭证!$G:$G)</f>
        <v>0</v>
      </c>
      <c r="F290" s="96" t="n">
        <f aca="false">SUMIF(1月凭证!$D:$D,$A290,1月凭证!$H:$H)</f>
        <v>0</v>
      </c>
      <c r="G290" s="128" t="n">
        <f aca="false">D290+E290-F290</f>
        <v>0</v>
      </c>
      <c r="H290" s="95" t="n">
        <f aca="false">SUMIF(2月凭证!$D:$D,$A290,2月凭证!$G:$G)</f>
        <v>0</v>
      </c>
      <c r="I290" s="96" t="n">
        <f aca="false">SUMIF(2月凭证!$D:$D,$A290,2月凭证!$H:$H)</f>
        <v>0</v>
      </c>
      <c r="J290" s="128" t="n">
        <f aca="false">G290+H290-I290</f>
        <v>0</v>
      </c>
      <c r="K290" s="95" t="n">
        <f aca="false">SUMIF(3月凭证!$D:$D,$A290,3月凭证!$G:$G)</f>
        <v>0</v>
      </c>
      <c r="L290" s="96" t="n">
        <f aca="false">SUMIF(3月凭证!$D:$D,$A290,3月凭证!$H:$H)</f>
        <v>0</v>
      </c>
      <c r="M290" s="128" t="n">
        <f aca="false">J290+K290-L290</f>
        <v>0</v>
      </c>
      <c r="N290" s="95" t="n">
        <f aca="false">SUMIF(4月凭证!$D:$D,$A290,4月凭证!$G:$G)</f>
        <v>0</v>
      </c>
      <c r="O290" s="96" t="n">
        <f aca="false">SUMIF(4月凭证!$D:$D,$A290,4月凭证!$H:$H)</f>
        <v>0</v>
      </c>
      <c r="P290" s="128" t="n">
        <f aca="false">M290+N290-O290</f>
        <v>0</v>
      </c>
      <c r="Q290" s="95" t="n">
        <f aca="false">SUMIF(5月凭证!$D:$D,$A290,5月凭证!$G:$G)</f>
        <v>0</v>
      </c>
      <c r="R290" s="96" t="n">
        <f aca="false">SUMIF(5月凭证!$D:$D,$A290,5月凭证!$H:$H)</f>
        <v>0</v>
      </c>
      <c r="S290" s="128" t="n">
        <f aca="false">P290+Q290-R290</f>
        <v>0</v>
      </c>
      <c r="T290" s="95" t="n">
        <f aca="false">SUMIF(6月凭证!$D:$D,$A290,6月凭证!$G:$G)</f>
        <v>0</v>
      </c>
      <c r="U290" s="96" t="n">
        <f aca="false">SUMIF(6月凭证!$D:$D,$A290,6月凭证!$H:$H)</f>
        <v>0</v>
      </c>
      <c r="V290" s="128" t="n">
        <f aca="false">S290+T290-U290</f>
        <v>0</v>
      </c>
      <c r="W290" s="95" t="n">
        <f aca="false">SUMIF(7月凭证!$D:$D,$A290,7月凭证!$G:$G)</f>
        <v>0</v>
      </c>
      <c r="X290" s="96" t="n">
        <f aca="false">SUMIF(7月凭证!$D:$D,$A290,7月凭证!$H:$H)</f>
        <v>0</v>
      </c>
      <c r="Y290" s="128" t="n">
        <f aca="false">V290+W290-X290</f>
        <v>0</v>
      </c>
      <c r="Z290" s="95" t="n">
        <f aca="false">SUMIF(8月凭证!$D:$D,$A290,8月凭证!$G:$G)</f>
        <v>0</v>
      </c>
      <c r="AA290" s="96" t="n">
        <f aca="false">SUMIF(8月凭证!$D:$D,$A290,8月凭证!$H:$H)</f>
        <v>0</v>
      </c>
      <c r="AB290" s="128" t="n">
        <f aca="false">Y290+Z290-AA290</f>
        <v>0</v>
      </c>
      <c r="AC290" s="95" t="n">
        <f aca="false">SUMIF(9月凭证!$D:$D,$A290,9月凭证!$G:$G)</f>
        <v>0</v>
      </c>
      <c r="AD290" s="96" t="n">
        <f aca="false">SUMIF(9月凭证!$D:$D,$A290,9月凭证!$H:$H)</f>
        <v>0</v>
      </c>
      <c r="AE290" s="128" t="n">
        <f aca="false">AB290+AC290-AD290</f>
        <v>0</v>
      </c>
      <c r="AF290" s="95" t="n">
        <f aca="false">SUMIF(10月凭证!$D:$D,$A290,10月凭证!$G:$G)</f>
        <v>0</v>
      </c>
      <c r="AG290" s="96" t="n">
        <f aca="false">SUMIF(10月凭证!$D:$D,$A290,10月凭证!$H:$H)</f>
        <v>0</v>
      </c>
      <c r="AH290" s="128" t="n">
        <f aca="false">AE290+AF290-AG290</f>
        <v>0</v>
      </c>
      <c r="AI290" s="95" t="n">
        <f aca="false">SUMIF(11月凭证!$D:$D,$A290,11月凭证!$G:$G)</f>
        <v>0</v>
      </c>
      <c r="AJ290" s="96" t="n">
        <f aca="false">SUMIF(11月凭证!$D:$D,$A290,11月凭证!$H:$H)</f>
        <v>0</v>
      </c>
      <c r="AK290" s="128" t="n">
        <f aca="false">AH290+AI290-AJ290</f>
        <v>0</v>
      </c>
      <c r="AL290" s="95" t="n">
        <f aca="false">SUMIF(12月凭证!$D:$D,$A290,12月凭证!$G:$G)</f>
        <v>0</v>
      </c>
      <c r="AM290" s="96" t="n">
        <f aca="false">SUMIF(12月凭证!$D:$D,$A290,12月凭证!$H:$H)</f>
        <v>0</v>
      </c>
      <c r="AN290" s="128" t="n">
        <f aca="false">AK290+AL290-AM290</f>
        <v>0</v>
      </c>
      <c r="AO290" s="94" t="n">
        <f aca="false">E290+H290+K290+N290+Q290+T290+W290+Z290+AC290+AF290+AI290+AL290</f>
        <v>0</v>
      </c>
      <c r="AP290" s="94" t="n">
        <f aca="false">F290+I290+L290+O290+R290+U290+X290+AA290+AD290+AG290+AJ290+AM290</f>
        <v>0</v>
      </c>
      <c r="AQ290" s="94" t="n">
        <f aca="false">D290+AO290-AP290</f>
        <v>0</v>
      </c>
      <c r="AT290" s="97" t="str">
        <f aca="false">MID(A290,1,4)</f>
        <v>5502</v>
      </c>
    </row>
    <row r="291" customFormat="false" ht="14.25" hidden="false" customHeight="false" outlineLevel="0" collapsed="false">
      <c r="A291" s="91" t="s">
        <v>648</v>
      </c>
      <c r="B291" s="122" t="s">
        <v>649</v>
      </c>
      <c r="C291" s="93" t="s">
        <v>727</v>
      </c>
      <c r="D291" s="94"/>
      <c r="E291" s="95" t="n">
        <f aca="false">SUMIF(1月凭证!$D:$D,$A291,1月凭证!$G:$G)</f>
        <v>0</v>
      </c>
      <c r="F291" s="96" t="n">
        <f aca="false">SUMIF(1月凭证!$D:$D,$A291,1月凭证!$H:$H)</f>
        <v>0</v>
      </c>
      <c r="G291" s="128" t="n">
        <f aca="false">D291+E291-F291</f>
        <v>0</v>
      </c>
      <c r="H291" s="95" t="n">
        <f aca="false">SUMIF(2月凭证!$D:$D,$A291,2月凭证!$G:$G)</f>
        <v>0</v>
      </c>
      <c r="I291" s="96" t="n">
        <f aca="false">SUMIF(2月凭证!$D:$D,$A291,2月凭证!$H:$H)</f>
        <v>0</v>
      </c>
      <c r="J291" s="128" t="n">
        <f aca="false">G291+H291-I291</f>
        <v>0</v>
      </c>
      <c r="K291" s="95" t="n">
        <f aca="false">SUMIF(3月凭证!$D:$D,$A291,3月凭证!$G:$G)</f>
        <v>0</v>
      </c>
      <c r="L291" s="96" t="n">
        <f aca="false">SUMIF(3月凭证!$D:$D,$A291,3月凭证!$H:$H)</f>
        <v>0</v>
      </c>
      <c r="M291" s="128" t="n">
        <f aca="false">J291+K291-L291</f>
        <v>0</v>
      </c>
      <c r="N291" s="95" t="n">
        <f aca="false">SUMIF(4月凭证!$D:$D,$A291,4月凭证!$G:$G)</f>
        <v>0</v>
      </c>
      <c r="O291" s="96" t="n">
        <f aca="false">SUMIF(4月凭证!$D:$D,$A291,4月凭证!$H:$H)</f>
        <v>0</v>
      </c>
      <c r="P291" s="128" t="n">
        <f aca="false">M291+N291-O291</f>
        <v>0</v>
      </c>
      <c r="Q291" s="95" t="n">
        <f aca="false">SUMIF(5月凭证!$D:$D,$A291,5月凭证!$G:$G)</f>
        <v>0</v>
      </c>
      <c r="R291" s="96" t="n">
        <f aca="false">SUMIF(5月凭证!$D:$D,$A291,5月凭证!$H:$H)</f>
        <v>0</v>
      </c>
      <c r="S291" s="128" t="n">
        <f aca="false">P291+Q291-R291</f>
        <v>0</v>
      </c>
      <c r="T291" s="95" t="n">
        <f aca="false">SUMIF(6月凭证!$D:$D,$A291,6月凭证!$G:$G)</f>
        <v>0</v>
      </c>
      <c r="U291" s="96" t="n">
        <f aca="false">SUMIF(6月凭证!$D:$D,$A291,6月凭证!$H:$H)</f>
        <v>0</v>
      </c>
      <c r="V291" s="128" t="n">
        <f aca="false">S291+T291-U291</f>
        <v>0</v>
      </c>
      <c r="W291" s="95" t="n">
        <f aca="false">SUMIF(7月凭证!$D:$D,$A291,7月凭证!$G:$G)</f>
        <v>0</v>
      </c>
      <c r="X291" s="96" t="n">
        <f aca="false">SUMIF(7月凭证!$D:$D,$A291,7月凭证!$H:$H)</f>
        <v>0</v>
      </c>
      <c r="Y291" s="128" t="n">
        <f aca="false">V291+W291-X291</f>
        <v>0</v>
      </c>
      <c r="Z291" s="95" t="n">
        <f aca="false">SUMIF(8月凭证!$D:$D,$A291,8月凭证!$G:$G)</f>
        <v>0</v>
      </c>
      <c r="AA291" s="96" t="n">
        <f aca="false">SUMIF(8月凭证!$D:$D,$A291,8月凭证!$H:$H)</f>
        <v>0</v>
      </c>
      <c r="AB291" s="128" t="n">
        <f aca="false">Y291+Z291-AA291</f>
        <v>0</v>
      </c>
      <c r="AC291" s="95" t="n">
        <f aca="false">SUMIF(9月凭证!$D:$D,$A291,9月凭证!$G:$G)</f>
        <v>0</v>
      </c>
      <c r="AD291" s="96" t="n">
        <f aca="false">SUMIF(9月凭证!$D:$D,$A291,9月凭证!$H:$H)</f>
        <v>0</v>
      </c>
      <c r="AE291" s="128" t="n">
        <f aca="false">AB291+AC291-AD291</f>
        <v>0</v>
      </c>
      <c r="AF291" s="95" t="n">
        <f aca="false">SUMIF(10月凭证!$D:$D,$A291,10月凭证!$G:$G)</f>
        <v>0</v>
      </c>
      <c r="AG291" s="96" t="n">
        <f aca="false">SUMIF(10月凭证!$D:$D,$A291,10月凭证!$H:$H)</f>
        <v>0</v>
      </c>
      <c r="AH291" s="128" t="n">
        <f aca="false">AE291+AF291-AG291</f>
        <v>0</v>
      </c>
      <c r="AI291" s="95" t="n">
        <f aca="false">SUMIF(11月凭证!$D:$D,$A291,11月凭证!$G:$G)</f>
        <v>0</v>
      </c>
      <c r="AJ291" s="96" t="n">
        <f aca="false">SUMIF(11月凭证!$D:$D,$A291,11月凭证!$H:$H)</f>
        <v>0</v>
      </c>
      <c r="AK291" s="128" t="n">
        <f aca="false">AH291+AI291-AJ291</f>
        <v>0</v>
      </c>
      <c r="AL291" s="95" t="n">
        <f aca="false">SUMIF(12月凭证!$D:$D,$A291,12月凭证!$G:$G)</f>
        <v>0</v>
      </c>
      <c r="AM291" s="96" t="n">
        <f aca="false">SUMIF(12月凭证!$D:$D,$A291,12月凭证!$H:$H)</f>
        <v>0</v>
      </c>
      <c r="AN291" s="128" t="n">
        <f aca="false">AK291+AL291-AM291</f>
        <v>0</v>
      </c>
      <c r="AO291" s="94" t="n">
        <f aca="false">E291+H291+K291+N291+Q291+T291+W291+Z291+AC291+AF291+AI291+AL291</f>
        <v>0</v>
      </c>
      <c r="AP291" s="94" t="n">
        <f aca="false">F291+I291+L291+O291+R291+U291+X291+AA291+AD291+AG291+AJ291+AM291</f>
        <v>0</v>
      </c>
      <c r="AQ291" s="94" t="n">
        <f aca="false">D291+AO291-AP291</f>
        <v>0</v>
      </c>
      <c r="AT291" s="97" t="str">
        <f aca="false">MID(A291,1,4)</f>
        <v>5502</v>
      </c>
    </row>
    <row r="292" customFormat="false" ht="14.25" hidden="false" customHeight="false" outlineLevel="0" collapsed="false">
      <c r="A292" s="91" t="s">
        <v>650</v>
      </c>
      <c r="B292" s="122" t="s">
        <v>651</v>
      </c>
      <c r="C292" s="93" t="s">
        <v>727</v>
      </c>
      <c r="D292" s="94"/>
      <c r="E292" s="95" t="n">
        <f aca="false">SUMIF(1月凭证!$D:$D,$A292,1月凭证!$G:$G)</f>
        <v>0</v>
      </c>
      <c r="F292" s="96" t="n">
        <f aca="false">SUMIF(1月凭证!$D:$D,$A292,1月凭证!$H:$H)</f>
        <v>0</v>
      </c>
      <c r="G292" s="128" t="n">
        <f aca="false">D292+E292-F292</f>
        <v>0</v>
      </c>
      <c r="H292" s="95" t="n">
        <f aca="false">SUMIF(2月凭证!$D:$D,$A292,2月凭证!$G:$G)</f>
        <v>0</v>
      </c>
      <c r="I292" s="96" t="n">
        <f aca="false">SUMIF(2月凭证!$D:$D,$A292,2月凭证!$H:$H)</f>
        <v>0</v>
      </c>
      <c r="J292" s="128" t="n">
        <f aca="false">G292+H292-I292</f>
        <v>0</v>
      </c>
      <c r="K292" s="95" t="n">
        <f aca="false">SUMIF(3月凭证!$D:$D,$A292,3月凭证!$G:$G)</f>
        <v>0</v>
      </c>
      <c r="L292" s="96" t="n">
        <f aca="false">SUMIF(3月凭证!$D:$D,$A292,3月凭证!$H:$H)</f>
        <v>0</v>
      </c>
      <c r="M292" s="128" t="n">
        <f aca="false">J292+K292-L292</f>
        <v>0</v>
      </c>
      <c r="N292" s="95" t="n">
        <f aca="false">SUMIF(4月凭证!$D:$D,$A292,4月凭证!$G:$G)</f>
        <v>0</v>
      </c>
      <c r="O292" s="96" t="n">
        <f aca="false">SUMIF(4月凭证!$D:$D,$A292,4月凭证!$H:$H)</f>
        <v>0</v>
      </c>
      <c r="P292" s="128" t="n">
        <f aca="false">M292+N292-O292</f>
        <v>0</v>
      </c>
      <c r="Q292" s="95" t="n">
        <f aca="false">SUMIF(5月凭证!$D:$D,$A292,5月凭证!$G:$G)</f>
        <v>0</v>
      </c>
      <c r="R292" s="96" t="n">
        <f aca="false">SUMIF(5月凭证!$D:$D,$A292,5月凭证!$H:$H)</f>
        <v>0</v>
      </c>
      <c r="S292" s="128" t="n">
        <f aca="false">P292+Q292-R292</f>
        <v>0</v>
      </c>
      <c r="T292" s="95" t="n">
        <f aca="false">SUMIF(6月凭证!$D:$D,$A292,6月凭证!$G:$G)</f>
        <v>0</v>
      </c>
      <c r="U292" s="96" t="n">
        <f aca="false">SUMIF(6月凭证!$D:$D,$A292,6月凭证!$H:$H)</f>
        <v>0</v>
      </c>
      <c r="V292" s="128" t="n">
        <f aca="false">S292+T292-U292</f>
        <v>0</v>
      </c>
      <c r="W292" s="95" t="n">
        <f aca="false">SUMIF(7月凭证!$D:$D,$A292,7月凭证!$G:$G)</f>
        <v>0</v>
      </c>
      <c r="X292" s="96" t="n">
        <f aca="false">SUMIF(7月凭证!$D:$D,$A292,7月凭证!$H:$H)</f>
        <v>0</v>
      </c>
      <c r="Y292" s="128" t="n">
        <f aca="false">V292+W292-X292</f>
        <v>0</v>
      </c>
      <c r="Z292" s="95" t="n">
        <f aca="false">SUMIF(8月凭证!$D:$D,$A292,8月凭证!$G:$G)</f>
        <v>0</v>
      </c>
      <c r="AA292" s="96" t="n">
        <f aca="false">SUMIF(8月凭证!$D:$D,$A292,8月凭证!$H:$H)</f>
        <v>0</v>
      </c>
      <c r="AB292" s="128" t="n">
        <f aca="false">Y292+Z292-AA292</f>
        <v>0</v>
      </c>
      <c r="AC292" s="95" t="n">
        <f aca="false">SUMIF(9月凭证!$D:$D,$A292,9月凭证!$G:$G)</f>
        <v>0</v>
      </c>
      <c r="AD292" s="96" t="n">
        <f aca="false">SUMIF(9月凭证!$D:$D,$A292,9月凭证!$H:$H)</f>
        <v>0</v>
      </c>
      <c r="AE292" s="128" t="n">
        <f aca="false">AB292+AC292-AD292</f>
        <v>0</v>
      </c>
      <c r="AF292" s="95" t="n">
        <f aca="false">SUMIF(10月凭证!$D:$D,$A292,10月凭证!$G:$G)</f>
        <v>0</v>
      </c>
      <c r="AG292" s="96" t="n">
        <f aca="false">SUMIF(10月凭证!$D:$D,$A292,10月凭证!$H:$H)</f>
        <v>0</v>
      </c>
      <c r="AH292" s="128" t="n">
        <f aca="false">AE292+AF292-AG292</f>
        <v>0</v>
      </c>
      <c r="AI292" s="95" t="n">
        <f aca="false">SUMIF(11月凭证!$D:$D,$A292,11月凭证!$G:$G)</f>
        <v>0</v>
      </c>
      <c r="AJ292" s="96" t="n">
        <f aca="false">SUMIF(11月凭证!$D:$D,$A292,11月凭证!$H:$H)</f>
        <v>0</v>
      </c>
      <c r="AK292" s="128" t="n">
        <f aca="false">AH292+AI292-AJ292</f>
        <v>0</v>
      </c>
      <c r="AL292" s="95" t="n">
        <f aca="false">SUMIF(12月凭证!$D:$D,$A292,12月凭证!$G:$G)</f>
        <v>0</v>
      </c>
      <c r="AM292" s="96" t="n">
        <f aca="false">SUMIF(12月凭证!$D:$D,$A292,12月凭证!$H:$H)</f>
        <v>0</v>
      </c>
      <c r="AN292" s="128" t="n">
        <f aca="false">AK292+AL292-AM292</f>
        <v>0</v>
      </c>
      <c r="AO292" s="94" t="n">
        <f aca="false">E292+H292+K292+N292+Q292+T292+W292+Z292+AC292+AF292+AI292+AL292</f>
        <v>0</v>
      </c>
      <c r="AP292" s="94" t="n">
        <f aca="false">F292+I292+L292+O292+R292+U292+X292+AA292+AD292+AG292+AJ292+AM292</f>
        <v>0</v>
      </c>
      <c r="AQ292" s="94" t="n">
        <f aca="false">D292+AO292-AP292</f>
        <v>0</v>
      </c>
      <c r="AT292" s="97" t="str">
        <f aca="false">MID(A292,1,4)</f>
        <v>5502</v>
      </c>
    </row>
    <row r="293" customFormat="false" ht="14.25" hidden="false" customHeight="false" outlineLevel="0" collapsed="false">
      <c r="A293" s="91" t="s">
        <v>652</v>
      </c>
      <c r="B293" s="122" t="s">
        <v>653</v>
      </c>
      <c r="C293" s="93" t="s">
        <v>727</v>
      </c>
      <c r="D293" s="94"/>
      <c r="E293" s="95" t="n">
        <f aca="false">SUMIF(1月凭证!$D:$D,$A293,1月凭证!$G:$G)</f>
        <v>0</v>
      </c>
      <c r="F293" s="96" t="n">
        <f aca="false">SUMIF(1月凭证!$D:$D,$A293,1月凭证!$H:$H)</f>
        <v>0</v>
      </c>
      <c r="G293" s="128" t="n">
        <f aca="false">D293+E293-F293</f>
        <v>0</v>
      </c>
      <c r="H293" s="95" t="n">
        <f aca="false">SUMIF(2月凭证!$D:$D,$A293,2月凭证!$G:$G)</f>
        <v>0</v>
      </c>
      <c r="I293" s="96" t="n">
        <f aca="false">SUMIF(2月凭证!$D:$D,$A293,2月凭证!$H:$H)</f>
        <v>0</v>
      </c>
      <c r="J293" s="128" t="n">
        <f aca="false">G293+H293-I293</f>
        <v>0</v>
      </c>
      <c r="K293" s="95" t="n">
        <f aca="false">SUMIF(3月凭证!$D:$D,$A293,3月凭证!$G:$G)</f>
        <v>0</v>
      </c>
      <c r="L293" s="96" t="n">
        <f aca="false">SUMIF(3月凭证!$D:$D,$A293,3月凭证!$H:$H)</f>
        <v>0</v>
      </c>
      <c r="M293" s="128" t="n">
        <f aca="false">J293+K293-L293</f>
        <v>0</v>
      </c>
      <c r="N293" s="95" t="n">
        <f aca="false">SUMIF(4月凭证!$D:$D,$A293,4月凭证!$G:$G)</f>
        <v>0</v>
      </c>
      <c r="O293" s="96" t="n">
        <f aca="false">SUMIF(4月凭证!$D:$D,$A293,4月凭证!$H:$H)</f>
        <v>0</v>
      </c>
      <c r="P293" s="128" t="n">
        <f aca="false">M293+N293-O293</f>
        <v>0</v>
      </c>
      <c r="Q293" s="95" t="n">
        <f aca="false">SUMIF(5月凭证!$D:$D,$A293,5月凭证!$G:$G)</f>
        <v>0</v>
      </c>
      <c r="R293" s="96" t="n">
        <f aca="false">SUMIF(5月凭证!$D:$D,$A293,5月凭证!$H:$H)</f>
        <v>0</v>
      </c>
      <c r="S293" s="128" t="n">
        <f aca="false">P293+Q293-R293</f>
        <v>0</v>
      </c>
      <c r="T293" s="95" t="n">
        <f aca="false">SUMIF(6月凭证!$D:$D,$A293,6月凭证!$G:$G)</f>
        <v>0</v>
      </c>
      <c r="U293" s="96" t="n">
        <f aca="false">SUMIF(6月凭证!$D:$D,$A293,6月凭证!$H:$H)</f>
        <v>0</v>
      </c>
      <c r="V293" s="128" t="n">
        <f aca="false">S293+T293-U293</f>
        <v>0</v>
      </c>
      <c r="W293" s="95" t="n">
        <f aca="false">SUMIF(7月凭证!$D:$D,$A293,7月凭证!$G:$G)</f>
        <v>0</v>
      </c>
      <c r="X293" s="96" t="n">
        <f aca="false">SUMIF(7月凭证!$D:$D,$A293,7月凭证!$H:$H)</f>
        <v>0</v>
      </c>
      <c r="Y293" s="128" t="n">
        <f aca="false">V293+W293-X293</f>
        <v>0</v>
      </c>
      <c r="Z293" s="95" t="n">
        <f aca="false">SUMIF(8月凭证!$D:$D,$A293,8月凭证!$G:$G)</f>
        <v>0</v>
      </c>
      <c r="AA293" s="96" t="n">
        <f aca="false">SUMIF(8月凭证!$D:$D,$A293,8月凭证!$H:$H)</f>
        <v>0</v>
      </c>
      <c r="AB293" s="128" t="n">
        <f aca="false">Y293+Z293-AA293</f>
        <v>0</v>
      </c>
      <c r="AC293" s="95" t="n">
        <f aca="false">SUMIF(9月凭证!$D:$D,$A293,9月凭证!$G:$G)</f>
        <v>0</v>
      </c>
      <c r="AD293" s="96" t="n">
        <f aca="false">SUMIF(9月凭证!$D:$D,$A293,9月凭证!$H:$H)</f>
        <v>0</v>
      </c>
      <c r="AE293" s="128" t="n">
        <f aca="false">AB293+AC293-AD293</f>
        <v>0</v>
      </c>
      <c r="AF293" s="95" t="n">
        <f aca="false">SUMIF(10月凭证!$D:$D,$A293,10月凭证!$G:$G)</f>
        <v>0</v>
      </c>
      <c r="AG293" s="96" t="n">
        <f aca="false">SUMIF(10月凭证!$D:$D,$A293,10月凭证!$H:$H)</f>
        <v>0</v>
      </c>
      <c r="AH293" s="128" t="n">
        <f aca="false">AE293+AF293-AG293</f>
        <v>0</v>
      </c>
      <c r="AI293" s="95" t="n">
        <f aca="false">SUMIF(11月凭证!$D:$D,$A293,11月凭证!$G:$G)</f>
        <v>0</v>
      </c>
      <c r="AJ293" s="96" t="n">
        <f aca="false">SUMIF(11月凭证!$D:$D,$A293,11月凭证!$H:$H)</f>
        <v>0</v>
      </c>
      <c r="AK293" s="128" t="n">
        <f aca="false">AH293+AI293-AJ293</f>
        <v>0</v>
      </c>
      <c r="AL293" s="95" t="n">
        <f aca="false">SUMIF(12月凭证!$D:$D,$A293,12月凭证!$G:$G)</f>
        <v>0</v>
      </c>
      <c r="AM293" s="96" t="n">
        <f aca="false">SUMIF(12月凭证!$D:$D,$A293,12月凭证!$H:$H)</f>
        <v>0</v>
      </c>
      <c r="AN293" s="128" t="n">
        <f aca="false">AK293+AL293-AM293</f>
        <v>0</v>
      </c>
      <c r="AO293" s="94" t="n">
        <f aca="false">E293+H293+K293+N293+Q293+T293+W293+Z293+AC293+AF293+AI293+AL293</f>
        <v>0</v>
      </c>
      <c r="AP293" s="94" t="n">
        <f aca="false">F293+I293+L293+O293+R293+U293+X293+AA293+AD293+AG293+AJ293+AM293</f>
        <v>0</v>
      </c>
      <c r="AQ293" s="94" t="n">
        <f aca="false">D293+AO293-AP293</f>
        <v>0</v>
      </c>
      <c r="AT293" s="97" t="str">
        <f aca="false">MID(A293,1,4)</f>
        <v>5502</v>
      </c>
    </row>
    <row r="294" customFormat="false" ht="14.25" hidden="false" customHeight="false" outlineLevel="0" collapsed="false">
      <c r="A294" s="91" t="s">
        <v>654</v>
      </c>
      <c r="B294" s="122" t="s">
        <v>655</v>
      </c>
      <c r="C294" s="93" t="s">
        <v>727</v>
      </c>
      <c r="D294" s="94"/>
      <c r="E294" s="95" t="n">
        <f aca="false">SUMIF(1月凭证!$D:$D,$A294,1月凭证!$G:$G)</f>
        <v>0</v>
      </c>
      <c r="F294" s="96" t="n">
        <f aca="false">SUMIF(1月凭证!$D:$D,$A294,1月凭证!$H:$H)</f>
        <v>0</v>
      </c>
      <c r="G294" s="128" t="n">
        <f aca="false">D294+E294-F294</f>
        <v>0</v>
      </c>
      <c r="H294" s="95" t="n">
        <f aca="false">SUMIF(2月凭证!$D:$D,$A294,2月凭证!$G:$G)</f>
        <v>0</v>
      </c>
      <c r="I294" s="96" t="n">
        <f aca="false">SUMIF(2月凭证!$D:$D,$A294,2月凭证!$H:$H)</f>
        <v>0</v>
      </c>
      <c r="J294" s="128" t="n">
        <f aca="false">G294+H294-I294</f>
        <v>0</v>
      </c>
      <c r="K294" s="95" t="n">
        <f aca="false">SUMIF(3月凭证!$D:$D,$A294,3月凭证!$G:$G)</f>
        <v>0</v>
      </c>
      <c r="L294" s="96" t="n">
        <f aca="false">SUMIF(3月凭证!$D:$D,$A294,3月凭证!$H:$H)</f>
        <v>0</v>
      </c>
      <c r="M294" s="128" t="n">
        <f aca="false">J294+K294-L294</f>
        <v>0</v>
      </c>
      <c r="N294" s="95" t="n">
        <f aca="false">SUMIF(4月凭证!$D:$D,$A294,4月凭证!$G:$G)</f>
        <v>0</v>
      </c>
      <c r="O294" s="96" t="n">
        <f aca="false">SUMIF(4月凭证!$D:$D,$A294,4月凭证!$H:$H)</f>
        <v>0</v>
      </c>
      <c r="P294" s="128" t="n">
        <f aca="false">M294+N294-O294</f>
        <v>0</v>
      </c>
      <c r="Q294" s="95" t="n">
        <f aca="false">SUMIF(5月凭证!$D:$D,$A294,5月凭证!$G:$G)</f>
        <v>0</v>
      </c>
      <c r="R294" s="96" t="n">
        <f aca="false">SUMIF(5月凭证!$D:$D,$A294,5月凭证!$H:$H)</f>
        <v>0</v>
      </c>
      <c r="S294" s="128" t="n">
        <f aca="false">P294+Q294-R294</f>
        <v>0</v>
      </c>
      <c r="T294" s="95" t="n">
        <f aca="false">SUMIF(6月凭证!$D:$D,$A294,6月凭证!$G:$G)</f>
        <v>0</v>
      </c>
      <c r="U294" s="96" t="n">
        <f aca="false">SUMIF(6月凭证!$D:$D,$A294,6月凭证!$H:$H)</f>
        <v>0</v>
      </c>
      <c r="V294" s="128" t="n">
        <f aca="false">S294+T294-U294</f>
        <v>0</v>
      </c>
      <c r="W294" s="95" t="n">
        <f aca="false">SUMIF(7月凭证!$D:$D,$A294,7月凭证!$G:$G)</f>
        <v>0</v>
      </c>
      <c r="X294" s="96" t="n">
        <f aca="false">SUMIF(7月凭证!$D:$D,$A294,7月凭证!$H:$H)</f>
        <v>0</v>
      </c>
      <c r="Y294" s="128" t="n">
        <f aca="false">V294+W294-X294</f>
        <v>0</v>
      </c>
      <c r="Z294" s="95" t="n">
        <f aca="false">SUMIF(8月凭证!$D:$D,$A294,8月凭证!$G:$G)</f>
        <v>0</v>
      </c>
      <c r="AA294" s="96" t="n">
        <f aca="false">SUMIF(8月凭证!$D:$D,$A294,8月凭证!$H:$H)</f>
        <v>0</v>
      </c>
      <c r="AB294" s="128" t="n">
        <f aca="false">Y294+Z294-AA294</f>
        <v>0</v>
      </c>
      <c r="AC294" s="95" t="n">
        <f aca="false">SUMIF(9月凭证!$D:$D,$A294,9月凭证!$G:$G)</f>
        <v>0</v>
      </c>
      <c r="AD294" s="96" t="n">
        <f aca="false">SUMIF(9月凭证!$D:$D,$A294,9月凭证!$H:$H)</f>
        <v>0</v>
      </c>
      <c r="AE294" s="128" t="n">
        <f aca="false">AB294+AC294-AD294</f>
        <v>0</v>
      </c>
      <c r="AF294" s="95" t="n">
        <f aca="false">SUMIF(10月凭证!$D:$D,$A294,10月凭证!$G:$G)</f>
        <v>0</v>
      </c>
      <c r="AG294" s="96" t="n">
        <f aca="false">SUMIF(10月凭证!$D:$D,$A294,10月凭证!$H:$H)</f>
        <v>0</v>
      </c>
      <c r="AH294" s="128" t="n">
        <f aca="false">AE294+AF294-AG294</f>
        <v>0</v>
      </c>
      <c r="AI294" s="95" t="n">
        <f aca="false">SUMIF(11月凭证!$D:$D,$A294,11月凭证!$G:$G)</f>
        <v>0</v>
      </c>
      <c r="AJ294" s="96" t="n">
        <f aca="false">SUMIF(11月凭证!$D:$D,$A294,11月凭证!$H:$H)</f>
        <v>0</v>
      </c>
      <c r="AK294" s="128" t="n">
        <f aca="false">AH294+AI294-AJ294</f>
        <v>0</v>
      </c>
      <c r="AL294" s="95" t="n">
        <f aca="false">SUMIF(12月凭证!$D:$D,$A294,12月凭证!$G:$G)</f>
        <v>0</v>
      </c>
      <c r="AM294" s="96" t="n">
        <f aca="false">SUMIF(12月凭证!$D:$D,$A294,12月凭证!$H:$H)</f>
        <v>0</v>
      </c>
      <c r="AN294" s="128" t="n">
        <f aca="false">AK294+AL294-AM294</f>
        <v>0</v>
      </c>
      <c r="AO294" s="94" t="n">
        <f aca="false">E294+H294+K294+N294+Q294+T294+W294+Z294+AC294+AF294+AI294+AL294</f>
        <v>0</v>
      </c>
      <c r="AP294" s="94" t="n">
        <f aca="false">F294+I294+L294+O294+R294+U294+X294+AA294+AD294+AG294+AJ294+AM294</f>
        <v>0</v>
      </c>
      <c r="AQ294" s="94" t="n">
        <f aca="false">D294+AO294-AP294</f>
        <v>0</v>
      </c>
      <c r="AT294" s="97" t="str">
        <f aca="false">MID(A294,1,4)</f>
        <v>5502</v>
      </c>
    </row>
    <row r="295" customFormat="false" ht="14.25" hidden="false" customHeight="false" outlineLevel="0" collapsed="false">
      <c r="A295" s="91" t="s">
        <v>656</v>
      </c>
      <c r="B295" s="122" t="s">
        <v>657</v>
      </c>
      <c r="C295" s="93" t="s">
        <v>727</v>
      </c>
      <c r="D295" s="94"/>
      <c r="E295" s="95" t="n">
        <f aca="false">SUMIF(1月凭证!$D:$D,$A295,1月凭证!$G:$G)</f>
        <v>2308</v>
      </c>
      <c r="F295" s="96" t="n">
        <f aca="false">SUMIF(1月凭证!$D:$D,$A295,1月凭证!$H:$H)</f>
        <v>0</v>
      </c>
      <c r="G295" s="128" t="n">
        <f aca="false">D295+E295-F295</f>
        <v>2308</v>
      </c>
      <c r="H295" s="95" t="n">
        <f aca="false">SUMIF(2月凭证!$D:$D,$A295,2月凭证!$G:$G)</f>
        <v>0</v>
      </c>
      <c r="I295" s="96" t="n">
        <f aca="false">SUMIF(2月凭证!$D:$D,$A295,2月凭证!$H:$H)</f>
        <v>0</v>
      </c>
      <c r="J295" s="128" t="n">
        <f aca="false">G295+H295-I295</f>
        <v>2308</v>
      </c>
      <c r="K295" s="95" t="n">
        <f aca="false">SUMIF(3月凭证!$D:$D,$A295,3月凭证!$G:$G)</f>
        <v>0</v>
      </c>
      <c r="L295" s="96" t="n">
        <f aca="false">SUMIF(3月凭证!$D:$D,$A295,3月凭证!$H:$H)</f>
        <v>0</v>
      </c>
      <c r="M295" s="128" t="n">
        <f aca="false">J295+K295-L295</f>
        <v>2308</v>
      </c>
      <c r="N295" s="95" t="n">
        <f aca="false">SUMIF(4月凭证!$D:$D,$A295,4月凭证!$G:$G)</f>
        <v>0</v>
      </c>
      <c r="O295" s="96" t="n">
        <f aca="false">SUMIF(4月凭证!$D:$D,$A295,4月凭证!$H:$H)</f>
        <v>0</v>
      </c>
      <c r="P295" s="128" t="n">
        <f aca="false">M295+N295-O295</f>
        <v>2308</v>
      </c>
      <c r="Q295" s="95" t="n">
        <f aca="false">SUMIF(5月凭证!$D:$D,$A295,5月凭证!$G:$G)</f>
        <v>0</v>
      </c>
      <c r="R295" s="96" t="n">
        <f aca="false">SUMIF(5月凭证!$D:$D,$A295,5月凭证!$H:$H)</f>
        <v>0</v>
      </c>
      <c r="S295" s="128" t="n">
        <f aca="false">P295+Q295-R295</f>
        <v>2308</v>
      </c>
      <c r="T295" s="95" t="n">
        <f aca="false">SUMIF(6月凭证!$D:$D,$A295,6月凭证!$G:$G)</f>
        <v>0</v>
      </c>
      <c r="U295" s="96" t="n">
        <f aca="false">SUMIF(6月凭证!$D:$D,$A295,6月凭证!$H:$H)</f>
        <v>0</v>
      </c>
      <c r="V295" s="128" t="n">
        <f aca="false">S295+T295-U295</f>
        <v>2308</v>
      </c>
      <c r="W295" s="95" t="n">
        <f aca="false">SUMIF(7月凭证!$D:$D,$A295,7月凭证!$G:$G)</f>
        <v>0</v>
      </c>
      <c r="X295" s="96" t="n">
        <f aca="false">SUMIF(7月凭证!$D:$D,$A295,7月凭证!$H:$H)</f>
        <v>0</v>
      </c>
      <c r="Y295" s="128" t="n">
        <f aca="false">V295+W295-X295</f>
        <v>2308</v>
      </c>
      <c r="Z295" s="95" t="n">
        <f aca="false">SUMIF(8月凭证!$D:$D,$A295,8月凭证!$G:$G)</f>
        <v>0</v>
      </c>
      <c r="AA295" s="96" t="n">
        <f aca="false">SUMIF(8月凭证!$D:$D,$A295,8月凭证!$H:$H)</f>
        <v>0</v>
      </c>
      <c r="AB295" s="128" t="n">
        <f aca="false">Y295+Z295-AA295</f>
        <v>2308</v>
      </c>
      <c r="AC295" s="95" t="n">
        <f aca="false">SUMIF(9月凭证!$D:$D,$A295,9月凭证!$G:$G)</f>
        <v>0</v>
      </c>
      <c r="AD295" s="96" t="n">
        <f aca="false">SUMIF(9月凭证!$D:$D,$A295,9月凭证!$H:$H)</f>
        <v>0</v>
      </c>
      <c r="AE295" s="128" t="n">
        <f aca="false">AB295+AC295-AD295</f>
        <v>2308</v>
      </c>
      <c r="AF295" s="95" t="n">
        <f aca="false">SUMIF(10月凭证!$D:$D,$A295,10月凭证!$G:$G)</f>
        <v>0</v>
      </c>
      <c r="AG295" s="96" t="n">
        <f aca="false">SUMIF(10月凭证!$D:$D,$A295,10月凭证!$H:$H)</f>
        <v>0</v>
      </c>
      <c r="AH295" s="128" t="n">
        <f aca="false">AE295+AF295-AG295</f>
        <v>2308</v>
      </c>
      <c r="AI295" s="95" t="n">
        <f aca="false">SUMIF(11月凭证!$D:$D,$A295,11月凭证!$G:$G)</f>
        <v>0</v>
      </c>
      <c r="AJ295" s="96" t="n">
        <f aca="false">SUMIF(11月凭证!$D:$D,$A295,11月凭证!$H:$H)</f>
        <v>0</v>
      </c>
      <c r="AK295" s="128" t="n">
        <f aca="false">AH295+AI295-AJ295</f>
        <v>2308</v>
      </c>
      <c r="AL295" s="95" t="n">
        <f aca="false">SUMIF(12月凭证!$D:$D,$A295,12月凭证!$G:$G)</f>
        <v>0</v>
      </c>
      <c r="AM295" s="96" t="n">
        <f aca="false">SUMIF(12月凭证!$D:$D,$A295,12月凭证!$H:$H)</f>
        <v>0</v>
      </c>
      <c r="AN295" s="128" t="n">
        <f aca="false">AK295+AL295-AM295</f>
        <v>2308</v>
      </c>
      <c r="AO295" s="94" t="n">
        <f aca="false">E295+H295+K295+N295+Q295+T295+W295+Z295+AC295+AF295+AI295+AL295</f>
        <v>2308</v>
      </c>
      <c r="AP295" s="94" t="n">
        <f aca="false">F295+I295+L295+O295+R295+U295+X295+AA295+AD295+AG295+AJ295+AM295</f>
        <v>0</v>
      </c>
      <c r="AQ295" s="94" t="n">
        <f aca="false">D295+AO295-AP295</f>
        <v>2308</v>
      </c>
      <c r="AT295" s="97" t="str">
        <f aca="false">MID(A295,1,4)</f>
        <v>5502</v>
      </c>
    </row>
    <row r="296" customFormat="false" ht="14.25" hidden="false" customHeight="false" outlineLevel="0" collapsed="false">
      <c r="A296" s="91" t="s">
        <v>658</v>
      </c>
      <c r="B296" s="122" t="s">
        <v>659</v>
      </c>
      <c r="C296" s="93" t="s">
        <v>727</v>
      </c>
      <c r="D296" s="94"/>
      <c r="E296" s="95" t="n">
        <f aca="false">SUMIF(1月凭证!$D:$D,$A296,1月凭证!$G:$G)</f>
        <v>0</v>
      </c>
      <c r="F296" s="96" t="n">
        <f aca="false">SUMIF(1月凭证!$D:$D,$A296,1月凭证!$H:$H)</f>
        <v>0</v>
      </c>
      <c r="G296" s="128" t="n">
        <f aca="false">D296+E296-F296</f>
        <v>0</v>
      </c>
      <c r="H296" s="95" t="n">
        <f aca="false">SUMIF(2月凭证!$D:$D,$A296,2月凭证!$G:$G)</f>
        <v>0</v>
      </c>
      <c r="I296" s="96" t="n">
        <f aca="false">SUMIF(2月凭证!$D:$D,$A296,2月凭证!$H:$H)</f>
        <v>0</v>
      </c>
      <c r="J296" s="128" t="n">
        <f aca="false">G296+H296-I296</f>
        <v>0</v>
      </c>
      <c r="K296" s="95" t="n">
        <f aca="false">SUMIF(3月凭证!$D:$D,$A296,3月凭证!$G:$G)</f>
        <v>0</v>
      </c>
      <c r="L296" s="96" t="n">
        <f aca="false">SUMIF(3月凭证!$D:$D,$A296,3月凭证!$H:$H)</f>
        <v>0</v>
      </c>
      <c r="M296" s="128" t="n">
        <f aca="false">J296+K296-L296</f>
        <v>0</v>
      </c>
      <c r="N296" s="95" t="n">
        <f aca="false">SUMIF(4月凭证!$D:$D,$A296,4月凭证!$G:$G)</f>
        <v>0</v>
      </c>
      <c r="O296" s="96" t="n">
        <f aca="false">SUMIF(4月凭证!$D:$D,$A296,4月凭证!$H:$H)</f>
        <v>0</v>
      </c>
      <c r="P296" s="128" t="n">
        <f aca="false">M296+N296-O296</f>
        <v>0</v>
      </c>
      <c r="Q296" s="95" t="n">
        <f aca="false">SUMIF(5月凭证!$D:$D,$A296,5月凭证!$G:$G)</f>
        <v>0</v>
      </c>
      <c r="R296" s="96" t="n">
        <f aca="false">SUMIF(5月凭证!$D:$D,$A296,5月凭证!$H:$H)</f>
        <v>0</v>
      </c>
      <c r="S296" s="128" t="n">
        <f aca="false">P296+Q296-R296</f>
        <v>0</v>
      </c>
      <c r="T296" s="95" t="n">
        <f aca="false">SUMIF(6月凭证!$D:$D,$A296,6月凭证!$G:$G)</f>
        <v>0</v>
      </c>
      <c r="U296" s="96" t="n">
        <f aca="false">SUMIF(6月凭证!$D:$D,$A296,6月凭证!$H:$H)</f>
        <v>0</v>
      </c>
      <c r="V296" s="128" t="n">
        <f aca="false">S296+T296-U296</f>
        <v>0</v>
      </c>
      <c r="W296" s="95" t="n">
        <f aca="false">SUMIF(7月凭证!$D:$D,$A296,7月凭证!$G:$G)</f>
        <v>0</v>
      </c>
      <c r="X296" s="96" t="n">
        <f aca="false">SUMIF(7月凭证!$D:$D,$A296,7月凭证!$H:$H)</f>
        <v>0</v>
      </c>
      <c r="Y296" s="128" t="n">
        <f aca="false">V296+W296-X296</f>
        <v>0</v>
      </c>
      <c r="Z296" s="95" t="n">
        <f aca="false">SUMIF(8月凭证!$D:$D,$A296,8月凭证!$G:$G)</f>
        <v>0</v>
      </c>
      <c r="AA296" s="96" t="n">
        <f aca="false">SUMIF(8月凭证!$D:$D,$A296,8月凭证!$H:$H)</f>
        <v>0</v>
      </c>
      <c r="AB296" s="128" t="n">
        <f aca="false">Y296+Z296-AA296</f>
        <v>0</v>
      </c>
      <c r="AC296" s="95" t="n">
        <f aca="false">SUMIF(9月凭证!$D:$D,$A296,9月凭证!$G:$G)</f>
        <v>0</v>
      </c>
      <c r="AD296" s="96" t="n">
        <f aca="false">SUMIF(9月凭证!$D:$D,$A296,9月凭证!$H:$H)</f>
        <v>0</v>
      </c>
      <c r="AE296" s="128" t="n">
        <f aca="false">AB296+AC296-AD296</f>
        <v>0</v>
      </c>
      <c r="AF296" s="95" t="n">
        <f aca="false">SUMIF(10月凭证!$D:$D,$A296,10月凭证!$G:$G)</f>
        <v>0</v>
      </c>
      <c r="AG296" s="96" t="n">
        <f aca="false">SUMIF(10月凭证!$D:$D,$A296,10月凭证!$H:$H)</f>
        <v>0</v>
      </c>
      <c r="AH296" s="128" t="n">
        <f aca="false">AE296+AF296-AG296</f>
        <v>0</v>
      </c>
      <c r="AI296" s="95" t="n">
        <f aca="false">SUMIF(11月凭证!$D:$D,$A296,11月凭证!$G:$G)</f>
        <v>0</v>
      </c>
      <c r="AJ296" s="96" t="n">
        <f aca="false">SUMIF(11月凭证!$D:$D,$A296,11月凭证!$H:$H)</f>
        <v>0</v>
      </c>
      <c r="AK296" s="128" t="n">
        <f aca="false">AH296+AI296-AJ296</f>
        <v>0</v>
      </c>
      <c r="AL296" s="95" t="n">
        <f aca="false">SUMIF(12月凭证!$D:$D,$A296,12月凭证!$G:$G)</f>
        <v>0</v>
      </c>
      <c r="AM296" s="96" t="n">
        <f aca="false">SUMIF(12月凭证!$D:$D,$A296,12月凭证!$H:$H)</f>
        <v>0</v>
      </c>
      <c r="AN296" s="128" t="n">
        <f aca="false">AK296+AL296-AM296</f>
        <v>0</v>
      </c>
      <c r="AO296" s="94" t="n">
        <f aca="false">E296+H296+K296+N296+Q296+T296+W296+Z296+AC296+AF296+AI296+AL296</f>
        <v>0</v>
      </c>
      <c r="AP296" s="94" t="n">
        <f aca="false">F296+I296+L296+O296+R296+U296+X296+AA296+AD296+AG296+AJ296+AM296</f>
        <v>0</v>
      </c>
      <c r="AQ296" s="94" t="n">
        <f aca="false">D296+AO296-AP296</f>
        <v>0</v>
      </c>
      <c r="AT296" s="97" t="str">
        <f aca="false">MID(A296,1,4)</f>
        <v>5502</v>
      </c>
    </row>
    <row r="297" customFormat="false" ht="14.25" hidden="false" customHeight="false" outlineLevel="0" collapsed="false">
      <c r="A297" s="91" t="s">
        <v>660</v>
      </c>
      <c r="B297" s="122" t="s">
        <v>661</v>
      </c>
      <c r="C297" s="93" t="s">
        <v>727</v>
      </c>
      <c r="D297" s="94"/>
      <c r="E297" s="95" t="n">
        <f aca="false">SUMIF(1月凭证!$D:$D,$A297,1月凭证!$G:$G)</f>
        <v>0</v>
      </c>
      <c r="F297" s="96" t="n">
        <f aca="false">SUMIF(1月凭证!$D:$D,$A297,1月凭证!$H:$H)</f>
        <v>0</v>
      </c>
      <c r="G297" s="128" t="n">
        <f aca="false">D297+E297-F297</f>
        <v>0</v>
      </c>
      <c r="H297" s="95" t="n">
        <f aca="false">SUMIF(2月凭证!$D:$D,$A297,2月凭证!$G:$G)</f>
        <v>0</v>
      </c>
      <c r="I297" s="96" t="n">
        <f aca="false">SUMIF(2月凭证!$D:$D,$A297,2月凭证!$H:$H)</f>
        <v>0</v>
      </c>
      <c r="J297" s="128" t="n">
        <f aca="false">G297+H297-I297</f>
        <v>0</v>
      </c>
      <c r="K297" s="95" t="n">
        <f aca="false">SUMIF(3月凭证!$D:$D,$A297,3月凭证!$G:$G)</f>
        <v>0</v>
      </c>
      <c r="L297" s="96" t="n">
        <f aca="false">SUMIF(3月凭证!$D:$D,$A297,3月凭证!$H:$H)</f>
        <v>0</v>
      </c>
      <c r="M297" s="128" t="n">
        <f aca="false">J297+K297-L297</f>
        <v>0</v>
      </c>
      <c r="N297" s="95" t="n">
        <f aca="false">SUMIF(4月凭证!$D:$D,$A297,4月凭证!$G:$G)</f>
        <v>0</v>
      </c>
      <c r="O297" s="96" t="n">
        <f aca="false">SUMIF(4月凭证!$D:$D,$A297,4月凭证!$H:$H)</f>
        <v>0</v>
      </c>
      <c r="P297" s="128" t="n">
        <f aca="false">M297+N297-O297</f>
        <v>0</v>
      </c>
      <c r="Q297" s="95" t="n">
        <f aca="false">SUMIF(5月凭证!$D:$D,$A297,5月凭证!$G:$G)</f>
        <v>0</v>
      </c>
      <c r="R297" s="96" t="n">
        <f aca="false">SUMIF(5月凭证!$D:$D,$A297,5月凭证!$H:$H)</f>
        <v>0</v>
      </c>
      <c r="S297" s="128" t="n">
        <f aca="false">P297+Q297-R297</f>
        <v>0</v>
      </c>
      <c r="T297" s="95" t="n">
        <f aca="false">SUMIF(6月凭证!$D:$D,$A297,6月凭证!$G:$G)</f>
        <v>0</v>
      </c>
      <c r="U297" s="96" t="n">
        <f aca="false">SUMIF(6月凭证!$D:$D,$A297,6月凭证!$H:$H)</f>
        <v>0</v>
      </c>
      <c r="V297" s="128" t="n">
        <f aca="false">S297+T297-U297</f>
        <v>0</v>
      </c>
      <c r="W297" s="95" t="n">
        <f aca="false">SUMIF(7月凭证!$D:$D,$A297,7月凭证!$G:$G)</f>
        <v>0</v>
      </c>
      <c r="X297" s="96" t="n">
        <f aca="false">SUMIF(7月凭证!$D:$D,$A297,7月凭证!$H:$H)</f>
        <v>0</v>
      </c>
      <c r="Y297" s="128" t="n">
        <f aca="false">V297+W297-X297</f>
        <v>0</v>
      </c>
      <c r="Z297" s="95" t="n">
        <f aca="false">SUMIF(8月凭证!$D:$D,$A297,8月凭证!$G:$G)</f>
        <v>0</v>
      </c>
      <c r="AA297" s="96" t="n">
        <f aca="false">SUMIF(8月凭证!$D:$D,$A297,8月凭证!$H:$H)</f>
        <v>0</v>
      </c>
      <c r="AB297" s="128" t="n">
        <f aca="false">Y297+Z297-AA297</f>
        <v>0</v>
      </c>
      <c r="AC297" s="95" t="n">
        <f aca="false">SUMIF(9月凭证!$D:$D,$A297,9月凭证!$G:$G)</f>
        <v>0</v>
      </c>
      <c r="AD297" s="96" t="n">
        <f aca="false">SUMIF(9月凭证!$D:$D,$A297,9月凭证!$H:$H)</f>
        <v>0</v>
      </c>
      <c r="AE297" s="128" t="n">
        <f aca="false">AB297+AC297-AD297</f>
        <v>0</v>
      </c>
      <c r="AF297" s="95" t="n">
        <f aca="false">SUMIF(10月凭证!$D:$D,$A297,10月凭证!$G:$G)</f>
        <v>0</v>
      </c>
      <c r="AG297" s="96" t="n">
        <f aca="false">SUMIF(10月凭证!$D:$D,$A297,10月凭证!$H:$H)</f>
        <v>0</v>
      </c>
      <c r="AH297" s="128" t="n">
        <f aca="false">AE297+AF297-AG297</f>
        <v>0</v>
      </c>
      <c r="AI297" s="95" t="n">
        <f aca="false">SUMIF(11月凭证!$D:$D,$A297,11月凭证!$G:$G)</f>
        <v>0</v>
      </c>
      <c r="AJ297" s="96" t="n">
        <f aca="false">SUMIF(11月凭证!$D:$D,$A297,11月凭证!$H:$H)</f>
        <v>0</v>
      </c>
      <c r="AK297" s="128" t="n">
        <f aca="false">AH297+AI297-AJ297</f>
        <v>0</v>
      </c>
      <c r="AL297" s="95" t="n">
        <f aca="false">SUMIF(12月凭证!$D:$D,$A297,12月凭证!$G:$G)</f>
        <v>0</v>
      </c>
      <c r="AM297" s="96" t="n">
        <f aca="false">SUMIF(12月凭证!$D:$D,$A297,12月凭证!$H:$H)</f>
        <v>0</v>
      </c>
      <c r="AN297" s="128" t="n">
        <f aca="false">AK297+AL297-AM297</f>
        <v>0</v>
      </c>
      <c r="AO297" s="94" t="n">
        <f aca="false">E297+H297+K297+N297+Q297+T297+W297+Z297+AC297+AF297+AI297+AL297</f>
        <v>0</v>
      </c>
      <c r="AP297" s="94" t="n">
        <f aca="false">F297+I297+L297+O297+R297+U297+X297+AA297+AD297+AG297+AJ297+AM297</f>
        <v>0</v>
      </c>
      <c r="AQ297" s="94" t="n">
        <f aca="false">D297+AO297-AP297</f>
        <v>0</v>
      </c>
      <c r="AT297" s="97" t="str">
        <f aca="false">MID(A297,1,4)</f>
        <v>5502</v>
      </c>
    </row>
    <row r="298" customFormat="false" ht="14.25" hidden="false" customHeight="false" outlineLevel="0" collapsed="false">
      <c r="A298" s="91" t="s">
        <v>662</v>
      </c>
      <c r="B298" s="122" t="s">
        <v>663</v>
      </c>
      <c r="C298" s="93" t="s">
        <v>727</v>
      </c>
      <c r="D298" s="94"/>
      <c r="E298" s="95" t="n">
        <f aca="false">SUMIF(1月凭证!$D:$D,$A298,1月凭证!$G:$G)</f>
        <v>0</v>
      </c>
      <c r="F298" s="96" t="n">
        <f aca="false">SUMIF(1月凭证!$D:$D,$A298,1月凭证!$H:$H)</f>
        <v>0</v>
      </c>
      <c r="G298" s="128" t="n">
        <f aca="false">D298+E298-F298</f>
        <v>0</v>
      </c>
      <c r="H298" s="95" t="n">
        <f aca="false">SUMIF(2月凭证!$D:$D,$A298,2月凭证!$G:$G)</f>
        <v>0</v>
      </c>
      <c r="I298" s="96" t="n">
        <f aca="false">SUMIF(2月凭证!$D:$D,$A298,2月凭证!$H:$H)</f>
        <v>0</v>
      </c>
      <c r="J298" s="128" t="n">
        <f aca="false">G298+H298-I298</f>
        <v>0</v>
      </c>
      <c r="K298" s="95" t="n">
        <f aca="false">SUMIF(3月凭证!$D:$D,$A298,3月凭证!$G:$G)</f>
        <v>0</v>
      </c>
      <c r="L298" s="96" t="n">
        <f aca="false">SUMIF(3月凭证!$D:$D,$A298,3月凭证!$H:$H)</f>
        <v>0</v>
      </c>
      <c r="M298" s="128" t="n">
        <f aca="false">J298+K298-L298</f>
        <v>0</v>
      </c>
      <c r="N298" s="95" t="n">
        <f aca="false">SUMIF(4月凭证!$D:$D,$A298,4月凭证!$G:$G)</f>
        <v>0</v>
      </c>
      <c r="O298" s="96" t="n">
        <f aca="false">SUMIF(4月凭证!$D:$D,$A298,4月凭证!$H:$H)</f>
        <v>0</v>
      </c>
      <c r="P298" s="128" t="n">
        <f aca="false">M298+N298-O298</f>
        <v>0</v>
      </c>
      <c r="Q298" s="95" t="n">
        <f aca="false">SUMIF(5月凭证!$D:$D,$A298,5月凭证!$G:$G)</f>
        <v>0</v>
      </c>
      <c r="R298" s="96" t="n">
        <f aca="false">SUMIF(5月凭证!$D:$D,$A298,5月凭证!$H:$H)</f>
        <v>0</v>
      </c>
      <c r="S298" s="128" t="n">
        <f aca="false">P298+Q298-R298</f>
        <v>0</v>
      </c>
      <c r="T298" s="95" t="n">
        <f aca="false">SUMIF(6月凭证!$D:$D,$A298,6月凭证!$G:$G)</f>
        <v>0</v>
      </c>
      <c r="U298" s="96" t="n">
        <f aca="false">SUMIF(6月凭证!$D:$D,$A298,6月凭证!$H:$H)</f>
        <v>0</v>
      </c>
      <c r="V298" s="128" t="n">
        <f aca="false">S298+T298-U298</f>
        <v>0</v>
      </c>
      <c r="W298" s="95" t="n">
        <f aca="false">SUMIF(7月凭证!$D:$D,$A298,7月凭证!$G:$G)</f>
        <v>0</v>
      </c>
      <c r="X298" s="96" t="n">
        <f aca="false">SUMIF(7月凭证!$D:$D,$A298,7月凭证!$H:$H)</f>
        <v>0</v>
      </c>
      <c r="Y298" s="128" t="n">
        <f aca="false">V298+W298-X298</f>
        <v>0</v>
      </c>
      <c r="Z298" s="95" t="n">
        <f aca="false">SUMIF(8月凭证!$D:$D,$A298,8月凭证!$G:$G)</f>
        <v>0</v>
      </c>
      <c r="AA298" s="96" t="n">
        <f aca="false">SUMIF(8月凭证!$D:$D,$A298,8月凭证!$H:$H)</f>
        <v>0</v>
      </c>
      <c r="AB298" s="128" t="n">
        <f aca="false">Y298+Z298-AA298</f>
        <v>0</v>
      </c>
      <c r="AC298" s="95" t="n">
        <f aca="false">SUMIF(9月凭证!$D:$D,$A298,9月凭证!$G:$G)</f>
        <v>0</v>
      </c>
      <c r="AD298" s="96" t="n">
        <f aca="false">SUMIF(9月凭证!$D:$D,$A298,9月凭证!$H:$H)</f>
        <v>0</v>
      </c>
      <c r="AE298" s="128" t="n">
        <f aca="false">AB298+AC298-AD298</f>
        <v>0</v>
      </c>
      <c r="AF298" s="95" t="n">
        <f aca="false">SUMIF(10月凭证!$D:$D,$A298,10月凭证!$G:$G)</f>
        <v>0</v>
      </c>
      <c r="AG298" s="96" t="n">
        <f aca="false">SUMIF(10月凭证!$D:$D,$A298,10月凭证!$H:$H)</f>
        <v>0</v>
      </c>
      <c r="AH298" s="128" t="n">
        <f aca="false">AE298+AF298-AG298</f>
        <v>0</v>
      </c>
      <c r="AI298" s="95" t="n">
        <f aca="false">SUMIF(11月凭证!$D:$D,$A298,11月凭证!$G:$G)</f>
        <v>0</v>
      </c>
      <c r="AJ298" s="96" t="n">
        <f aca="false">SUMIF(11月凭证!$D:$D,$A298,11月凭证!$H:$H)</f>
        <v>0</v>
      </c>
      <c r="AK298" s="128" t="n">
        <f aca="false">AH298+AI298-AJ298</f>
        <v>0</v>
      </c>
      <c r="AL298" s="95" t="n">
        <f aca="false">SUMIF(12月凭证!$D:$D,$A298,12月凭证!$G:$G)</f>
        <v>0</v>
      </c>
      <c r="AM298" s="96" t="n">
        <f aca="false">SUMIF(12月凭证!$D:$D,$A298,12月凭证!$H:$H)</f>
        <v>0</v>
      </c>
      <c r="AN298" s="128" t="n">
        <f aca="false">AK298+AL298-AM298</f>
        <v>0</v>
      </c>
      <c r="AO298" s="94" t="n">
        <f aca="false">E298+H298+K298+N298+Q298+T298+W298+Z298+AC298+AF298+AI298+AL298</f>
        <v>0</v>
      </c>
      <c r="AP298" s="94" t="n">
        <f aca="false">F298+I298+L298+O298+R298+U298+X298+AA298+AD298+AG298+AJ298+AM298</f>
        <v>0</v>
      </c>
      <c r="AQ298" s="94" t="n">
        <f aca="false">D298+AO298-AP298</f>
        <v>0</v>
      </c>
      <c r="AT298" s="97" t="str">
        <f aca="false">MID(A298,1,4)</f>
        <v>5502</v>
      </c>
    </row>
    <row r="299" customFormat="false" ht="14.25" hidden="false" customHeight="false" outlineLevel="0" collapsed="false">
      <c r="A299" s="91" t="s">
        <v>664</v>
      </c>
      <c r="B299" s="122" t="s">
        <v>665</v>
      </c>
      <c r="C299" s="93" t="s">
        <v>727</v>
      </c>
      <c r="D299" s="94"/>
      <c r="E299" s="95" t="n">
        <f aca="false">SUMIF(1月凭证!$D:$D,$A299,1月凭证!$G:$G)</f>
        <v>0</v>
      </c>
      <c r="F299" s="96" t="n">
        <f aca="false">SUMIF(1月凭证!$D:$D,$A299,1月凭证!$H:$H)</f>
        <v>0</v>
      </c>
      <c r="G299" s="128" t="n">
        <f aca="false">D299+E299-F299</f>
        <v>0</v>
      </c>
      <c r="H299" s="95" t="n">
        <f aca="false">SUMIF(2月凭证!$D:$D,$A299,2月凭证!$G:$G)</f>
        <v>0</v>
      </c>
      <c r="I299" s="96" t="n">
        <f aca="false">SUMIF(2月凭证!$D:$D,$A299,2月凭证!$H:$H)</f>
        <v>0</v>
      </c>
      <c r="J299" s="128" t="n">
        <f aca="false">G299+H299-I299</f>
        <v>0</v>
      </c>
      <c r="K299" s="95" t="n">
        <f aca="false">SUMIF(3月凭证!$D:$D,$A299,3月凭证!$G:$G)</f>
        <v>0</v>
      </c>
      <c r="L299" s="96" t="n">
        <f aca="false">SUMIF(3月凭证!$D:$D,$A299,3月凭证!$H:$H)</f>
        <v>0</v>
      </c>
      <c r="M299" s="128" t="n">
        <f aca="false">J299+K299-L299</f>
        <v>0</v>
      </c>
      <c r="N299" s="95" t="n">
        <f aca="false">SUMIF(4月凭证!$D:$D,$A299,4月凭证!$G:$G)</f>
        <v>0</v>
      </c>
      <c r="O299" s="96" t="n">
        <f aca="false">SUMIF(4月凭证!$D:$D,$A299,4月凭证!$H:$H)</f>
        <v>0</v>
      </c>
      <c r="P299" s="128" t="n">
        <f aca="false">M299+N299-O299</f>
        <v>0</v>
      </c>
      <c r="Q299" s="95" t="n">
        <f aca="false">SUMIF(5月凭证!$D:$D,$A299,5月凭证!$G:$G)</f>
        <v>0</v>
      </c>
      <c r="R299" s="96" t="n">
        <f aca="false">SUMIF(5月凭证!$D:$D,$A299,5月凭证!$H:$H)</f>
        <v>0</v>
      </c>
      <c r="S299" s="128" t="n">
        <f aca="false">P299+Q299-R299</f>
        <v>0</v>
      </c>
      <c r="T299" s="95" t="n">
        <f aca="false">SUMIF(6月凭证!$D:$D,$A299,6月凭证!$G:$G)</f>
        <v>0</v>
      </c>
      <c r="U299" s="96" t="n">
        <f aca="false">SUMIF(6月凭证!$D:$D,$A299,6月凭证!$H:$H)</f>
        <v>0</v>
      </c>
      <c r="V299" s="128" t="n">
        <f aca="false">S299+T299-U299</f>
        <v>0</v>
      </c>
      <c r="W299" s="95" t="n">
        <f aca="false">SUMIF(7月凭证!$D:$D,$A299,7月凭证!$G:$G)</f>
        <v>0</v>
      </c>
      <c r="X299" s="96" t="n">
        <f aca="false">SUMIF(7月凭证!$D:$D,$A299,7月凭证!$H:$H)</f>
        <v>0</v>
      </c>
      <c r="Y299" s="128" t="n">
        <f aca="false">V299+W299-X299</f>
        <v>0</v>
      </c>
      <c r="Z299" s="95" t="n">
        <f aca="false">SUMIF(8月凭证!$D:$D,$A299,8月凭证!$G:$G)</f>
        <v>0</v>
      </c>
      <c r="AA299" s="96" t="n">
        <f aca="false">SUMIF(8月凭证!$D:$D,$A299,8月凭证!$H:$H)</f>
        <v>0</v>
      </c>
      <c r="AB299" s="128" t="n">
        <f aca="false">Y299+Z299-AA299</f>
        <v>0</v>
      </c>
      <c r="AC299" s="95" t="n">
        <f aca="false">SUMIF(9月凭证!$D:$D,$A299,9月凭证!$G:$G)</f>
        <v>0</v>
      </c>
      <c r="AD299" s="96" t="n">
        <f aca="false">SUMIF(9月凭证!$D:$D,$A299,9月凭证!$H:$H)</f>
        <v>0</v>
      </c>
      <c r="AE299" s="128" t="n">
        <f aca="false">AB299+AC299-AD299</f>
        <v>0</v>
      </c>
      <c r="AF299" s="95" t="n">
        <f aca="false">SUMIF(10月凭证!$D:$D,$A299,10月凭证!$G:$G)</f>
        <v>0</v>
      </c>
      <c r="AG299" s="96" t="n">
        <f aca="false">SUMIF(10月凭证!$D:$D,$A299,10月凭证!$H:$H)</f>
        <v>0</v>
      </c>
      <c r="AH299" s="128" t="n">
        <f aca="false">AE299+AF299-AG299</f>
        <v>0</v>
      </c>
      <c r="AI299" s="95" t="n">
        <f aca="false">SUMIF(11月凭证!$D:$D,$A299,11月凭证!$G:$G)</f>
        <v>0</v>
      </c>
      <c r="AJ299" s="96" t="n">
        <f aca="false">SUMIF(11月凭证!$D:$D,$A299,11月凭证!$H:$H)</f>
        <v>0</v>
      </c>
      <c r="AK299" s="128" t="n">
        <f aca="false">AH299+AI299-AJ299</f>
        <v>0</v>
      </c>
      <c r="AL299" s="95" t="n">
        <f aca="false">SUMIF(12月凭证!$D:$D,$A299,12月凭证!$G:$G)</f>
        <v>0</v>
      </c>
      <c r="AM299" s="96" t="n">
        <f aca="false">SUMIF(12月凭证!$D:$D,$A299,12月凭证!$H:$H)</f>
        <v>0</v>
      </c>
      <c r="AN299" s="128" t="n">
        <f aca="false">AK299+AL299-AM299</f>
        <v>0</v>
      </c>
      <c r="AO299" s="94" t="n">
        <f aca="false">E299+H299+K299+N299+Q299+T299+W299+Z299+AC299+AF299+AI299+AL299</f>
        <v>0</v>
      </c>
      <c r="AP299" s="94" t="n">
        <f aca="false">F299+I299+L299+O299+R299+U299+X299+AA299+AD299+AG299+AJ299+AM299</f>
        <v>0</v>
      </c>
      <c r="AQ299" s="94" t="n">
        <f aca="false">D299+AO299-AP299</f>
        <v>0</v>
      </c>
      <c r="AT299" s="97" t="str">
        <f aca="false">MID(A299,1,4)</f>
        <v>5502</v>
      </c>
    </row>
    <row r="300" customFormat="false" ht="14.25" hidden="false" customHeight="false" outlineLevel="0" collapsed="false">
      <c r="A300" s="91" t="s">
        <v>666</v>
      </c>
      <c r="B300" s="122" t="s">
        <v>667</v>
      </c>
      <c r="C300" s="93" t="s">
        <v>727</v>
      </c>
      <c r="D300" s="94"/>
      <c r="E300" s="95" t="n">
        <f aca="false">SUMIF(1月凭证!$D:$D,$A300,1月凭证!$G:$G)</f>
        <v>0</v>
      </c>
      <c r="F300" s="96" t="n">
        <f aca="false">SUMIF(1月凭证!$D:$D,$A300,1月凭证!$H:$H)</f>
        <v>0</v>
      </c>
      <c r="G300" s="128" t="n">
        <f aca="false">D300+E300-F300</f>
        <v>0</v>
      </c>
      <c r="H300" s="95" t="n">
        <f aca="false">SUMIF(2月凭证!$D:$D,$A300,2月凭证!$G:$G)</f>
        <v>0</v>
      </c>
      <c r="I300" s="96" t="n">
        <f aca="false">SUMIF(2月凭证!$D:$D,$A300,2月凭证!$H:$H)</f>
        <v>0</v>
      </c>
      <c r="J300" s="128" t="n">
        <f aca="false">G300+H300-I300</f>
        <v>0</v>
      </c>
      <c r="K300" s="95" t="n">
        <f aca="false">SUMIF(3月凭证!$D:$D,$A300,3月凭证!$G:$G)</f>
        <v>0</v>
      </c>
      <c r="L300" s="96" t="n">
        <f aca="false">SUMIF(3月凭证!$D:$D,$A300,3月凭证!$H:$H)</f>
        <v>0</v>
      </c>
      <c r="M300" s="128" t="n">
        <f aca="false">J300+K300-L300</f>
        <v>0</v>
      </c>
      <c r="N300" s="95" t="n">
        <f aca="false">SUMIF(4月凭证!$D:$D,$A300,4月凭证!$G:$G)</f>
        <v>0</v>
      </c>
      <c r="O300" s="96" t="n">
        <f aca="false">SUMIF(4月凭证!$D:$D,$A300,4月凭证!$H:$H)</f>
        <v>0</v>
      </c>
      <c r="P300" s="128" t="n">
        <f aca="false">M300+N300-O300</f>
        <v>0</v>
      </c>
      <c r="Q300" s="95" t="n">
        <f aca="false">SUMIF(5月凭证!$D:$D,$A300,5月凭证!$G:$G)</f>
        <v>0</v>
      </c>
      <c r="R300" s="96" t="n">
        <f aca="false">SUMIF(5月凭证!$D:$D,$A300,5月凭证!$H:$H)</f>
        <v>0</v>
      </c>
      <c r="S300" s="128" t="n">
        <f aca="false">P300+Q300-R300</f>
        <v>0</v>
      </c>
      <c r="T300" s="95" t="n">
        <f aca="false">SUMIF(6月凭证!$D:$D,$A300,6月凭证!$G:$G)</f>
        <v>0</v>
      </c>
      <c r="U300" s="96" t="n">
        <f aca="false">SUMIF(6月凭证!$D:$D,$A300,6月凭证!$H:$H)</f>
        <v>0</v>
      </c>
      <c r="V300" s="128" t="n">
        <f aca="false">S300+T300-U300</f>
        <v>0</v>
      </c>
      <c r="W300" s="95" t="n">
        <f aca="false">SUMIF(7月凭证!$D:$D,$A300,7月凭证!$G:$G)</f>
        <v>0</v>
      </c>
      <c r="X300" s="96" t="n">
        <f aca="false">SUMIF(7月凭证!$D:$D,$A300,7月凭证!$H:$H)</f>
        <v>0</v>
      </c>
      <c r="Y300" s="128" t="n">
        <f aca="false">V300+W300-X300</f>
        <v>0</v>
      </c>
      <c r="Z300" s="95" t="n">
        <f aca="false">SUMIF(8月凭证!$D:$D,$A300,8月凭证!$G:$G)</f>
        <v>0</v>
      </c>
      <c r="AA300" s="96" t="n">
        <f aca="false">SUMIF(8月凭证!$D:$D,$A300,8月凭证!$H:$H)</f>
        <v>0</v>
      </c>
      <c r="AB300" s="128" t="n">
        <f aca="false">Y300+Z300-AA300</f>
        <v>0</v>
      </c>
      <c r="AC300" s="95" t="n">
        <f aca="false">SUMIF(9月凭证!$D:$D,$A300,9月凭证!$G:$G)</f>
        <v>0</v>
      </c>
      <c r="AD300" s="96" t="n">
        <f aca="false">SUMIF(9月凭证!$D:$D,$A300,9月凭证!$H:$H)</f>
        <v>0</v>
      </c>
      <c r="AE300" s="128" t="n">
        <f aca="false">AB300+AC300-AD300</f>
        <v>0</v>
      </c>
      <c r="AF300" s="95" t="n">
        <f aca="false">SUMIF(10月凭证!$D:$D,$A300,10月凭证!$G:$G)</f>
        <v>0</v>
      </c>
      <c r="AG300" s="96" t="n">
        <f aca="false">SUMIF(10月凭证!$D:$D,$A300,10月凭证!$H:$H)</f>
        <v>0</v>
      </c>
      <c r="AH300" s="128" t="n">
        <f aca="false">AE300+AF300-AG300</f>
        <v>0</v>
      </c>
      <c r="AI300" s="95" t="n">
        <f aca="false">SUMIF(11月凭证!$D:$D,$A300,11月凭证!$G:$G)</f>
        <v>0</v>
      </c>
      <c r="AJ300" s="96" t="n">
        <f aca="false">SUMIF(11月凭证!$D:$D,$A300,11月凭证!$H:$H)</f>
        <v>0</v>
      </c>
      <c r="AK300" s="128" t="n">
        <f aca="false">AH300+AI300-AJ300</f>
        <v>0</v>
      </c>
      <c r="AL300" s="95" t="n">
        <f aca="false">SUMIF(12月凭证!$D:$D,$A300,12月凭证!$G:$G)</f>
        <v>0</v>
      </c>
      <c r="AM300" s="96" t="n">
        <f aca="false">SUMIF(12月凭证!$D:$D,$A300,12月凭证!$H:$H)</f>
        <v>0</v>
      </c>
      <c r="AN300" s="128" t="n">
        <f aca="false">AK300+AL300-AM300</f>
        <v>0</v>
      </c>
      <c r="AO300" s="94" t="n">
        <f aca="false">E300+H300+K300+N300+Q300+T300+W300+Z300+AC300+AF300+AI300+AL300</f>
        <v>0</v>
      </c>
      <c r="AP300" s="94" t="n">
        <f aca="false">F300+I300+L300+O300+R300+U300+X300+AA300+AD300+AG300+AJ300+AM300</f>
        <v>0</v>
      </c>
      <c r="AQ300" s="94" t="n">
        <f aca="false">D300+AO300-AP300</f>
        <v>0</v>
      </c>
      <c r="AT300" s="97" t="str">
        <f aca="false">MID(A300,1,4)</f>
        <v>5502</v>
      </c>
    </row>
    <row r="301" customFormat="false" ht="14.25" hidden="false" customHeight="false" outlineLevel="0" collapsed="false">
      <c r="A301" s="91" t="s">
        <v>668</v>
      </c>
      <c r="B301" s="122" t="s">
        <v>669</v>
      </c>
      <c r="C301" s="93" t="s">
        <v>727</v>
      </c>
      <c r="D301" s="94"/>
      <c r="E301" s="95" t="n">
        <f aca="false">SUMIF(1月凭证!$D:$D,$A301,1月凭证!$G:$G)</f>
        <v>0</v>
      </c>
      <c r="F301" s="96" t="n">
        <f aca="false">SUMIF(1月凭证!$D:$D,$A301,1月凭证!$H:$H)</f>
        <v>0</v>
      </c>
      <c r="G301" s="128" t="n">
        <f aca="false">D301+E301-F301</f>
        <v>0</v>
      </c>
      <c r="H301" s="95" t="n">
        <f aca="false">SUMIF(2月凭证!$D:$D,$A301,2月凭证!$G:$G)</f>
        <v>0</v>
      </c>
      <c r="I301" s="96" t="n">
        <f aca="false">SUMIF(2月凭证!$D:$D,$A301,2月凭证!$H:$H)</f>
        <v>0</v>
      </c>
      <c r="J301" s="128" t="n">
        <f aca="false">G301+H301-I301</f>
        <v>0</v>
      </c>
      <c r="K301" s="95" t="n">
        <f aca="false">SUMIF(3月凭证!$D:$D,$A301,3月凭证!$G:$G)</f>
        <v>0</v>
      </c>
      <c r="L301" s="96" t="n">
        <f aca="false">SUMIF(3月凭证!$D:$D,$A301,3月凭证!$H:$H)</f>
        <v>0</v>
      </c>
      <c r="M301" s="128" t="n">
        <f aca="false">J301+K301-L301</f>
        <v>0</v>
      </c>
      <c r="N301" s="95" t="n">
        <f aca="false">SUMIF(4月凭证!$D:$D,$A301,4月凭证!$G:$G)</f>
        <v>0</v>
      </c>
      <c r="O301" s="96" t="n">
        <f aca="false">SUMIF(4月凭证!$D:$D,$A301,4月凭证!$H:$H)</f>
        <v>0</v>
      </c>
      <c r="P301" s="128" t="n">
        <f aca="false">M301+N301-O301</f>
        <v>0</v>
      </c>
      <c r="Q301" s="95" t="n">
        <f aca="false">SUMIF(5月凭证!$D:$D,$A301,5月凭证!$G:$G)</f>
        <v>0</v>
      </c>
      <c r="R301" s="96" t="n">
        <f aca="false">SUMIF(5月凭证!$D:$D,$A301,5月凭证!$H:$H)</f>
        <v>0</v>
      </c>
      <c r="S301" s="128" t="n">
        <f aca="false">P301+Q301-R301</f>
        <v>0</v>
      </c>
      <c r="T301" s="95" t="n">
        <f aca="false">SUMIF(6月凭证!$D:$D,$A301,6月凭证!$G:$G)</f>
        <v>0</v>
      </c>
      <c r="U301" s="96" t="n">
        <f aca="false">SUMIF(6月凭证!$D:$D,$A301,6月凭证!$H:$H)</f>
        <v>0</v>
      </c>
      <c r="V301" s="128" t="n">
        <f aca="false">S301+T301-U301</f>
        <v>0</v>
      </c>
      <c r="W301" s="95" t="n">
        <f aca="false">SUMIF(7月凭证!$D:$D,$A301,7月凭证!$G:$G)</f>
        <v>0</v>
      </c>
      <c r="X301" s="96" t="n">
        <f aca="false">SUMIF(7月凭证!$D:$D,$A301,7月凭证!$H:$H)</f>
        <v>0</v>
      </c>
      <c r="Y301" s="128" t="n">
        <f aca="false">V301+W301-X301</f>
        <v>0</v>
      </c>
      <c r="Z301" s="95" t="n">
        <f aca="false">SUMIF(8月凭证!$D:$D,$A301,8月凭证!$G:$G)</f>
        <v>0</v>
      </c>
      <c r="AA301" s="96" t="n">
        <f aca="false">SUMIF(8月凭证!$D:$D,$A301,8月凭证!$H:$H)</f>
        <v>0</v>
      </c>
      <c r="AB301" s="128" t="n">
        <f aca="false">Y301+Z301-AA301</f>
        <v>0</v>
      </c>
      <c r="AC301" s="95" t="n">
        <f aca="false">SUMIF(9月凭证!$D:$D,$A301,9月凭证!$G:$G)</f>
        <v>0</v>
      </c>
      <c r="AD301" s="96" t="n">
        <f aca="false">SUMIF(9月凭证!$D:$D,$A301,9月凭证!$H:$H)</f>
        <v>0</v>
      </c>
      <c r="AE301" s="128" t="n">
        <f aca="false">AB301+AC301-AD301</f>
        <v>0</v>
      </c>
      <c r="AF301" s="95" t="n">
        <f aca="false">SUMIF(10月凭证!$D:$D,$A301,10月凭证!$G:$G)</f>
        <v>0</v>
      </c>
      <c r="AG301" s="96" t="n">
        <f aca="false">SUMIF(10月凭证!$D:$D,$A301,10月凭证!$H:$H)</f>
        <v>0</v>
      </c>
      <c r="AH301" s="128" t="n">
        <f aca="false">AE301+AF301-AG301</f>
        <v>0</v>
      </c>
      <c r="AI301" s="95" t="n">
        <f aca="false">SUMIF(11月凭证!$D:$D,$A301,11月凭证!$G:$G)</f>
        <v>0</v>
      </c>
      <c r="AJ301" s="96" t="n">
        <f aca="false">SUMIF(11月凭证!$D:$D,$A301,11月凭证!$H:$H)</f>
        <v>0</v>
      </c>
      <c r="AK301" s="128" t="n">
        <f aca="false">AH301+AI301-AJ301</f>
        <v>0</v>
      </c>
      <c r="AL301" s="95" t="n">
        <f aca="false">SUMIF(12月凭证!$D:$D,$A301,12月凭证!$G:$G)</f>
        <v>0</v>
      </c>
      <c r="AM301" s="96" t="n">
        <f aca="false">SUMIF(12月凭证!$D:$D,$A301,12月凭证!$H:$H)</f>
        <v>0</v>
      </c>
      <c r="AN301" s="128" t="n">
        <f aca="false">AK301+AL301-AM301</f>
        <v>0</v>
      </c>
      <c r="AO301" s="94" t="n">
        <f aca="false">E301+H301+K301+N301+Q301+T301+W301+Z301+AC301+AF301+AI301+AL301</f>
        <v>0</v>
      </c>
      <c r="AP301" s="94" t="n">
        <f aca="false">F301+I301+L301+O301+R301+U301+X301+AA301+AD301+AG301+AJ301+AM301</f>
        <v>0</v>
      </c>
      <c r="AQ301" s="94" t="n">
        <f aca="false">D301+AO301-AP301</f>
        <v>0</v>
      </c>
      <c r="AT301" s="97" t="str">
        <f aca="false">MID(A301,1,4)</f>
        <v>5502</v>
      </c>
    </row>
    <row r="302" customFormat="false" ht="14.25" hidden="false" customHeight="false" outlineLevel="0" collapsed="false">
      <c r="A302" s="91" t="s">
        <v>670</v>
      </c>
      <c r="B302" s="122" t="s">
        <v>671</v>
      </c>
      <c r="C302" s="93" t="s">
        <v>727</v>
      </c>
      <c r="D302" s="94"/>
      <c r="E302" s="95" t="n">
        <f aca="false">SUMIF(1月凭证!$D:$D,$A302,1月凭证!$G:$G)</f>
        <v>0</v>
      </c>
      <c r="F302" s="96" t="n">
        <f aca="false">SUMIF(1月凭证!$D:$D,$A302,1月凭证!$H:$H)</f>
        <v>0</v>
      </c>
      <c r="G302" s="128" t="n">
        <f aca="false">D302+E302-F302</f>
        <v>0</v>
      </c>
      <c r="H302" s="95" t="n">
        <f aca="false">SUMIF(2月凭证!$D:$D,$A302,2月凭证!$G:$G)</f>
        <v>0</v>
      </c>
      <c r="I302" s="96" t="n">
        <f aca="false">SUMIF(2月凭证!$D:$D,$A302,2月凭证!$H:$H)</f>
        <v>0</v>
      </c>
      <c r="J302" s="128" t="n">
        <f aca="false">G302+H302-I302</f>
        <v>0</v>
      </c>
      <c r="K302" s="95" t="n">
        <f aca="false">SUMIF(3月凭证!$D:$D,$A302,3月凭证!$G:$G)</f>
        <v>0</v>
      </c>
      <c r="L302" s="96" t="n">
        <f aca="false">SUMIF(3月凭证!$D:$D,$A302,3月凭证!$H:$H)</f>
        <v>0</v>
      </c>
      <c r="M302" s="128" t="n">
        <f aca="false">J302+K302-L302</f>
        <v>0</v>
      </c>
      <c r="N302" s="95" t="n">
        <f aca="false">SUMIF(4月凭证!$D:$D,$A302,4月凭证!$G:$G)</f>
        <v>0</v>
      </c>
      <c r="O302" s="96" t="n">
        <f aca="false">SUMIF(4月凭证!$D:$D,$A302,4月凭证!$H:$H)</f>
        <v>0</v>
      </c>
      <c r="P302" s="128" t="n">
        <f aca="false">M302+N302-O302</f>
        <v>0</v>
      </c>
      <c r="Q302" s="95" t="n">
        <f aca="false">SUMIF(5月凭证!$D:$D,$A302,5月凭证!$G:$G)</f>
        <v>0</v>
      </c>
      <c r="R302" s="96" t="n">
        <f aca="false">SUMIF(5月凭证!$D:$D,$A302,5月凭证!$H:$H)</f>
        <v>0</v>
      </c>
      <c r="S302" s="128" t="n">
        <f aca="false">P302+Q302-R302</f>
        <v>0</v>
      </c>
      <c r="T302" s="95" t="n">
        <f aca="false">SUMIF(6月凭证!$D:$D,$A302,6月凭证!$G:$G)</f>
        <v>0</v>
      </c>
      <c r="U302" s="96" t="n">
        <f aca="false">SUMIF(6月凭证!$D:$D,$A302,6月凭证!$H:$H)</f>
        <v>0</v>
      </c>
      <c r="V302" s="128" t="n">
        <f aca="false">S302+T302-U302</f>
        <v>0</v>
      </c>
      <c r="W302" s="95" t="n">
        <f aca="false">SUMIF(7月凭证!$D:$D,$A302,7月凭证!$G:$G)</f>
        <v>0</v>
      </c>
      <c r="X302" s="96" t="n">
        <f aca="false">SUMIF(7月凭证!$D:$D,$A302,7月凭证!$H:$H)</f>
        <v>0</v>
      </c>
      <c r="Y302" s="128" t="n">
        <f aca="false">V302+W302-X302</f>
        <v>0</v>
      </c>
      <c r="Z302" s="95" t="n">
        <f aca="false">SUMIF(8月凭证!$D:$D,$A302,8月凭证!$G:$G)</f>
        <v>0</v>
      </c>
      <c r="AA302" s="96" t="n">
        <f aca="false">SUMIF(8月凭证!$D:$D,$A302,8月凭证!$H:$H)</f>
        <v>0</v>
      </c>
      <c r="AB302" s="128" t="n">
        <f aca="false">Y302+Z302-AA302</f>
        <v>0</v>
      </c>
      <c r="AC302" s="95" t="n">
        <f aca="false">SUMIF(9月凭证!$D:$D,$A302,9月凭证!$G:$G)</f>
        <v>0</v>
      </c>
      <c r="AD302" s="96" t="n">
        <f aca="false">SUMIF(9月凭证!$D:$D,$A302,9月凭证!$H:$H)</f>
        <v>0</v>
      </c>
      <c r="AE302" s="128" t="n">
        <f aca="false">AB302+AC302-AD302</f>
        <v>0</v>
      </c>
      <c r="AF302" s="95" t="n">
        <f aca="false">SUMIF(10月凭证!$D:$D,$A302,10月凭证!$G:$G)</f>
        <v>0</v>
      </c>
      <c r="AG302" s="96" t="n">
        <f aca="false">SUMIF(10月凭证!$D:$D,$A302,10月凭证!$H:$H)</f>
        <v>0</v>
      </c>
      <c r="AH302" s="128" t="n">
        <f aca="false">AE302+AF302-AG302</f>
        <v>0</v>
      </c>
      <c r="AI302" s="95" t="n">
        <f aca="false">SUMIF(11月凭证!$D:$D,$A302,11月凭证!$G:$G)</f>
        <v>0</v>
      </c>
      <c r="AJ302" s="96" t="n">
        <f aca="false">SUMIF(11月凭证!$D:$D,$A302,11月凭证!$H:$H)</f>
        <v>0</v>
      </c>
      <c r="AK302" s="128" t="n">
        <f aca="false">AH302+AI302-AJ302</f>
        <v>0</v>
      </c>
      <c r="AL302" s="95" t="n">
        <f aca="false">SUMIF(12月凭证!$D:$D,$A302,12月凭证!$G:$G)</f>
        <v>0</v>
      </c>
      <c r="AM302" s="96" t="n">
        <f aca="false">SUMIF(12月凭证!$D:$D,$A302,12月凭证!$H:$H)</f>
        <v>0</v>
      </c>
      <c r="AN302" s="128" t="n">
        <f aca="false">AK302+AL302-AM302</f>
        <v>0</v>
      </c>
      <c r="AO302" s="94" t="n">
        <f aca="false">E302+H302+K302+N302+Q302+T302+W302+Z302+AC302+AF302+AI302+AL302</f>
        <v>0</v>
      </c>
      <c r="AP302" s="94" t="n">
        <f aca="false">F302+I302+L302+O302+R302+U302+X302+AA302+AD302+AG302+AJ302+AM302</f>
        <v>0</v>
      </c>
      <c r="AQ302" s="94" t="n">
        <f aca="false">D302+AO302-AP302</f>
        <v>0</v>
      </c>
      <c r="AT302" s="97" t="str">
        <f aca="false">MID(A302,1,4)</f>
        <v>5502</v>
      </c>
    </row>
    <row r="303" customFormat="false" ht="14.25" hidden="false" customHeight="false" outlineLevel="0" collapsed="false">
      <c r="A303" s="91" t="s">
        <v>672</v>
      </c>
      <c r="B303" s="122" t="s">
        <v>673</v>
      </c>
      <c r="C303" s="93" t="s">
        <v>727</v>
      </c>
      <c r="D303" s="94"/>
      <c r="E303" s="95" t="n">
        <f aca="false">SUMIF(1月凭证!$D:$D,$A303,1月凭证!$G:$G)</f>
        <v>0</v>
      </c>
      <c r="F303" s="96" t="n">
        <f aca="false">SUMIF(1月凭证!$D:$D,$A303,1月凭证!$H:$H)</f>
        <v>0</v>
      </c>
      <c r="G303" s="128" t="n">
        <f aca="false">D303+E303-F303</f>
        <v>0</v>
      </c>
      <c r="H303" s="95" t="n">
        <f aca="false">SUMIF(2月凭证!$D:$D,$A303,2月凭证!$G:$G)</f>
        <v>0</v>
      </c>
      <c r="I303" s="96" t="n">
        <f aca="false">SUMIF(2月凭证!$D:$D,$A303,2月凭证!$H:$H)</f>
        <v>0</v>
      </c>
      <c r="J303" s="128" t="n">
        <f aca="false">G303+H303-I303</f>
        <v>0</v>
      </c>
      <c r="K303" s="95" t="n">
        <f aca="false">SUMIF(3月凭证!$D:$D,$A303,3月凭证!$G:$G)</f>
        <v>0</v>
      </c>
      <c r="L303" s="96" t="n">
        <f aca="false">SUMIF(3月凭证!$D:$D,$A303,3月凭证!$H:$H)</f>
        <v>0</v>
      </c>
      <c r="M303" s="128" t="n">
        <f aca="false">J303+K303-L303</f>
        <v>0</v>
      </c>
      <c r="N303" s="95" t="n">
        <f aca="false">SUMIF(4月凭证!$D:$D,$A303,4月凭证!$G:$G)</f>
        <v>0</v>
      </c>
      <c r="O303" s="96" t="n">
        <f aca="false">SUMIF(4月凭证!$D:$D,$A303,4月凭证!$H:$H)</f>
        <v>0</v>
      </c>
      <c r="P303" s="128" t="n">
        <f aca="false">M303+N303-O303</f>
        <v>0</v>
      </c>
      <c r="Q303" s="95" t="n">
        <f aca="false">SUMIF(5月凭证!$D:$D,$A303,5月凭证!$G:$G)</f>
        <v>0</v>
      </c>
      <c r="R303" s="96" t="n">
        <f aca="false">SUMIF(5月凭证!$D:$D,$A303,5月凭证!$H:$H)</f>
        <v>0</v>
      </c>
      <c r="S303" s="128" t="n">
        <f aca="false">P303+Q303-R303</f>
        <v>0</v>
      </c>
      <c r="T303" s="95" t="n">
        <f aca="false">SUMIF(6月凭证!$D:$D,$A303,6月凭证!$G:$G)</f>
        <v>0</v>
      </c>
      <c r="U303" s="96" t="n">
        <f aca="false">SUMIF(6月凭证!$D:$D,$A303,6月凭证!$H:$H)</f>
        <v>0</v>
      </c>
      <c r="V303" s="128" t="n">
        <f aca="false">S303+T303-U303</f>
        <v>0</v>
      </c>
      <c r="W303" s="95" t="n">
        <f aca="false">SUMIF(7月凭证!$D:$D,$A303,7月凭证!$G:$G)</f>
        <v>0</v>
      </c>
      <c r="X303" s="96" t="n">
        <f aca="false">SUMIF(7月凭证!$D:$D,$A303,7月凭证!$H:$H)</f>
        <v>0</v>
      </c>
      <c r="Y303" s="128" t="n">
        <f aca="false">V303+W303-X303</f>
        <v>0</v>
      </c>
      <c r="Z303" s="95" t="n">
        <f aca="false">SUMIF(8月凭证!$D:$D,$A303,8月凭证!$G:$G)</f>
        <v>0</v>
      </c>
      <c r="AA303" s="96" t="n">
        <f aca="false">SUMIF(8月凭证!$D:$D,$A303,8月凭证!$H:$H)</f>
        <v>0</v>
      </c>
      <c r="AB303" s="128" t="n">
        <f aca="false">Y303+Z303-AA303</f>
        <v>0</v>
      </c>
      <c r="AC303" s="95" t="n">
        <f aca="false">SUMIF(9月凭证!$D:$D,$A303,9月凭证!$G:$G)</f>
        <v>0</v>
      </c>
      <c r="AD303" s="96" t="n">
        <f aca="false">SUMIF(9月凭证!$D:$D,$A303,9月凭证!$H:$H)</f>
        <v>0</v>
      </c>
      <c r="AE303" s="128" t="n">
        <f aca="false">AB303+AC303-AD303</f>
        <v>0</v>
      </c>
      <c r="AF303" s="95" t="n">
        <f aca="false">SUMIF(10月凭证!$D:$D,$A303,10月凭证!$G:$G)</f>
        <v>0</v>
      </c>
      <c r="AG303" s="96" t="n">
        <f aca="false">SUMIF(10月凭证!$D:$D,$A303,10月凭证!$H:$H)</f>
        <v>0</v>
      </c>
      <c r="AH303" s="128" t="n">
        <f aca="false">AE303+AF303-AG303</f>
        <v>0</v>
      </c>
      <c r="AI303" s="95" t="n">
        <f aca="false">SUMIF(11月凭证!$D:$D,$A303,11月凭证!$G:$G)</f>
        <v>0</v>
      </c>
      <c r="AJ303" s="96" t="n">
        <f aca="false">SUMIF(11月凭证!$D:$D,$A303,11月凭证!$H:$H)</f>
        <v>0</v>
      </c>
      <c r="AK303" s="128" t="n">
        <f aca="false">AH303+AI303-AJ303</f>
        <v>0</v>
      </c>
      <c r="AL303" s="95" t="n">
        <f aca="false">SUMIF(12月凭证!$D:$D,$A303,12月凭证!$G:$G)</f>
        <v>0</v>
      </c>
      <c r="AM303" s="96" t="n">
        <f aca="false">SUMIF(12月凭证!$D:$D,$A303,12月凭证!$H:$H)</f>
        <v>0</v>
      </c>
      <c r="AN303" s="128" t="n">
        <f aca="false">AK303+AL303-AM303</f>
        <v>0</v>
      </c>
      <c r="AO303" s="94" t="n">
        <f aca="false">E303+H303+K303+N303+Q303+T303+W303+Z303+AC303+AF303+AI303+AL303</f>
        <v>0</v>
      </c>
      <c r="AP303" s="94" t="n">
        <f aca="false">F303+I303+L303+O303+R303+U303+X303+AA303+AD303+AG303+AJ303+AM303</f>
        <v>0</v>
      </c>
      <c r="AQ303" s="94" t="n">
        <f aca="false">D303+AO303-AP303</f>
        <v>0</v>
      </c>
      <c r="AT303" s="97" t="str">
        <f aca="false">MID(A303,1,4)</f>
        <v>5502</v>
      </c>
    </row>
    <row r="304" customFormat="false" ht="14.25" hidden="false" customHeight="false" outlineLevel="0" collapsed="false">
      <c r="A304" s="91" t="s">
        <v>674</v>
      </c>
      <c r="B304" s="122" t="s">
        <v>675</v>
      </c>
      <c r="C304" s="93" t="s">
        <v>727</v>
      </c>
      <c r="D304" s="94"/>
      <c r="E304" s="95" t="n">
        <f aca="false">SUMIF(1月凭证!$D:$D,$A304,1月凭证!$G:$G)</f>
        <v>0</v>
      </c>
      <c r="F304" s="96" t="n">
        <f aca="false">SUMIF(1月凭证!$D:$D,$A304,1月凭证!$H:$H)</f>
        <v>0</v>
      </c>
      <c r="G304" s="128" t="n">
        <f aca="false">D304+E304-F304</f>
        <v>0</v>
      </c>
      <c r="H304" s="95" t="n">
        <f aca="false">SUMIF(2月凭证!$D:$D,$A304,2月凭证!$G:$G)</f>
        <v>0</v>
      </c>
      <c r="I304" s="96" t="n">
        <f aca="false">SUMIF(2月凭证!$D:$D,$A304,2月凭证!$H:$H)</f>
        <v>0</v>
      </c>
      <c r="J304" s="128" t="n">
        <f aca="false">G304+H304-I304</f>
        <v>0</v>
      </c>
      <c r="K304" s="95" t="n">
        <f aca="false">SUMIF(3月凭证!$D:$D,$A304,3月凭证!$G:$G)</f>
        <v>0</v>
      </c>
      <c r="L304" s="96" t="n">
        <f aca="false">SUMIF(3月凭证!$D:$D,$A304,3月凭证!$H:$H)</f>
        <v>0</v>
      </c>
      <c r="M304" s="128" t="n">
        <f aca="false">J304+K304-L304</f>
        <v>0</v>
      </c>
      <c r="N304" s="95" t="n">
        <f aca="false">SUMIF(4月凭证!$D:$D,$A304,4月凭证!$G:$G)</f>
        <v>0</v>
      </c>
      <c r="O304" s="96" t="n">
        <f aca="false">SUMIF(4月凭证!$D:$D,$A304,4月凭证!$H:$H)</f>
        <v>0</v>
      </c>
      <c r="P304" s="128" t="n">
        <f aca="false">M304+N304-O304</f>
        <v>0</v>
      </c>
      <c r="Q304" s="95" t="n">
        <f aca="false">SUMIF(5月凭证!$D:$D,$A304,5月凭证!$G:$G)</f>
        <v>0</v>
      </c>
      <c r="R304" s="96" t="n">
        <f aca="false">SUMIF(5月凭证!$D:$D,$A304,5月凭证!$H:$H)</f>
        <v>0</v>
      </c>
      <c r="S304" s="128" t="n">
        <f aca="false">P304+Q304-R304</f>
        <v>0</v>
      </c>
      <c r="T304" s="95" t="n">
        <f aca="false">SUMIF(6月凭证!$D:$D,$A304,6月凭证!$G:$G)</f>
        <v>0</v>
      </c>
      <c r="U304" s="96" t="n">
        <f aca="false">SUMIF(6月凭证!$D:$D,$A304,6月凭证!$H:$H)</f>
        <v>0</v>
      </c>
      <c r="V304" s="128" t="n">
        <f aca="false">S304+T304-U304</f>
        <v>0</v>
      </c>
      <c r="W304" s="95" t="n">
        <f aca="false">SUMIF(7月凭证!$D:$D,$A304,7月凭证!$G:$G)</f>
        <v>0</v>
      </c>
      <c r="X304" s="96" t="n">
        <f aca="false">SUMIF(7月凭证!$D:$D,$A304,7月凭证!$H:$H)</f>
        <v>0</v>
      </c>
      <c r="Y304" s="128" t="n">
        <f aca="false">V304+W304-X304</f>
        <v>0</v>
      </c>
      <c r="Z304" s="95" t="n">
        <f aca="false">SUMIF(8月凭证!$D:$D,$A304,8月凭证!$G:$G)</f>
        <v>0</v>
      </c>
      <c r="AA304" s="96" t="n">
        <f aca="false">SUMIF(8月凭证!$D:$D,$A304,8月凭证!$H:$H)</f>
        <v>0</v>
      </c>
      <c r="AB304" s="128" t="n">
        <f aca="false">Y304+Z304-AA304</f>
        <v>0</v>
      </c>
      <c r="AC304" s="95" t="n">
        <f aca="false">SUMIF(9月凭证!$D:$D,$A304,9月凭证!$G:$G)</f>
        <v>0</v>
      </c>
      <c r="AD304" s="96" t="n">
        <f aca="false">SUMIF(9月凭证!$D:$D,$A304,9月凭证!$H:$H)</f>
        <v>0</v>
      </c>
      <c r="AE304" s="128" t="n">
        <f aca="false">AB304+AC304-AD304</f>
        <v>0</v>
      </c>
      <c r="AF304" s="95" t="n">
        <f aca="false">SUMIF(10月凭证!$D:$D,$A304,10月凭证!$G:$G)</f>
        <v>0</v>
      </c>
      <c r="AG304" s="96" t="n">
        <f aca="false">SUMIF(10月凭证!$D:$D,$A304,10月凭证!$H:$H)</f>
        <v>0</v>
      </c>
      <c r="AH304" s="128" t="n">
        <f aca="false">AE304+AF304-AG304</f>
        <v>0</v>
      </c>
      <c r="AI304" s="95" t="n">
        <f aca="false">SUMIF(11月凭证!$D:$D,$A304,11月凭证!$G:$G)</f>
        <v>0</v>
      </c>
      <c r="AJ304" s="96" t="n">
        <f aca="false">SUMIF(11月凭证!$D:$D,$A304,11月凭证!$H:$H)</f>
        <v>0</v>
      </c>
      <c r="AK304" s="128" t="n">
        <f aca="false">AH304+AI304-AJ304</f>
        <v>0</v>
      </c>
      <c r="AL304" s="95" t="n">
        <f aca="false">SUMIF(12月凭证!$D:$D,$A304,12月凭证!$G:$G)</f>
        <v>0</v>
      </c>
      <c r="AM304" s="96" t="n">
        <f aca="false">SUMIF(12月凭证!$D:$D,$A304,12月凭证!$H:$H)</f>
        <v>0</v>
      </c>
      <c r="AN304" s="128" t="n">
        <f aca="false">AK304+AL304-AM304</f>
        <v>0</v>
      </c>
      <c r="AO304" s="94" t="n">
        <f aca="false">E304+H304+K304+N304+Q304+T304+W304+Z304+AC304+AF304+AI304+AL304</f>
        <v>0</v>
      </c>
      <c r="AP304" s="94" t="n">
        <f aca="false">F304+I304+L304+O304+R304+U304+X304+AA304+AD304+AG304+AJ304+AM304</f>
        <v>0</v>
      </c>
      <c r="AQ304" s="94" t="n">
        <f aca="false">D304+AO304-AP304</f>
        <v>0</v>
      </c>
      <c r="AT304" s="97" t="str">
        <f aca="false">MID(A304,1,4)</f>
        <v>5502</v>
      </c>
    </row>
    <row r="305" customFormat="false" ht="14.25" hidden="false" customHeight="false" outlineLevel="0" collapsed="false">
      <c r="A305" s="91" t="s">
        <v>676</v>
      </c>
      <c r="B305" s="122" t="s">
        <v>677</v>
      </c>
      <c r="C305" s="93" t="s">
        <v>727</v>
      </c>
      <c r="D305" s="94"/>
      <c r="E305" s="95" t="n">
        <f aca="false">SUMIF(1月凭证!$D:$D,$A305,1月凭证!$G:$G)</f>
        <v>0</v>
      </c>
      <c r="F305" s="96" t="n">
        <f aca="false">SUMIF(1月凭证!$D:$D,$A305,1月凭证!$H:$H)</f>
        <v>0</v>
      </c>
      <c r="G305" s="128" t="n">
        <f aca="false">D305+E305-F305</f>
        <v>0</v>
      </c>
      <c r="H305" s="95" t="n">
        <f aca="false">SUMIF(2月凭证!$D:$D,$A305,2月凭证!$G:$G)</f>
        <v>0</v>
      </c>
      <c r="I305" s="96" t="n">
        <f aca="false">SUMIF(2月凭证!$D:$D,$A305,2月凭证!$H:$H)</f>
        <v>0</v>
      </c>
      <c r="J305" s="128" t="n">
        <f aca="false">G305+H305-I305</f>
        <v>0</v>
      </c>
      <c r="K305" s="95" t="n">
        <f aca="false">SUMIF(3月凭证!$D:$D,$A305,3月凭证!$G:$G)</f>
        <v>0</v>
      </c>
      <c r="L305" s="96" t="n">
        <f aca="false">SUMIF(3月凭证!$D:$D,$A305,3月凭证!$H:$H)</f>
        <v>0</v>
      </c>
      <c r="M305" s="128" t="n">
        <f aca="false">J305+K305-L305</f>
        <v>0</v>
      </c>
      <c r="N305" s="95" t="n">
        <f aca="false">SUMIF(4月凭证!$D:$D,$A305,4月凭证!$G:$G)</f>
        <v>0</v>
      </c>
      <c r="O305" s="96" t="n">
        <f aca="false">SUMIF(4月凭证!$D:$D,$A305,4月凭证!$H:$H)</f>
        <v>0</v>
      </c>
      <c r="P305" s="128" t="n">
        <f aca="false">M305+N305-O305</f>
        <v>0</v>
      </c>
      <c r="Q305" s="95" t="n">
        <f aca="false">SUMIF(5月凭证!$D:$D,$A305,5月凭证!$G:$G)</f>
        <v>0</v>
      </c>
      <c r="R305" s="96" t="n">
        <f aca="false">SUMIF(5月凭证!$D:$D,$A305,5月凭证!$H:$H)</f>
        <v>0</v>
      </c>
      <c r="S305" s="128" t="n">
        <f aca="false">P305+Q305-R305</f>
        <v>0</v>
      </c>
      <c r="T305" s="95" t="n">
        <f aca="false">SUMIF(6月凭证!$D:$D,$A305,6月凭证!$G:$G)</f>
        <v>0</v>
      </c>
      <c r="U305" s="96" t="n">
        <f aca="false">SUMIF(6月凭证!$D:$D,$A305,6月凭证!$H:$H)</f>
        <v>0</v>
      </c>
      <c r="V305" s="128" t="n">
        <f aca="false">S305+T305-U305</f>
        <v>0</v>
      </c>
      <c r="W305" s="95" t="n">
        <f aca="false">SUMIF(7月凭证!$D:$D,$A305,7月凭证!$G:$G)</f>
        <v>0</v>
      </c>
      <c r="X305" s="96" t="n">
        <f aca="false">SUMIF(7月凭证!$D:$D,$A305,7月凭证!$H:$H)</f>
        <v>0</v>
      </c>
      <c r="Y305" s="128" t="n">
        <f aca="false">V305+W305-X305</f>
        <v>0</v>
      </c>
      <c r="Z305" s="95" t="n">
        <f aca="false">SUMIF(8月凭证!$D:$D,$A305,8月凭证!$G:$G)</f>
        <v>0</v>
      </c>
      <c r="AA305" s="96" t="n">
        <f aca="false">SUMIF(8月凭证!$D:$D,$A305,8月凭证!$H:$H)</f>
        <v>0</v>
      </c>
      <c r="AB305" s="128" t="n">
        <f aca="false">Y305+Z305-AA305</f>
        <v>0</v>
      </c>
      <c r="AC305" s="95" t="n">
        <f aca="false">SUMIF(9月凭证!$D:$D,$A305,9月凭证!$G:$G)</f>
        <v>0</v>
      </c>
      <c r="AD305" s="96" t="n">
        <f aca="false">SUMIF(9月凭证!$D:$D,$A305,9月凭证!$H:$H)</f>
        <v>0</v>
      </c>
      <c r="AE305" s="128" t="n">
        <f aca="false">AB305+AC305-AD305</f>
        <v>0</v>
      </c>
      <c r="AF305" s="95" t="n">
        <f aca="false">SUMIF(10月凭证!$D:$D,$A305,10月凭证!$G:$G)</f>
        <v>0</v>
      </c>
      <c r="AG305" s="96" t="n">
        <f aca="false">SUMIF(10月凭证!$D:$D,$A305,10月凭证!$H:$H)</f>
        <v>0</v>
      </c>
      <c r="AH305" s="128" t="n">
        <f aca="false">AE305+AF305-AG305</f>
        <v>0</v>
      </c>
      <c r="AI305" s="95" t="n">
        <f aca="false">SUMIF(11月凭证!$D:$D,$A305,11月凭证!$G:$G)</f>
        <v>0</v>
      </c>
      <c r="AJ305" s="96" t="n">
        <f aca="false">SUMIF(11月凭证!$D:$D,$A305,11月凭证!$H:$H)</f>
        <v>0</v>
      </c>
      <c r="AK305" s="128" t="n">
        <f aca="false">AH305+AI305-AJ305</f>
        <v>0</v>
      </c>
      <c r="AL305" s="95" t="n">
        <f aca="false">SUMIF(12月凭证!$D:$D,$A305,12月凭证!$G:$G)</f>
        <v>0</v>
      </c>
      <c r="AM305" s="96" t="n">
        <f aca="false">SUMIF(12月凭证!$D:$D,$A305,12月凭证!$H:$H)</f>
        <v>0</v>
      </c>
      <c r="AN305" s="128" t="n">
        <f aca="false">AK305+AL305-AM305</f>
        <v>0</v>
      </c>
      <c r="AO305" s="94" t="n">
        <f aca="false">E305+H305+K305+N305+Q305+T305+W305+Z305+AC305+AF305+AI305+AL305</f>
        <v>0</v>
      </c>
      <c r="AP305" s="94" t="n">
        <f aca="false">F305+I305+L305+O305+R305+U305+X305+AA305+AD305+AG305+AJ305+AM305</f>
        <v>0</v>
      </c>
      <c r="AQ305" s="94" t="n">
        <f aca="false">D305+AO305-AP305</f>
        <v>0</v>
      </c>
      <c r="AT305" s="97" t="str">
        <f aca="false">MID(A305,1,4)</f>
        <v>5502</v>
      </c>
    </row>
    <row r="306" customFormat="false" ht="14.25" hidden="false" customHeight="false" outlineLevel="0" collapsed="false">
      <c r="A306" s="91" t="s">
        <v>678</v>
      </c>
      <c r="B306" s="122" t="s">
        <v>679</v>
      </c>
      <c r="C306" s="93" t="s">
        <v>727</v>
      </c>
      <c r="D306" s="94"/>
      <c r="E306" s="95" t="n">
        <f aca="false">SUMIF(1月凭证!$D:$D,$A306,1月凭证!$G:$G)</f>
        <v>0</v>
      </c>
      <c r="F306" s="96" t="n">
        <f aca="false">SUMIF(1月凭证!$D:$D,$A306,1月凭证!$H:$H)</f>
        <v>0</v>
      </c>
      <c r="G306" s="128" t="n">
        <f aca="false">D306+E306-F306</f>
        <v>0</v>
      </c>
      <c r="H306" s="95" t="n">
        <f aca="false">SUMIF(2月凭证!$D:$D,$A306,2月凭证!$G:$G)</f>
        <v>0</v>
      </c>
      <c r="I306" s="96" t="n">
        <f aca="false">SUMIF(2月凭证!$D:$D,$A306,2月凭证!$H:$H)</f>
        <v>0</v>
      </c>
      <c r="J306" s="128" t="n">
        <f aca="false">G306+H306-I306</f>
        <v>0</v>
      </c>
      <c r="K306" s="95" t="n">
        <f aca="false">SUMIF(3月凭证!$D:$D,$A306,3月凭证!$G:$G)</f>
        <v>0</v>
      </c>
      <c r="L306" s="96" t="n">
        <f aca="false">SUMIF(3月凭证!$D:$D,$A306,3月凭证!$H:$H)</f>
        <v>0</v>
      </c>
      <c r="M306" s="128" t="n">
        <f aca="false">J306+K306-L306</f>
        <v>0</v>
      </c>
      <c r="N306" s="95" t="n">
        <f aca="false">SUMIF(4月凭证!$D:$D,$A306,4月凭证!$G:$G)</f>
        <v>0</v>
      </c>
      <c r="O306" s="96" t="n">
        <f aca="false">SUMIF(4月凭证!$D:$D,$A306,4月凭证!$H:$H)</f>
        <v>0</v>
      </c>
      <c r="P306" s="128" t="n">
        <f aca="false">M306+N306-O306</f>
        <v>0</v>
      </c>
      <c r="Q306" s="95" t="n">
        <f aca="false">SUMIF(5月凭证!$D:$D,$A306,5月凭证!$G:$G)</f>
        <v>0</v>
      </c>
      <c r="R306" s="96" t="n">
        <f aca="false">SUMIF(5月凭证!$D:$D,$A306,5月凭证!$H:$H)</f>
        <v>0</v>
      </c>
      <c r="S306" s="128" t="n">
        <f aca="false">P306+Q306-R306</f>
        <v>0</v>
      </c>
      <c r="T306" s="95" t="n">
        <f aca="false">SUMIF(6月凭证!$D:$D,$A306,6月凭证!$G:$G)</f>
        <v>0</v>
      </c>
      <c r="U306" s="96" t="n">
        <f aca="false">SUMIF(6月凭证!$D:$D,$A306,6月凭证!$H:$H)</f>
        <v>0</v>
      </c>
      <c r="V306" s="128" t="n">
        <f aca="false">S306+T306-U306</f>
        <v>0</v>
      </c>
      <c r="W306" s="95" t="n">
        <f aca="false">SUMIF(7月凭证!$D:$D,$A306,7月凭证!$G:$G)</f>
        <v>0</v>
      </c>
      <c r="X306" s="96" t="n">
        <f aca="false">SUMIF(7月凭证!$D:$D,$A306,7月凭证!$H:$H)</f>
        <v>0</v>
      </c>
      <c r="Y306" s="128" t="n">
        <f aca="false">V306+W306-X306</f>
        <v>0</v>
      </c>
      <c r="Z306" s="95" t="n">
        <f aca="false">SUMIF(8月凭证!$D:$D,$A306,8月凭证!$G:$G)</f>
        <v>0</v>
      </c>
      <c r="AA306" s="96" t="n">
        <f aca="false">SUMIF(8月凭证!$D:$D,$A306,8月凭证!$H:$H)</f>
        <v>0</v>
      </c>
      <c r="AB306" s="128" t="n">
        <f aca="false">Y306+Z306-AA306</f>
        <v>0</v>
      </c>
      <c r="AC306" s="95" t="n">
        <f aca="false">SUMIF(9月凭证!$D:$D,$A306,9月凭证!$G:$G)</f>
        <v>0</v>
      </c>
      <c r="AD306" s="96" t="n">
        <f aca="false">SUMIF(9月凭证!$D:$D,$A306,9月凭证!$H:$H)</f>
        <v>0</v>
      </c>
      <c r="AE306" s="128" t="n">
        <f aca="false">AB306+AC306-AD306</f>
        <v>0</v>
      </c>
      <c r="AF306" s="95" t="n">
        <f aca="false">SUMIF(10月凭证!$D:$D,$A306,10月凭证!$G:$G)</f>
        <v>0</v>
      </c>
      <c r="AG306" s="96" t="n">
        <f aca="false">SUMIF(10月凭证!$D:$D,$A306,10月凭证!$H:$H)</f>
        <v>0</v>
      </c>
      <c r="AH306" s="128" t="n">
        <f aca="false">AE306+AF306-AG306</f>
        <v>0</v>
      </c>
      <c r="AI306" s="95" t="n">
        <f aca="false">SUMIF(11月凭证!$D:$D,$A306,11月凭证!$G:$G)</f>
        <v>0</v>
      </c>
      <c r="AJ306" s="96" t="n">
        <f aca="false">SUMIF(11月凭证!$D:$D,$A306,11月凭证!$H:$H)</f>
        <v>0</v>
      </c>
      <c r="AK306" s="128" t="n">
        <f aca="false">AH306+AI306-AJ306</f>
        <v>0</v>
      </c>
      <c r="AL306" s="95" t="n">
        <f aca="false">SUMIF(12月凭证!$D:$D,$A306,12月凭证!$G:$G)</f>
        <v>0</v>
      </c>
      <c r="AM306" s="96" t="n">
        <f aca="false">SUMIF(12月凭证!$D:$D,$A306,12月凭证!$H:$H)</f>
        <v>0</v>
      </c>
      <c r="AN306" s="128" t="n">
        <f aca="false">AK306+AL306-AM306</f>
        <v>0</v>
      </c>
      <c r="AO306" s="94" t="n">
        <f aca="false">E306+H306+K306+N306+Q306+T306+W306+Z306+AC306+AF306+AI306+AL306</f>
        <v>0</v>
      </c>
      <c r="AP306" s="94" t="n">
        <f aca="false">F306+I306+L306+O306+R306+U306+X306+AA306+AD306+AG306+AJ306+AM306</f>
        <v>0</v>
      </c>
      <c r="AQ306" s="94" t="n">
        <f aca="false">D306+AO306-AP306</f>
        <v>0</v>
      </c>
      <c r="AT306" s="97" t="str">
        <f aca="false">MID(A306,1,4)</f>
        <v>5502</v>
      </c>
    </row>
    <row r="307" customFormat="false" ht="14.25" hidden="false" customHeight="false" outlineLevel="0" collapsed="false">
      <c r="A307" s="91" t="s">
        <v>680</v>
      </c>
      <c r="B307" s="122" t="s">
        <v>681</v>
      </c>
      <c r="C307" s="93" t="s">
        <v>727</v>
      </c>
      <c r="D307" s="94"/>
      <c r="E307" s="95" t="n">
        <f aca="false">SUMIF(1月凭证!$D:$D,$A307,1月凭证!$G:$G)</f>
        <v>0</v>
      </c>
      <c r="F307" s="96" t="n">
        <f aca="false">SUMIF(1月凭证!$D:$D,$A307,1月凭证!$H:$H)</f>
        <v>0</v>
      </c>
      <c r="G307" s="128" t="n">
        <f aca="false">D307+E307-F307</f>
        <v>0</v>
      </c>
      <c r="H307" s="95" t="n">
        <f aca="false">SUMIF(2月凭证!$D:$D,$A307,2月凭证!$G:$G)</f>
        <v>0</v>
      </c>
      <c r="I307" s="96" t="n">
        <f aca="false">SUMIF(2月凭证!$D:$D,$A307,2月凭证!$H:$H)</f>
        <v>0</v>
      </c>
      <c r="J307" s="128" t="n">
        <f aca="false">G307+H307-I307</f>
        <v>0</v>
      </c>
      <c r="K307" s="95" t="n">
        <f aca="false">SUMIF(3月凭证!$D:$D,$A307,3月凭证!$G:$G)</f>
        <v>0</v>
      </c>
      <c r="L307" s="96" t="n">
        <f aca="false">SUMIF(3月凭证!$D:$D,$A307,3月凭证!$H:$H)</f>
        <v>0</v>
      </c>
      <c r="M307" s="128" t="n">
        <f aca="false">J307+K307-L307</f>
        <v>0</v>
      </c>
      <c r="N307" s="95" t="n">
        <f aca="false">SUMIF(4月凭证!$D:$D,$A307,4月凭证!$G:$G)</f>
        <v>0</v>
      </c>
      <c r="O307" s="96" t="n">
        <f aca="false">SUMIF(4月凭证!$D:$D,$A307,4月凭证!$H:$H)</f>
        <v>0</v>
      </c>
      <c r="P307" s="128" t="n">
        <f aca="false">M307+N307-O307</f>
        <v>0</v>
      </c>
      <c r="Q307" s="95" t="n">
        <f aca="false">SUMIF(5月凭证!$D:$D,$A307,5月凭证!$G:$G)</f>
        <v>0</v>
      </c>
      <c r="R307" s="96" t="n">
        <f aca="false">SUMIF(5月凭证!$D:$D,$A307,5月凭证!$H:$H)</f>
        <v>0</v>
      </c>
      <c r="S307" s="128" t="n">
        <f aca="false">P307+Q307-R307</f>
        <v>0</v>
      </c>
      <c r="T307" s="95" t="n">
        <f aca="false">SUMIF(6月凭证!$D:$D,$A307,6月凭证!$G:$G)</f>
        <v>0</v>
      </c>
      <c r="U307" s="96" t="n">
        <f aca="false">SUMIF(6月凭证!$D:$D,$A307,6月凭证!$H:$H)</f>
        <v>0</v>
      </c>
      <c r="V307" s="128" t="n">
        <f aca="false">S307+T307-U307</f>
        <v>0</v>
      </c>
      <c r="W307" s="95" t="n">
        <f aca="false">SUMIF(7月凭证!$D:$D,$A307,7月凭证!$G:$G)</f>
        <v>0</v>
      </c>
      <c r="X307" s="96" t="n">
        <f aca="false">SUMIF(7月凭证!$D:$D,$A307,7月凭证!$H:$H)</f>
        <v>0</v>
      </c>
      <c r="Y307" s="128" t="n">
        <f aca="false">V307+W307-X307</f>
        <v>0</v>
      </c>
      <c r="Z307" s="95" t="n">
        <f aca="false">SUMIF(8月凭证!$D:$D,$A307,8月凭证!$G:$G)</f>
        <v>0</v>
      </c>
      <c r="AA307" s="96" t="n">
        <f aca="false">SUMIF(8月凭证!$D:$D,$A307,8月凭证!$H:$H)</f>
        <v>0</v>
      </c>
      <c r="AB307" s="128" t="n">
        <f aca="false">Y307+Z307-AA307</f>
        <v>0</v>
      </c>
      <c r="AC307" s="95" t="n">
        <f aca="false">SUMIF(9月凭证!$D:$D,$A307,9月凭证!$G:$G)</f>
        <v>0</v>
      </c>
      <c r="AD307" s="96" t="n">
        <f aca="false">SUMIF(9月凭证!$D:$D,$A307,9月凭证!$H:$H)</f>
        <v>0</v>
      </c>
      <c r="AE307" s="128" t="n">
        <f aca="false">AB307+AC307-AD307</f>
        <v>0</v>
      </c>
      <c r="AF307" s="95" t="n">
        <f aca="false">SUMIF(10月凭证!$D:$D,$A307,10月凭证!$G:$G)</f>
        <v>0</v>
      </c>
      <c r="AG307" s="96" t="n">
        <f aca="false">SUMIF(10月凭证!$D:$D,$A307,10月凭证!$H:$H)</f>
        <v>0</v>
      </c>
      <c r="AH307" s="128" t="n">
        <f aca="false">AE307+AF307-AG307</f>
        <v>0</v>
      </c>
      <c r="AI307" s="95" t="n">
        <f aca="false">SUMIF(11月凭证!$D:$D,$A307,11月凭证!$G:$G)</f>
        <v>0</v>
      </c>
      <c r="AJ307" s="96" t="n">
        <f aca="false">SUMIF(11月凭证!$D:$D,$A307,11月凭证!$H:$H)</f>
        <v>0</v>
      </c>
      <c r="AK307" s="128" t="n">
        <f aca="false">AH307+AI307-AJ307</f>
        <v>0</v>
      </c>
      <c r="AL307" s="95" t="n">
        <f aca="false">SUMIF(12月凭证!$D:$D,$A307,12月凭证!$G:$G)</f>
        <v>0</v>
      </c>
      <c r="AM307" s="96" t="n">
        <f aca="false">SUMIF(12月凭证!$D:$D,$A307,12月凭证!$H:$H)</f>
        <v>0</v>
      </c>
      <c r="AN307" s="128" t="n">
        <f aca="false">AK307+AL307-AM307</f>
        <v>0</v>
      </c>
      <c r="AO307" s="94" t="n">
        <f aca="false">E307+H307+K307+N307+Q307+T307+W307+Z307+AC307+AF307+AI307+AL307</f>
        <v>0</v>
      </c>
      <c r="AP307" s="94" t="n">
        <f aca="false">F307+I307+L307+O307+R307+U307+X307+AA307+AD307+AG307+AJ307+AM307</f>
        <v>0</v>
      </c>
      <c r="AQ307" s="94" t="n">
        <f aca="false">D307+AO307-AP307</f>
        <v>0</v>
      </c>
      <c r="AT307" s="97" t="str">
        <f aca="false">MID(A307,1,4)</f>
        <v>5502</v>
      </c>
    </row>
    <row r="308" customFormat="false" ht="14.25" hidden="false" customHeight="false" outlineLevel="0" collapsed="false">
      <c r="A308" s="91" t="s">
        <v>682</v>
      </c>
      <c r="B308" s="122" t="s">
        <v>683</v>
      </c>
      <c r="C308" s="93" t="s">
        <v>727</v>
      </c>
      <c r="D308" s="94"/>
      <c r="E308" s="95" t="n">
        <f aca="false">SUMIF(1月凭证!$D:$D,$A308,1月凭证!$G:$G)</f>
        <v>0</v>
      </c>
      <c r="F308" s="96" t="n">
        <f aca="false">SUMIF(1月凭证!$D:$D,$A308,1月凭证!$H:$H)</f>
        <v>0</v>
      </c>
      <c r="G308" s="128" t="n">
        <f aca="false">D308+E308-F308</f>
        <v>0</v>
      </c>
      <c r="H308" s="95" t="n">
        <f aca="false">SUMIF(2月凭证!$D:$D,$A308,2月凭证!$G:$G)</f>
        <v>0</v>
      </c>
      <c r="I308" s="96" t="n">
        <f aca="false">SUMIF(2月凭证!$D:$D,$A308,2月凭证!$H:$H)</f>
        <v>0</v>
      </c>
      <c r="J308" s="128" t="n">
        <f aca="false">G308+H308-I308</f>
        <v>0</v>
      </c>
      <c r="K308" s="95" t="n">
        <f aca="false">SUMIF(3月凭证!$D:$D,$A308,3月凭证!$G:$G)</f>
        <v>0</v>
      </c>
      <c r="L308" s="96" t="n">
        <f aca="false">SUMIF(3月凭证!$D:$D,$A308,3月凭证!$H:$H)</f>
        <v>0</v>
      </c>
      <c r="M308" s="128" t="n">
        <f aca="false">J308+K308-L308</f>
        <v>0</v>
      </c>
      <c r="N308" s="95" t="n">
        <f aca="false">SUMIF(4月凭证!$D:$D,$A308,4月凭证!$G:$G)</f>
        <v>0</v>
      </c>
      <c r="O308" s="96" t="n">
        <f aca="false">SUMIF(4月凭证!$D:$D,$A308,4月凭证!$H:$H)</f>
        <v>0</v>
      </c>
      <c r="P308" s="128" t="n">
        <f aca="false">M308+N308-O308</f>
        <v>0</v>
      </c>
      <c r="Q308" s="95" t="n">
        <f aca="false">SUMIF(5月凭证!$D:$D,$A308,5月凭证!$G:$G)</f>
        <v>0</v>
      </c>
      <c r="R308" s="96" t="n">
        <f aca="false">SUMIF(5月凭证!$D:$D,$A308,5月凭证!$H:$H)</f>
        <v>0</v>
      </c>
      <c r="S308" s="128" t="n">
        <f aca="false">P308+Q308-R308</f>
        <v>0</v>
      </c>
      <c r="T308" s="95" t="n">
        <f aca="false">SUMIF(6月凭证!$D:$D,$A308,6月凭证!$G:$G)</f>
        <v>0</v>
      </c>
      <c r="U308" s="96" t="n">
        <f aca="false">SUMIF(6月凭证!$D:$D,$A308,6月凭证!$H:$H)</f>
        <v>0</v>
      </c>
      <c r="V308" s="128" t="n">
        <f aca="false">S308+T308-U308</f>
        <v>0</v>
      </c>
      <c r="W308" s="95" t="n">
        <f aca="false">SUMIF(7月凭证!$D:$D,$A308,7月凭证!$G:$G)</f>
        <v>0</v>
      </c>
      <c r="X308" s="96" t="n">
        <f aca="false">SUMIF(7月凭证!$D:$D,$A308,7月凭证!$H:$H)</f>
        <v>0</v>
      </c>
      <c r="Y308" s="128" t="n">
        <f aca="false">V308+W308-X308</f>
        <v>0</v>
      </c>
      <c r="Z308" s="95" t="n">
        <f aca="false">SUMIF(8月凭证!$D:$D,$A308,8月凭证!$G:$G)</f>
        <v>0</v>
      </c>
      <c r="AA308" s="96" t="n">
        <f aca="false">SUMIF(8月凭证!$D:$D,$A308,8月凭证!$H:$H)</f>
        <v>0</v>
      </c>
      <c r="AB308" s="128" t="n">
        <f aca="false">Y308+Z308-AA308</f>
        <v>0</v>
      </c>
      <c r="AC308" s="95" t="n">
        <f aca="false">SUMIF(9月凭证!$D:$D,$A308,9月凭证!$G:$G)</f>
        <v>0</v>
      </c>
      <c r="AD308" s="96" t="n">
        <f aca="false">SUMIF(9月凭证!$D:$D,$A308,9月凭证!$H:$H)</f>
        <v>0</v>
      </c>
      <c r="AE308" s="128" t="n">
        <f aca="false">AB308+AC308-AD308</f>
        <v>0</v>
      </c>
      <c r="AF308" s="95" t="n">
        <f aca="false">SUMIF(10月凭证!$D:$D,$A308,10月凭证!$G:$G)</f>
        <v>0</v>
      </c>
      <c r="AG308" s="96" t="n">
        <f aca="false">SUMIF(10月凭证!$D:$D,$A308,10月凭证!$H:$H)</f>
        <v>0</v>
      </c>
      <c r="AH308" s="128" t="n">
        <f aca="false">AE308+AF308-AG308</f>
        <v>0</v>
      </c>
      <c r="AI308" s="95" t="n">
        <f aca="false">SUMIF(11月凭证!$D:$D,$A308,11月凭证!$G:$G)</f>
        <v>0</v>
      </c>
      <c r="AJ308" s="96" t="n">
        <f aca="false">SUMIF(11月凭证!$D:$D,$A308,11月凭证!$H:$H)</f>
        <v>0</v>
      </c>
      <c r="AK308" s="128" t="n">
        <f aca="false">AH308+AI308-AJ308</f>
        <v>0</v>
      </c>
      <c r="AL308" s="95" t="n">
        <f aca="false">SUMIF(12月凭证!$D:$D,$A308,12月凭证!$G:$G)</f>
        <v>0</v>
      </c>
      <c r="AM308" s="96" t="n">
        <f aca="false">SUMIF(12月凭证!$D:$D,$A308,12月凭证!$H:$H)</f>
        <v>0</v>
      </c>
      <c r="AN308" s="128" t="n">
        <f aca="false">AK308+AL308-AM308</f>
        <v>0</v>
      </c>
      <c r="AO308" s="94" t="n">
        <f aca="false">E308+H308+K308+N308+Q308+T308+W308+Z308+AC308+AF308+AI308+AL308</f>
        <v>0</v>
      </c>
      <c r="AP308" s="94" t="n">
        <f aca="false">F308+I308+L308+O308+R308+U308+X308+AA308+AD308+AG308+AJ308+AM308</f>
        <v>0</v>
      </c>
      <c r="AQ308" s="94" t="n">
        <f aca="false">D308+AO308-AP308</f>
        <v>0</v>
      </c>
      <c r="AT308" s="97" t="str">
        <f aca="false">MID(A308,1,4)</f>
        <v>5502</v>
      </c>
    </row>
    <row r="309" customFormat="false" ht="14.25" hidden="false" customHeight="false" outlineLevel="0" collapsed="false">
      <c r="A309" s="91" t="s">
        <v>684</v>
      </c>
      <c r="B309" s="122" t="s">
        <v>685</v>
      </c>
      <c r="C309" s="93" t="s">
        <v>727</v>
      </c>
      <c r="D309" s="94"/>
      <c r="E309" s="95" t="n">
        <f aca="false">SUMIF(1月凭证!$D:$D,$A309,1月凭证!$G:$G)</f>
        <v>0</v>
      </c>
      <c r="F309" s="96" t="n">
        <f aca="false">SUMIF(1月凭证!$D:$D,$A309,1月凭证!$H:$H)</f>
        <v>0</v>
      </c>
      <c r="G309" s="128" t="n">
        <f aca="false">D309+E309-F309</f>
        <v>0</v>
      </c>
      <c r="H309" s="95" t="n">
        <f aca="false">SUMIF(2月凭证!$D:$D,$A309,2月凭证!$G:$G)</f>
        <v>0</v>
      </c>
      <c r="I309" s="96" t="n">
        <f aca="false">SUMIF(2月凭证!$D:$D,$A309,2月凭证!$H:$H)</f>
        <v>0</v>
      </c>
      <c r="J309" s="128" t="n">
        <f aca="false">G309+H309-I309</f>
        <v>0</v>
      </c>
      <c r="K309" s="95" t="n">
        <f aca="false">SUMIF(3月凭证!$D:$D,$A309,3月凭证!$G:$G)</f>
        <v>0</v>
      </c>
      <c r="L309" s="96" t="n">
        <f aca="false">SUMIF(3月凭证!$D:$D,$A309,3月凭证!$H:$H)</f>
        <v>0</v>
      </c>
      <c r="M309" s="128" t="n">
        <f aca="false">J309+K309-L309</f>
        <v>0</v>
      </c>
      <c r="N309" s="95" t="n">
        <f aca="false">SUMIF(4月凭证!$D:$D,$A309,4月凭证!$G:$G)</f>
        <v>0</v>
      </c>
      <c r="O309" s="96" t="n">
        <f aca="false">SUMIF(4月凭证!$D:$D,$A309,4月凭证!$H:$H)</f>
        <v>0</v>
      </c>
      <c r="P309" s="128" t="n">
        <f aca="false">M309+N309-O309</f>
        <v>0</v>
      </c>
      <c r="Q309" s="95" t="n">
        <f aca="false">SUMIF(5月凭证!$D:$D,$A309,5月凭证!$G:$G)</f>
        <v>0</v>
      </c>
      <c r="R309" s="96" t="n">
        <f aca="false">SUMIF(5月凭证!$D:$D,$A309,5月凭证!$H:$H)</f>
        <v>0</v>
      </c>
      <c r="S309" s="128" t="n">
        <f aca="false">P309+Q309-R309</f>
        <v>0</v>
      </c>
      <c r="T309" s="95" t="n">
        <f aca="false">SUMIF(6月凭证!$D:$D,$A309,6月凭证!$G:$G)</f>
        <v>0</v>
      </c>
      <c r="U309" s="96" t="n">
        <f aca="false">SUMIF(6月凭证!$D:$D,$A309,6月凭证!$H:$H)</f>
        <v>0</v>
      </c>
      <c r="V309" s="128" t="n">
        <f aca="false">S309+T309-U309</f>
        <v>0</v>
      </c>
      <c r="W309" s="95" t="n">
        <f aca="false">SUMIF(7月凭证!$D:$D,$A309,7月凭证!$G:$G)</f>
        <v>0</v>
      </c>
      <c r="X309" s="96" t="n">
        <f aca="false">SUMIF(7月凭证!$D:$D,$A309,7月凭证!$H:$H)</f>
        <v>0</v>
      </c>
      <c r="Y309" s="128" t="n">
        <f aca="false">V309+W309-X309</f>
        <v>0</v>
      </c>
      <c r="Z309" s="95" t="n">
        <f aca="false">SUMIF(8月凭证!$D:$D,$A309,8月凭证!$G:$G)</f>
        <v>0</v>
      </c>
      <c r="AA309" s="96" t="n">
        <f aca="false">SUMIF(8月凭证!$D:$D,$A309,8月凭证!$H:$H)</f>
        <v>0</v>
      </c>
      <c r="AB309" s="128" t="n">
        <f aca="false">Y309+Z309-AA309</f>
        <v>0</v>
      </c>
      <c r="AC309" s="95" t="n">
        <f aca="false">SUMIF(9月凭证!$D:$D,$A309,9月凭证!$G:$G)</f>
        <v>0</v>
      </c>
      <c r="AD309" s="96" t="n">
        <f aca="false">SUMIF(9月凭证!$D:$D,$A309,9月凭证!$H:$H)</f>
        <v>0</v>
      </c>
      <c r="AE309" s="128" t="n">
        <f aca="false">AB309+AC309-AD309</f>
        <v>0</v>
      </c>
      <c r="AF309" s="95" t="n">
        <f aca="false">SUMIF(10月凭证!$D:$D,$A309,10月凭证!$G:$G)</f>
        <v>0</v>
      </c>
      <c r="AG309" s="96" t="n">
        <f aca="false">SUMIF(10月凭证!$D:$D,$A309,10月凭证!$H:$H)</f>
        <v>0</v>
      </c>
      <c r="AH309" s="128" t="n">
        <f aca="false">AE309+AF309-AG309</f>
        <v>0</v>
      </c>
      <c r="AI309" s="95" t="n">
        <f aca="false">SUMIF(11月凭证!$D:$D,$A309,11月凭证!$G:$G)</f>
        <v>0</v>
      </c>
      <c r="AJ309" s="96" t="n">
        <f aca="false">SUMIF(11月凭证!$D:$D,$A309,11月凭证!$H:$H)</f>
        <v>0</v>
      </c>
      <c r="AK309" s="128" t="n">
        <f aca="false">AH309+AI309-AJ309</f>
        <v>0</v>
      </c>
      <c r="AL309" s="95" t="n">
        <f aca="false">SUMIF(12月凭证!$D:$D,$A309,12月凭证!$G:$G)</f>
        <v>0</v>
      </c>
      <c r="AM309" s="96" t="n">
        <f aca="false">SUMIF(12月凭证!$D:$D,$A309,12月凭证!$H:$H)</f>
        <v>0</v>
      </c>
      <c r="AN309" s="128" t="n">
        <f aca="false">AK309+AL309-AM309</f>
        <v>0</v>
      </c>
      <c r="AO309" s="94" t="n">
        <f aca="false">E309+H309+K309+N309+Q309+T309+W309+Z309+AC309+AF309+AI309+AL309</f>
        <v>0</v>
      </c>
      <c r="AP309" s="94" t="n">
        <f aca="false">F309+I309+L309+O309+R309+U309+X309+AA309+AD309+AG309+AJ309+AM309</f>
        <v>0</v>
      </c>
      <c r="AQ309" s="94" t="n">
        <f aca="false">D309+AO309-AP309</f>
        <v>0</v>
      </c>
      <c r="AT309" s="97" t="str">
        <f aca="false">MID(A309,1,4)</f>
        <v>5502</v>
      </c>
    </row>
    <row r="310" customFormat="false" ht="14.25" hidden="false" customHeight="false" outlineLevel="0" collapsed="false">
      <c r="A310" s="91" t="s">
        <v>686</v>
      </c>
      <c r="B310" s="122" t="s">
        <v>687</v>
      </c>
      <c r="C310" s="93" t="s">
        <v>727</v>
      </c>
      <c r="D310" s="94"/>
      <c r="E310" s="95" t="n">
        <f aca="false">SUMIF(1月凭证!$D:$D,$A310,1月凭证!$G:$G)</f>
        <v>0</v>
      </c>
      <c r="F310" s="96" t="n">
        <f aca="false">SUMIF(1月凭证!$D:$D,$A310,1月凭证!$H:$H)</f>
        <v>0</v>
      </c>
      <c r="G310" s="128" t="n">
        <f aca="false">D310+E310-F310</f>
        <v>0</v>
      </c>
      <c r="H310" s="95" t="n">
        <f aca="false">SUMIF(2月凭证!$D:$D,$A310,2月凭证!$G:$G)</f>
        <v>0</v>
      </c>
      <c r="I310" s="96" t="n">
        <f aca="false">SUMIF(2月凭证!$D:$D,$A310,2月凭证!$H:$H)</f>
        <v>0</v>
      </c>
      <c r="J310" s="128" t="n">
        <f aca="false">G310+H310-I310</f>
        <v>0</v>
      </c>
      <c r="K310" s="95" t="n">
        <f aca="false">SUMIF(3月凭证!$D:$D,$A310,3月凭证!$G:$G)</f>
        <v>0</v>
      </c>
      <c r="L310" s="96" t="n">
        <f aca="false">SUMIF(3月凭证!$D:$D,$A310,3月凭证!$H:$H)</f>
        <v>0</v>
      </c>
      <c r="M310" s="128" t="n">
        <f aca="false">J310+K310-L310</f>
        <v>0</v>
      </c>
      <c r="N310" s="95" t="n">
        <f aca="false">SUMIF(4月凭证!$D:$D,$A310,4月凭证!$G:$G)</f>
        <v>0</v>
      </c>
      <c r="O310" s="96" t="n">
        <f aca="false">SUMIF(4月凭证!$D:$D,$A310,4月凭证!$H:$H)</f>
        <v>0</v>
      </c>
      <c r="P310" s="128" t="n">
        <f aca="false">M310+N310-O310</f>
        <v>0</v>
      </c>
      <c r="Q310" s="95" t="n">
        <f aca="false">SUMIF(5月凭证!$D:$D,$A310,5月凭证!$G:$G)</f>
        <v>0</v>
      </c>
      <c r="R310" s="96" t="n">
        <f aca="false">SUMIF(5月凭证!$D:$D,$A310,5月凭证!$H:$H)</f>
        <v>0</v>
      </c>
      <c r="S310" s="128" t="n">
        <f aca="false">P310+Q310-R310</f>
        <v>0</v>
      </c>
      <c r="T310" s="95" t="n">
        <f aca="false">SUMIF(6月凭证!$D:$D,$A310,6月凭证!$G:$G)</f>
        <v>0</v>
      </c>
      <c r="U310" s="96" t="n">
        <f aca="false">SUMIF(6月凭证!$D:$D,$A310,6月凭证!$H:$H)</f>
        <v>0</v>
      </c>
      <c r="V310" s="128" t="n">
        <f aca="false">S310+T310-U310</f>
        <v>0</v>
      </c>
      <c r="W310" s="95" t="n">
        <f aca="false">SUMIF(7月凭证!$D:$D,$A310,7月凭证!$G:$G)</f>
        <v>0</v>
      </c>
      <c r="X310" s="96" t="n">
        <f aca="false">SUMIF(7月凭证!$D:$D,$A310,7月凭证!$H:$H)</f>
        <v>0</v>
      </c>
      <c r="Y310" s="128" t="n">
        <f aca="false">V310+W310-X310</f>
        <v>0</v>
      </c>
      <c r="Z310" s="95" t="n">
        <f aca="false">SUMIF(8月凭证!$D:$D,$A310,8月凭证!$G:$G)</f>
        <v>0</v>
      </c>
      <c r="AA310" s="96" t="n">
        <f aca="false">SUMIF(8月凭证!$D:$D,$A310,8月凭证!$H:$H)</f>
        <v>0</v>
      </c>
      <c r="AB310" s="128" t="n">
        <f aca="false">Y310+Z310-AA310</f>
        <v>0</v>
      </c>
      <c r="AC310" s="95" t="n">
        <f aca="false">SUMIF(9月凭证!$D:$D,$A310,9月凭证!$G:$G)</f>
        <v>0</v>
      </c>
      <c r="AD310" s="96" t="n">
        <f aca="false">SUMIF(9月凭证!$D:$D,$A310,9月凭证!$H:$H)</f>
        <v>0</v>
      </c>
      <c r="AE310" s="128" t="n">
        <f aca="false">AB310+AC310-AD310</f>
        <v>0</v>
      </c>
      <c r="AF310" s="95" t="n">
        <f aca="false">SUMIF(10月凭证!$D:$D,$A310,10月凭证!$G:$G)</f>
        <v>0</v>
      </c>
      <c r="AG310" s="96" t="n">
        <f aca="false">SUMIF(10月凭证!$D:$D,$A310,10月凭证!$H:$H)</f>
        <v>0</v>
      </c>
      <c r="AH310" s="128" t="n">
        <f aca="false">AE310+AF310-AG310</f>
        <v>0</v>
      </c>
      <c r="AI310" s="95" t="n">
        <f aca="false">SUMIF(11月凭证!$D:$D,$A310,11月凭证!$G:$G)</f>
        <v>0</v>
      </c>
      <c r="AJ310" s="96" t="n">
        <f aca="false">SUMIF(11月凭证!$D:$D,$A310,11月凭证!$H:$H)</f>
        <v>0</v>
      </c>
      <c r="AK310" s="128" t="n">
        <f aca="false">AH310+AI310-AJ310</f>
        <v>0</v>
      </c>
      <c r="AL310" s="95" t="n">
        <f aca="false">SUMIF(12月凭证!$D:$D,$A310,12月凭证!$G:$G)</f>
        <v>0</v>
      </c>
      <c r="AM310" s="96" t="n">
        <f aca="false">SUMIF(12月凭证!$D:$D,$A310,12月凭证!$H:$H)</f>
        <v>0</v>
      </c>
      <c r="AN310" s="128" t="n">
        <f aca="false">AK310+AL310-AM310</f>
        <v>0</v>
      </c>
      <c r="AO310" s="94" t="n">
        <f aca="false">E310+H310+K310+N310+Q310+T310+W310+Z310+AC310+AF310+AI310+AL310</f>
        <v>0</v>
      </c>
      <c r="AP310" s="94" t="n">
        <f aca="false">F310+I310+L310+O310+R310+U310+X310+AA310+AD310+AG310+AJ310+AM310</f>
        <v>0</v>
      </c>
      <c r="AQ310" s="94" t="n">
        <f aca="false">D310+AO310-AP310</f>
        <v>0</v>
      </c>
      <c r="AT310" s="97" t="str">
        <f aca="false">MID(A310,1,4)</f>
        <v>5502</v>
      </c>
    </row>
    <row r="311" customFormat="false" ht="14.25" hidden="false" customHeight="false" outlineLevel="0" collapsed="false">
      <c r="A311" s="91" t="s">
        <v>688</v>
      </c>
      <c r="B311" s="122" t="s">
        <v>689</v>
      </c>
      <c r="C311" s="93" t="s">
        <v>727</v>
      </c>
      <c r="D311" s="94"/>
      <c r="E311" s="95" t="n">
        <f aca="false">SUMIF(1月凭证!$D:$D,$A311,1月凭证!$G:$G)</f>
        <v>0</v>
      </c>
      <c r="F311" s="96" t="n">
        <f aca="false">SUMIF(1月凭证!$D:$D,$A311,1月凭证!$H:$H)</f>
        <v>0</v>
      </c>
      <c r="G311" s="128" t="n">
        <f aca="false">D311+E311-F311</f>
        <v>0</v>
      </c>
      <c r="H311" s="95" t="n">
        <f aca="false">SUMIF(2月凭证!$D:$D,$A311,2月凭证!$G:$G)</f>
        <v>0</v>
      </c>
      <c r="I311" s="96" t="n">
        <f aca="false">SUMIF(2月凭证!$D:$D,$A311,2月凭证!$H:$H)</f>
        <v>0</v>
      </c>
      <c r="J311" s="128" t="n">
        <f aca="false">G311+H311-I311</f>
        <v>0</v>
      </c>
      <c r="K311" s="95" t="n">
        <f aca="false">SUMIF(3月凭证!$D:$D,$A311,3月凭证!$G:$G)</f>
        <v>0</v>
      </c>
      <c r="L311" s="96" t="n">
        <f aca="false">SUMIF(3月凭证!$D:$D,$A311,3月凭证!$H:$H)</f>
        <v>0</v>
      </c>
      <c r="M311" s="128" t="n">
        <f aca="false">J311+K311-L311</f>
        <v>0</v>
      </c>
      <c r="N311" s="95" t="n">
        <f aca="false">SUMIF(4月凭证!$D:$D,$A311,4月凭证!$G:$G)</f>
        <v>0</v>
      </c>
      <c r="O311" s="96" t="n">
        <f aca="false">SUMIF(4月凭证!$D:$D,$A311,4月凭证!$H:$H)</f>
        <v>0</v>
      </c>
      <c r="P311" s="128" t="n">
        <f aca="false">M311+N311-O311</f>
        <v>0</v>
      </c>
      <c r="Q311" s="95" t="n">
        <f aca="false">SUMIF(5月凭证!$D:$D,$A311,5月凭证!$G:$G)</f>
        <v>0</v>
      </c>
      <c r="R311" s="96" t="n">
        <f aca="false">SUMIF(5月凭证!$D:$D,$A311,5月凭证!$H:$H)</f>
        <v>0</v>
      </c>
      <c r="S311" s="128" t="n">
        <f aca="false">P311+Q311-R311</f>
        <v>0</v>
      </c>
      <c r="T311" s="95" t="n">
        <f aca="false">SUMIF(6月凭证!$D:$D,$A311,6月凭证!$G:$G)</f>
        <v>0</v>
      </c>
      <c r="U311" s="96" t="n">
        <f aca="false">SUMIF(6月凭证!$D:$D,$A311,6月凭证!$H:$H)</f>
        <v>0</v>
      </c>
      <c r="V311" s="128" t="n">
        <f aca="false">S311+T311-U311</f>
        <v>0</v>
      </c>
      <c r="W311" s="95" t="n">
        <f aca="false">SUMIF(7月凭证!$D:$D,$A311,7月凭证!$G:$G)</f>
        <v>0</v>
      </c>
      <c r="X311" s="96" t="n">
        <f aca="false">SUMIF(7月凭证!$D:$D,$A311,7月凭证!$H:$H)</f>
        <v>0</v>
      </c>
      <c r="Y311" s="128" t="n">
        <f aca="false">V311+W311-X311</f>
        <v>0</v>
      </c>
      <c r="Z311" s="95" t="n">
        <f aca="false">SUMIF(8月凭证!$D:$D,$A311,8月凭证!$G:$G)</f>
        <v>0</v>
      </c>
      <c r="AA311" s="96" t="n">
        <f aca="false">SUMIF(8月凭证!$D:$D,$A311,8月凭证!$H:$H)</f>
        <v>0</v>
      </c>
      <c r="AB311" s="128" t="n">
        <f aca="false">Y311+Z311-AA311</f>
        <v>0</v>
      </c>
      <c r="AC311" s="95" t="n">
        <f aca="false">SUMIF(9月凭证!$D:$D,$A311,9月凭证!$G:$G)</f>
        <v>0</v>
      </c>
      <c r="AD311" s="96" t="n">
        <f aca="false">SUMIF(9月凭证!$D:$D,$A311,9月凭证!$H:$H)</f>
        <v>0</v>
      </c>
      <c r="AE311" s="128" t="n">
        <f aca="false">AB311+AC311-AD311</f>
        <v>0</v>
      </c>
      <c r="AF311" s="95" t="n">
        <f aca="false">SUMIF(10月凭证!$D:$D,$A311,10月凭证!$G:$G)</f>
        <v>0</v>
      </c>
      <c r="AG311" s="96" t="n">
        <f aca="false">SUMIF(10月凭证!$D:$D,$A311,10月凭证!$H:$H)</f>
        <v>0</v>
      </c>
      <c r="AH311" s="128" t="n">
        <f aca="false">AE311+AF311-AG311</f>
        <v>0</v>
      </c>
      <c r="AI311" s="95" t="n">
        <f aca="false">SUMIF(11月凭证!$D:$D,$A311,11月凭证!$G:$G)</f>
        <v>0</v>
      </c>
      <c r="AJ311" s="96" t="n">
        <f aca="false">SUMIF(11月凭证!$D:$D,$A311,11月凭证!$H:$H)</f>
        <v>0</v>
      </c>
      <c r="AK311" s="128" t="n">
        <f aca="false">AH311+AI311-AJ311</f>
        <v>0</v>
      </c>
      <c r="AL311" s="95" t="n">
        <f aca="false">SUMIF(12月凭证!$D:$D,$A311,12月凭证!$G:$G)</f>
        <v>0</v>
      </c>
      <c r="AM311" s="96" t="n">
        <f aca="false">SUMIF(12月凭证!$D:$D,$A311,12月凭证!$H:$H)</f>
        <v>0</v>
      </c>
      <c r="AN311" s="128" t="n">
        <f aca="false">AK311+AL311-AM311</f>
        <v>0</v>
      </c>
      <c r="AO311" s="94" t="n">
        <f aca="false">E311+H311+K311+N311+Q311+T311+W311+Z311+AC311+AF311+AI311+AL311</f>
        <v>0</v>
      </c>
      <c r="AP311" s="94" t="n">
        <f aca="false">F311+I311+L311+O311+R311+U311+X311+AA311+AD311+AG311+AJ311+AM311</f>
        <v>0</v>
      </c>
      <c r="AQ311" s="94" t="n">
        <f aca="false">D311+AO311-AP311</f>
        <v>0</v>
      </c>
      <c r="AT311" s="97" t="str">
        <f aca="false">MID(A311,1,4)</f>
        <v>5502</v>
      </c>
    </row>
    <row r="312" customFormat="false" ht="14.25" hidden="false" customHeight="false" outlineLevel="0" collapsed="false">
      <c r="A312" s="91" t="s">
        <v>690</v>
      </c>
      <c r="B312" s="122" t="s">
        <v>691</v>
      </c>
      <c r="C312" s="93" t="s">
        <v>727</v>
      </c>
      <c r="D312" s="94"/>
      <c r="E312" s="95" t="n">
        <f aca="false">SUMIF(1月凭证!$D:$D,$A312,1月凭证!$G:$G)</f>
        <v>0</v>
      </c>
      <c r="F312" s="96" t="n">
        <f aca="false">SUMIF(1月凭证!$D:$D,$A312,1月凭证!$H:$H)</f>
        <v>0</v>
      </c>
      <c r="G312" s="128" t="n">
        <f aca="false">D312+E312-F312</f>
        <v>0</v>
      </c>
      <c r="H312" s="95" t="n">
        <f aca="false">SUMIF(2月凭证!$D:$D,$A312,2月凭证!$G:$G)</f>
        <v>0</v>
      </c>
      <c r="I312" s="96" t="n">
        <f aca="false">SUMIF(2月凭证!$D:$D,$A312,2月凭证!$H:$H)</f>
        <v>0</v>
      </c>
      <c r="J312" s="128" t="n">
        <f aca="false">G312+H312-I312</f>
        <v>0</v>
      </c>
      <c r="K312" s="95" t="n">
        <f aca="false">SUMIF(3月凭证!$D:$D,$A312,3月凭证!$G:$G)</f>
        <v>0</v>
      </c>
      <c r="L312" s="96" t="n">
        <f aca="false">SUMIF(3月凭证!$D:$D,$A312,3月凭证!$H:$H)</f>
        <v>0</v>
      </c>
      <c r="M312" s="128" t="n">
        <f aca="false">J312+K312-L312</f>
        <v>0</v>
      </c>
      <c r="N312" s="95" t="n">
        <f aca="false">SUMIF(4月凭证!$D:$D,$A312,4月凭证!$G:$G)</f>
        <v>0</v>
      </c>
      <c r="O312" s="96" t="n">
        <f aca="false">SUMIF(4月凭证!$D:$D,$A312,4月凭证!$H:$H)</f>
        <v>0</v>
      </c>
      <c r="P312" s="128" t="n">
        <f aca="false">M312+N312-O312</f>
        <v>0</v>
      </c>
      <c r="Q312" s="95" t="n">
        <f aca="false">SUMIF(5月凭证!$D:$D,$A312,5月凭证!$G:$G)</f>
        <v>0</v>
      </c>
      <c r="R312" s="96" t="n">
        <f aca="false">SUMIF(5月凭证!$D:$D,$A312,5月凭证!$H:$H)</f>
        <v>0</v>
      </c>
      <c r="S312" s="128" t="n">
        <f aca="false">P312+Q312-R312</f>
        <v>0</v>
      </c>
      <c r="T312" s="95" t="n">
        <f aca="false">SUMIF(6月凭证!$D:$D,$A312,6月凭证!$G:$G)</f>
        <v>0</v>
      </c>
      <c r="U312" s="96" t="n">
        <f aca="false">SUMIF(6月凭证!$D:$D,$A312,6月凭证!$H:$H)</f>
        <v>0</v>
      </c>
      <c r="V312" s="128" t="n">
        <f aca="false">S312+T312-U312</f>
        <v>0</v>
      </c>
      <c r="W312" s="95" t="n">
        <f aca="false">SUMIF(7月凭证!$D:$D,$A312,7月凭证!$G:$G)</f>
        <v>0</v>
      </c>
      <c r="X312" s="96" t="n">
        <f aca="false">SUMIF(7月凭证!$D:$D,$A312,7月凭证!$H:$H)</f>
        <v>0</v>
      </c>
      <c r="Y312" s="128" t="n">
        <f aca="false">V312+W312-X312</f>
        <v>0</v>
      </c>
      <c r="Z312" s="95" t="n">
        <f aca="false">SUMIF(8月凭证!$D:$D,$A312,8月凭证!$G:$G)</f>
        <v>0</v>
      </c>
      <c r="AA312" s="96" t="n">
        <f aca="false">SUMIF(8月凭证!$D:$D,$A312,8月凭证!$H:$H)</f>
        <v>0</v>
      </c>
      <c r="AB312" s="128" t="n">
        <f aca="false">Y312+Z312-AA312</f>
        <v>0</v>
      </c>
      <c r="AC312" s="95" t="n">
        <f aca="false">SUMIF(9月凭证!$D:$D,$A312,9月凭证!$G:$G)</f>
        <v>0</v>
      </c>
      <c r="AD312" s="96" t="n">
        <f aca="false">SUMIF(9月凭证!$D:$D,$A312,9月凭证!$H:$H)</f>
        <v>0</v>
      </c>
      <c r="AE312" s="128" t="n">
        <f aca="false">AB312+AC312-AD312</f>
        <v>0</v>
      </c>
      <c r="AF312" s="95" t="n">
        <f aca="false">SUMIF(10月凭证!$D:$D,$A312,10月凭证!$G:$G)</f>
        <v>0</v>
      </c>
      <c r="AG312" s="96" t="n">
        <f aca="false">SUMIF(10月凭证!$D:$D,$A312,10月凭证!$H:$H)</f>
        <v>0</v>
      </c>
      <c r="AH312" s="128" t="n">
        <f aca="false">AE312+AF312-AG312</f>
        <v>0</v>
      </c>
      <c r="AI312" s="95" t="n">
        <f aca="false">SUMIF(11月凭证!$D:$D,$A312,11月凭证!$G:$G)</f>
        <v>0</v>
      </c>
      <c r="AJ312" s="96" t="n">
        <f aca="false">SUMIF(11月凭证!$D:$D,$A312,11月凭证!$H:$H)</f>
        <v>0</v>
      </c>
      <c r="AK312" s="128" t="n">
        <f aca="false">AH312+AI312-AJ312</f>
        <v>0</v>
      </c>
      <c r="AL312" s="95" t="n">
        <f aca="false">SUMIF(12月凭证!$D:$D,$A312,12月凭证!$G:$G)</f>
        <v>0</v>
      </c>
      <c r="AM312" s="96" t="n">
        <f aca="false">SUMIF(12月凭证!$D:$D,$A312,12月凭证!$H:$H)</f>
        <v>0</v>
      </c>
      <c r="AN312" s="128" t="n">
        <f aca="false">AK312+AL312-AM312</f>
        <v>0</v>
      </c>
      <c r="AO312" s="94" t="n">
        <f aca="false">E312+H312+K312+N312+Q312+T312+W312+Z312+AC312+AF312+AI312+AL312</f>
        <v>0</v>
      </c>
      <c r="AP312" s="94" t="n">
        <f aca="false">F312+I312+L312+O312+R312+U312+X312+AA312+AD312+AG312+AJ312+AM312</f>
        <v>0</v>
      </c>
      <c r="AQ312" s="94" t="n">
        <f aca="false">D312+AO312-AP312</f>
        <v>0</v>
      </c>
      <c r="AT312" s="97" t="str">
        <f aca="false">MID(A312,1,4)</f>
        <v>5502</v>
      </c>
    </row>
    <row r="313" customFormat="false" ht="14.25" hidden="false" customHeight="false" outlineLevel="0" collapsed="false">
      <c r="A313" s="98" t="s">
        <v>692</v>
      </c>
      <c r="B313" s="105" t="s">
        <v>693</v>
      </c>
      <c r="C313" s="100" t="s">
        <v>727</v>
      </c>
      <c r="D313" s="104" t="n">
        <f aca="false">SUM(D314:D317)</f>
        <v>0</v>
      </c>
      <c r="E313" s="106" t="n">
        <f aca="false">SUM(E314:E317)</f>
        <v>0</v>
      </c>
      <c r="F313" s="107" t="n">
        <f aca="false">SUM(F314:F317)</f>
        <v>0</v>
      </c>
      <c r="G313" s="129" t="n">
        <f aca="false">D313+E313-F313</f>
        <v>0</v>
      </c>
      <c r="H313" s="106" t="n">
        <f aca="false">SUM(H314:H317)</f>
        <v>0</v>
      </c>
      <c r="I313" s="107" t="n">
        <f aca="false">SUM(I314:I317)</f>
        <v>0</v>
      </c>
      <c r="J313" s="129" t="n">
        <f aca="false">G313+H313-I313</f>
        <v>0</v>
      </c>
      <c r="K313" s="106" t="n">
        <f aca="false">SUM(K314:K317)</f>
        <v>0</v>
      </c>
      <c r="L313" s="107" t="n">
        <f aca="false">SUM(L314:L317)</f>
        <v>0</v>
      </c>
      <c r="M313" s="129" t="n">
        <f aca="false">J313+K313-L313</f>
        <v>0</v>
      </c>
      <c r="N313" s="106" t="n">
        <f aca="false">SUM(N314:N317)</f>
        <v>0</v>
      </c>
      <c r="O313" s="107" t="n">
        <f aca="false">SUM(O314:O317)</f>
        <v>0</v>
      </c>
      <c r="P313" s="129" t="n">
        <f aca="false">M313+N313-O313</f>
        <v>0</v>
      </c>
      <c r="Q313" s="106" t="n">
        <f aca="false">SUM(Q314:Q317)</f>
        <v>0</v>
      </c>
      <c r="R313" s="107" t="n">
        <f aca="false">SUM(R314:R317)</f>
        <v>0</v>
      </c>
      <c r="S313" s="129" t="n">
        <f aca="false">P313+Q313-R313</f>
        <v>0</v>
      </c>
      <c r="T313" s="106" t="n">
        <f aca="false">SUM(T314:T317)</f>
        <v>0</v>
      </c>
      <c r="U313" s="107" t="n">
        <f aca="false">SUM(U314:U317)</f>
        <v>0</v>
      </c>
      <c r="V313" s="129" t="n">
        <f aca="false">S313+T313-U313</f>
        <v>0</v>
      </c>
      <c r="W313" s="106" t="n">
        <f aca="false">SUM(W314:W317)</f>
        <v>0</v>
      </c>
      <c r="X313" s="107" t="n">
        <f aca="false">SUM(X314:X317)</f>
        <v>0</v>
      </c>
      <c r="Y313" s="129" t="n">
        <f aca="false">V313+W313-X313</f>
        <v>0</v>
      </c>
      <c r="Z313" s="106" t="n">
        <f aca="false">SUM(Z314:Z317)</f>
        <v>0</v>
      </c>
      <c r="AA313" s="107" t="n">
        <f aca="false">SUM(AA314:AA317)</f>
        <v>0</v>
      </c>
      <c r="AB313" s="129" t="n">
        <f aca="false">Y313+Z313-AA313</f>
        <v>0</v>
      </c>
      <c r="AC313" s="106" t="n">
        <f aca="false">SUM(AC314:AC317)</f>
        <v>0</v>
      </c>
      <c r="AD313" s="107" t="n">
        <f aca="false">SUM(AD314:AD317)</f>
        <v>0</v>
      </c>
      <c r="AE313" s="129" t="n">
        <f aca="false">AB313+AC313-AD313</f>
        <v>0</v>
      </c>
      <c r="AF313" s="106" t="n">
        <f aca="false">SUM(AF314:AF317)</f>
        <v>0</v>
      </c>
      <c r="AG313" s="107" t="n">
        <f aca="false">SUM(AG314:AG317)</f>
        <v>0</v>
      </c>
      <c r="AH313" s="129" t="n">
        <f aca="false">AE313+AF313-AG313</f>
        <v>0</v>
      </c>
      <c r="AI313" s="106" t="n">
        <f aca="false">SUM(AI314:AI317)</f>
        <v>0</v>
      </c>
      <c r="AJ313" s="107" t="n">
        <f aca="false">SUM(AJ314:AJ317)</f>
        <v>0</v>
      </c>
      <c r="AK313" s="129" t="n">
        <f aca="false">AH313+AI313-AJ313</f>
        <v>0</v>
      </c>
      <c r="AL313" s="106" t="n">
        <f aca="false">SUM(AL314:AL317)</f>
        <v>0</v>
      </c>
      <c r="AM313" s="107" t="n">
        <f aca="false">SUM(AM314:AM317)</f>
        <v>0</v>
      </c>
      <c r="AN313" s="129" t="n">
        <f aca="false">AK313+AL313-AM313</f>
        <v>0</v>
      </c>
      <c r="AO313" s="94" t="n">
        <f aca="false">E313+H313+K313+N313+Q313+T313+W313+Z313+AC313+AF313+AI313+AL313</f>
        <v>0</v>
      </c>
      <c r="AP313" s="94" t="n">
        <f aca="false">F313+I313+L313+O313+R313+U313+X313+AA313+AD313+AG313+AJ313+AM313</f>
        <v>0</v>
      </c>
      <c r="AQ313" s="94" t="n">
        <f aca="false">D313+AO313-AP313</f>
        <v>0</v>
      </c>
      <c r="AT313" s="97" t="str">
        <f aca="false">MID(A313,1,4)</f>
        <v>5503</v>
      </c>
    </row>
    <row r="314" customFormat="false" ht="14.25" hidden="false" customHeight="false" outlineLevel="0" collapsed="false">
      <c r="A314" s="91" t="s">
        <v>694</v>
      </c>
      <c r="B314" s="118" t="s">
        <v>695</v>
      </c>
      <c r="C314" s="93" t="s">
        <v>727</v>
      </c>
      <c r="D314" s="94"/>
      <c r="E314" s="95" t="n">
        <f aca="false">SUMIF(1月凭证!$D:$D,$A314,1月凭证!$G:$G)</f>
        <v>0</v>
      </c>
      <c r="F314" s="96" t="n">
        <f aca="false">SUMIF(1月凭证!$D:$D,$A314,1月凭证!$H:$H)</f>
        <v>0</v>
      </c>
      <c r="G314" s="128" t="n">
        <f aca="false">D314+E314-F314</f>
        <v>0</v>
      </c>
      <c r="H314" s="95" t="n">
        <f aca="false">SUMIF(2月凭证!$D:$D,$A314,2月凭证!$G:$G)</f>
        <v>0</v>
      </c>
      <c r="I314" s="96" t="n">
        <f aca="false">SUMIF(2月凭证!$D:$D,$A314,2月凭证!$H:$H)</f>
        <v>0</v>
      </c>
      <c r="J314" s="128" t="n">
        <f aca="false">G314+H314-I314</f>
        <v>0</v>
      </c>
      <c r="K314" s="95" t="n">
        <f aca="false">SUMIF(3月凭证!$D:$D,$A314,3月凭证!$G:$G)</f>
        <v>0</v>
      </c>
      <c r="L314" s="96" t="n">
        <f aca="false">SUMIF(3月凭证!$D:$D,$A314,3月凭证!$H:$H)</f>
        <v>0</v>
      </c>
      <c r="M314" s="128" t="n">
        <f aca="false">J314+K314-L314</f>
        <v>0</v>
      </c>
      <c r="N314" s="95" t="n">
        <f aca="false">SUMIF(4月凭证!$D:$D,$A314,4月凭证!$G:$G)</f>
        <v>0</v>
      </c>
      <c r="O314" s="96" t="n">
        <f aca="false">SUMIF(4月凭证!$D:$D,$A314,4月凭证!$H:$H)</f>
        <v>0</v>
      </c>
      <c r="P314" s="128" t="n">
        <f aca="false">M314+N314-O314</f>
        <v>0</v>
      </c>
      <c r="Q314" s="95" t="n">
        <f aca="false">SUMIF(5月凭证!$D:$D,$A314,5月凭证!$G:$G)</f>
        <v>0</v>
      </c>
      <c r="R314" s="96" t="n">
        <f aca="false">SUMIF(5月凭证!$D:$D,$A314,5月凭证!$H:$H)</f>
        <v>0</v>
      </c>
      <c r="S314" s="128" t="n">
        <f aca="false">P314+Q314-R314</f>
        <v>0</v>
      </c>
      <c r="T314" s="95" t="n">
        <f aca="false">SUMIF(6月凭证!$D:$D,$A314,6月凭证!$G:$G)</f>
        <v>0</v>
      </c>
      <c r="U314" s="96" t="n">
        <f aca="false">SUMIF(6月凭证!$D:$D,$A314,6月凭证!$H:$H)</f>
        <v>0</v>
      </c>
      <c r="V314" s="128" t="n">
        <f aca="false">S314+T314-U314</f>
        <v>0</v>
      </c>
      <c r="W314" s="95" t="n">
        <f aca="false">SUMIF(7月凭证!$D:$D,$A314,7月凭证!$G:$G)</f>
        <v>0</v>
      </c>
      <c r="X314" s="96" t="n">
        <f aca="false">SUMIF(7月凭证!$D:$D,$A314,7月凭证!$H:$H)</f>
        <v>0</v>
      </c>
      <c r="Y314" s="128" t="n">
        <f aca="false">V314+W314-X314</f>
        <v>0</v>
      </c>
      <c r="Z314" s="95" t="n">
        <f aca="false">SUMIF(8月凭证!$D:$D,$A314,8月凭证!$G:$G)</f>
        <v>0</v>
      </c>
      <c r="AA314" s="96" t="n">
        <f aca="false">SUMIF(8月凭证!$D:$D,$A314,8月凭证!$H:$H)</f>
        <v>0</v>
      </c>
      <c r="AB314" s="128" t="n">
        <f aca="false">Y314+Z314-AA314</f>
        <v>0</v>
      </c>
      <c r="AC314" s="95" t="n">
        <f aca="false">SUMIF(9月凭证!$D:$D,$A314,9月凭证!$G:$G)</f>
        <v>0</v>
      </c>
      <c r="AD314" s="96" t="n">
        <f aca="false">SUMIF(9月凭证!$D:$D,$A314,9月凭证!$H:$H)</f>
        <v>0</v>
      </c>
      <c r="AE314" s="128" t="n">
        <f aca="false">AB314+AC314-AD314</f>
        <v>0</v>
      </c>
      <c r="AF314" s="95" t="n">
        <f aca="false">SUMIF(10月凭证!$D:$D,$A314,10月凭证!$G:$G)</f>
        <v>0</v>
      </c>
      <c r="AG314" s="96" t="n">
        <f aca="false">SUMIF(10月凭证!$D:$D,$A314,10月凭证!$H:$H)</f>
        <v>0</v>
      </c>
      <c r="AH314" s="128" t="n">
        <f aca="false">AE314+AF314-AG314</f>
        <v>0</v>
      </c>
      <c r="AI314" s="95" t="n">
        <f aca="false">SUMIF(11月凭证!$D:$D,$A314,11月凭证!$G:$G)</f>
        <v>0</v>
      </c>
      <c r="AJ314" s="96" t="n">
        <f aca="false">SUMIF(11月凭证!$D:$D,$A314,11月凭证!$H:$H)</f>
        <v>0</v>
      </c>
      <c r="AK314" s="128" t="n">
        <f aca="false">AH314+AI314-AJ314</f>
        <v>0</v>
      </c>
      <c r="AL314" s="95" t="n">
        <f aca="false">SUMIF(12月凭证!$D:$D,$A314,12月凭证!$G:$G)</f>
        <v>0</v>
      </c>
      <c r="AM314" s="96" t="n">
        <f aca="false">SUMIF(12月凭证!$D:$D,$A314,12月凭证!$H:$H)</f>
        <v>0</v>
      </c>
      <c r="AN314" s="128" t="n">
        <f aca="false">AK314+AL314-AM314</f>
        <v>0</v>
      </c>
      <c r="AO314" s="94" t="n">
        <f aca="false">E314+H314+K314+N314+Q314+T314+W314+Z314+AC314+AF314+AI314+AL314</f>
        <v>0</v>
      </c>
      <c r="AP314" s="94" t="n">
        <f aca="false">F314+I314+L314+O314+R314+U314+X314+AA314+AD314+AG314+AJ314+AM314</f>
        <v>0</v>
      </c>
      <c r="AQ314" s="94" t="n">
        <f aca="false">D314+AO314-AP314</f>
        <v>0</v>
      </c>
      <c r="AT314" s="97" t="str">
        <f aca="false">MID(A314,1,4)</f>
        <v>5503</v>
      </c>
    </row>
    <row r="315" customFormat="false" ht="14.25" hidden="false" customHeight="false" outlineLevel="0" collapsed="false">
      <c r="A315" s="91" t="s">
        <v>696</v>
      </c>
      <c r="B315" s="118" t="s">
        <v>697</v>
      </c>
      <c r="C315" s="93" t="s">
        <v>727</v>
      </c>
      <c r="D315" s="94"/>
      <c r="E315" s="95" t="n">
        <f aca="false">SUMIF(1月凭证!$D:$D,$A315,1月凭证!$G:$G)</f>
        <v>0</v>
      </c>
      <c r="F315" s="96" t="n">
        <f aca="false">SUMIF(1月凭证!$D:$D,$A315,1月凭证!$H:$H)</f>
        <v>0</v>
      </c>
      <c r="G315" s="128" t="n">
        <f aca="false">D315+E315-F315</f>
        <v>0</v>
      </c>
      <c r="H315" s="95" t="n">
        <f aca="false">SUMIF(2月凭证!$D:$D,$A315,2月凭证!$G:$G)</f>
        <v>0</v>
      </c>
      <c r="I315" s="96" t="n">
        <f aca="false">SUMIF(2月凭证!$D:$D,$A315,2月凭证!$H:$H)</f>
        <v>0</v>
      </c>
      <c r="J315" s="128" t="n">
        <f aca="false">G315+H315-I315</f>
        <v>0</v>
      </c>
      <c r="K315" s="95" t="n">
        <f aca="false">SUMIF(3月凭证!$D:$D,$A315,3月凭证!$G:$G)</f>
        <v>0</v>
      </c>
      <c r="L315" s="96" t="n">
        <f aca="false">SUMIF(3月凭证!$D:$D,$A315,3月凭证!$H:$H)</f>
        <v>0</v>
      </c>
      <c r="M315" s="128" t="n">
        <f aca="false">J315+K315-L315</f>
        <v>0</v>
      </c>
      <c r="N315" s="95" t="n">
        <f aca="false">SUMIF(4月凭证!$D:$D,$A315,4月凭证!$G:$G)</f>
        <v>0</v>
      </c>
      <c r="O315" s="96" t="n">
        <f aca="false">SUMIF(4月凭证!$D:$D,$A315,4月凭证!$H:$H)</f>
        <v>0</v>
      </c>
      <c r="P315" s="128" t="n">
        <f aca="false">M315+N315-O315</f>
        <v>0</v>
      </c>
      <c r="Q315" s="95" t="n">
        <f aca="false">SUMIF(5月凭证!$D:$D,$A315,5月凭证!$G:$G)</f>
        <v>0</v>
      </c>
      <c r="R315" s="96" t="n">
        <f aca="false">SUMIF(5月凭证!$D:$D,$A315,5月凭证!$H:$H)</f>
        <v>0</v>
      </c>
      <c r="S315" s="128" t="n">
        <f aca="false">P315+Q315-R315</f>
        <v>0</v>
      </c>
      <c r="T315" s="95" t="n">
        <f aca="false">SUMIF(6月凭证!$D:$D,$A315,6月凭证!$G:$G)</f>
        <v>0</v>
      </c>
      <c r="U315" s="96" t="n">
        <f aca="false">SUMIF(6月凭证!$D:$D,$A315,6月凭证!$H:$H)</f>
        <v>0</v>
      </c>
      <c r="V315" s="128" t="n">
        <f aca="false">S315+T315-U315</f>
        <v>0</v>
      </c>
      <c r="W315" s="95" t="n">
        <f aca="false">SUMIF(7月凭证!$D:$D,$A315,7月凭证!$G:$G)</f>
        <v>0</v>
      </c>
      <c r="X315" s="96" t="n">
        <f aca="false">SUMIF(7月凭证!$D:$D,$A315,7月凭证!$H:$H)</f>
        <v>0</v>
      </c>
      <c r="Y315" s="128" t="n">
        <f aca="false">V315+W315-X315</f>
        <v>0</v>
      </c>
      <c r="Z315" s="95" t="n">
        <f aca="false">SUMIF(8月凭证!$D:$D,$A315,8月凭证!$G:$G)</f>
        <v>0</v>
      </c>
      <c r="AA315" s="96" t="n">
        <f aca="false">SUMIF(8月凭证!$D:$D,$A315,8月凭证!$H:$H)</f>
        <v>0</v>
      </c>
      <c r="AB315" s="128" t="n">
        <f aca="false">Y315+Z315-AA315</f>
        <v>0</v>
      </c>
      <c r="AC315" s="95" t="n">
        <f aca="false">SUMIF(9月凭证!$D:$D,$A315,9月凭证!$G:$G)</f>
        <v>0</v>
      </c>
      <c r="AD315" s="96" t="n">
        <f aca="false">SUMIF(9月凭证!$D:$D,$A315,9月凭证!$H:$H)</f>
        <v>0</v>
      </c>
      <c r="AE315" s="128" t="n">
        <f aca="false">AB315+AC315-AD315</f>
        <v>0</v>
      </c>
      <c r="AF315" s="95" t="n">
        <f aca="false">SUMIF(10月凭证!$D:$D,$A315,10月凭证!$G:$G)</f>
        <v>0</v>
      </c>
      <c r="AG315" s="96" t="n">
        <f aca="false">SUMIF(10月凭证!$D:$D,$A315,10月凭证!$H:$H)</f>
        <v>0</v>
      </c>
      <c r="AH315" s="128" t="n">
        <f aca="false">AE315+AF315-AG315</f>
        <v>0</v>
      </c>
      <c r="AI315" s="95" t="n">
        <f aca="false">SUMIF(11月凭证!$D:$D,$A315,11月凭证!$G:$G)</f>
        <v>0</v>
      </c>
      <c r="AJ315" s="96" t="n">
        <f aca="false">SUMIF(11月凭证!$D:$D,$A315,11月凭证!$H:$H)</f>
        <v>0</v>
      </c>
      <c r="AK315" s="128" t="n">
        <f aca="false">AH315+AI315-AJ315</f>
        <v>0</v>
      </c>
      <c r="AL315" s="95" t="n">
        <f aca="false">SUMIF(12月凭证!$D:$D,$A315,12月凭证!$G:$G)</f>
        <v>0</v>
      </c>
      <c r="AM315" s="96" t="n">
        <f aca="false">SUMIF(12月凭证!$D:$D,$A315,12月凭证!$H:$H)</f>
        <v>0</v>
      </c>
      <c r="AN315" s="128" t="n">
        <f aca="false">AK315+AL315-AM315</f>
        <v>0</v>
      </c>
      <c r="AO315" s="94" t="n">
        <f aca="false">E315+H315+K315+N315+Q315+T315+W315+Z315+AC315+AF315+AI315+AL315</f>
        <v>0</v>
      </c>
      <c r="AP315" s="94" t="n">
        <f aca="false">F315+I315+L315+O315+R315+U315+X315+AA315+AD315+AG315+AJ315+AM315</f>
        <v>0</v>
      </c>
      <c r="AQ315" s="94" t="n">
        <f aca="false">D315+AO315-AP315</f>
        <v>0</v>
      </c>
      <c r="AT315" s="97" t="str">
        <f aca="false">MID(A315,1,4)</f>
        <v>5503</v>
      </c>
    </row>
    <row r="316" customFormat="false" ht="14.25" hidden="false" customHeight="false" outlineLevel="0" collapsed="false">
      <c r="A316" s="91" t="s">
        <v>698</v>
      </c>
      <c r="B316" s="108" t="s">
        <v>699</v>
      </c>
      <c r="C316" s="93" t="s">
        <v>727</v>
      </c>
      <c r="D316" s="94"/>
      <c r="E316" s="95" t="n">
        <f aca="false">SUMIF(1月凭证!$D:$D,$A316,1月凭证!$G:$G)</f>
        <v>0</v>
      </c>
      <c r="F316" s="96" t="n">
        <f aca="false">SUMIF(1月凭证!$D:$D,$A316,1月凭证!$H:$H)</f>
        <v>0</v>
      </c>
      <c r="G316" s="128" t="n">
        <f aca="false">D316+E316-F316</f>
        <v>0</v>
      </c>
      <c r="H316" s="95" t="n">
        <f aca="false">SUMIF(2月凭证!$D:$D,$A316,2月凭证!$G:$G)</f>
        <v>0</v>
      </c>
      <c r="I316" s="96" t="n">
        <f aca="false">SUMIF(2月凭证!$D:$D,$A316,2月凭证!$H:$H)</f>
        <v>0</v>
      </c>
      <c r="J316" s="128" t="n">
        <f aca="false">G316+H316-I316</f>
        <v>0</v>
      </c>
      <c r="K316" s="95" t="n">
        <f aca="false">SUMIF(3月凭证!$D:$D,$A316,3月凭证!$G:$G)</f>
        <v>0</v>
      </c>
      <c r="L316" s="96" t="n">
        <f aca="false">SUMIF(3月凭证!$D:$D,$A316,3月凭证!$H:$H)</f>
        <v>0</v>
      </c>
      <c r="M316" s="128" t="n">
        <f aca="false">J316+K316-L316</f>
        <v>0</v>
      </c>
      <c r="N316" s="95" t="n">
        <f aca="false">SUMIF(4月凭证!$D:$D,$A316,4月凭证!$G:$G)</f>
        <v>0</v>
      </c>
      <c r="O316" s="96" t="n">
        <f aca="false">SUMIF(4月凭证!$D:$D,$A316,4月凭证!$H:$H)</f>
        <v>0</v>
      </c>
      <c r="P316" s="128" t="n">
        <f aca="false">M316+N316-O316</f>
        <v>0</v>
      </c>
      <c r="Q316" s="95" t="n">
        <f aca="false">SUMIF(5月凭证!$D:$D,$A316,5月凭证!$G:$G)</f>
        <v>0</v>
      </c>
      <c r="R316" s="96" t="n">
        <f aca="false">SUMIF(5月凭证!$D:$D,$A316,5月凭证!$H:$H)</f>
        <v>0</v>
      </c>
      <c r="S316" s="128" t="n">
        <f aca="false">P316+Q316-R316</f>
        <v>0</v>
      </c>
      <c r="T316" s="95" t="n">
        <f aca="false">SUMIF(6月凭证!$D:$D,$A316,6月凭证!$G:$G)</f>
        <v>0</v>
      </c>
      <c r="U316" s="96" t="n">
        <f aca="false">SUMIF(6月凭证!$D:$D,$A316,6月凭证!$H:$H)</f>
        <v>0</v>
      </c>
      <c r="V316" s="128" t="n">
        <f aca="false">S316+T316-U316</f>
        <v>0</v>
      </c>
      <c r="W316" s="95" t="n">
        <f aca="false">SUMIF(7月凭证!$D:$D,$A316,7月凭证!$G:$G)</f>
        <v>0</v>
      </c>
      <c r="X316" s="96" t="n">
        <f aca="false">SUMIF(7月凭证!$D:$D,$A316,7月凭证!$H:$H)</f>
        <v>0</v>
      </c>
      <c r="Y316" s="128" t="n">
        <f aca="false">V316+W316-X316</f>
        <v>0</v>
      </c>
      <c r="Z316" s="95" t="n">
        <f aca="false">SUMIF(8月凭证!$D:$D,$A316,8月凭证!$G:$G)</f>
        <v>0</v>
      </c>
      <c r="AA316" s="96" t="n">
        <f aca="false">SUMIF(8月凭证!$D:$D,$A316,8月凭证!$H:$H)</f>
        <v>0</v>
      </c>
      <c r="AB316" s="128" t="n">
        <f aca="false">Y316+Z316-AA316</f>
        <v>0</v>
      </c>
      <c r="AC316" s="95" t="n">
        <f aca="false">SUMIF(9月凭证!$D:$D,$A316,9月凭证!$G:$G)</f>
        <v>0</v>
      </c>
      <c r="AD316" s="96" t="n">
        <f aca="false">SUMIF(9月凭证!$D:$D,$A316,9月凭证!$H:$H)</f>
        <v>0</v>
      </c>
      <c r="AE316" s="128" t="n">
        <f aca="false">AB316+AC316-AD316</f>
        <v>0</v>
      </c>
      <c r="AF316" s="95" t="n">
        <f aca="false">SUMIF(10月凭证!$D:$D,$A316,10月凭证!$G:$G)</f>
        <v>0</v>
      </c>
      <c r="AG316" s="96" t="n">
        <f aca="false">SUMIF(10月凭证!$D:$D,$A316,10月凭证!$H:$H)</f>
        <v>0</v>
      </c>
      <c r="AH316" s="128" t="n">
        <f aca="false">AE316+AF316-AG316</f>
        <v>0</v>
      </c>
      <c r="AI316" s="95" t="n">
        <f aca="false">SUMIF(11月凭证!$D:$D,$A316,11月凭证!$G:$G)</f>
        <v>0</v>
      </c>
      <c r="AJ316" s="96" t="n">
        <f aca="false">SUMIF(11月凭证!$D:$D,$A316,11月凭证!$H:$H)</f>
        <v>0</v>
      </c>
      <c r="AK316" s="128" t="n">
        <f aca="false">AH316+AI316-AJ316</f>
        <v>0</v>
      </c>
      <c r="AL316" s="95" t="n">
        <f aca="false">SUMIF(12月凭证!$D:$D,$A316,12月凭证!$G:$G)</f>
        <v>0</v>
      </c>
      <c r="AM316" s="96" t="n">
        <f aca="false">SUMIF(12月凭证!$D:$D,$A316,12月凭证!$H:$H)</f>
        <v>0</v>
      </c>
      <c r="AN316" s="128" t="n">
        <f aca="false">AK316+AL316-AM316</f>
        <v>0</v>
      </c>
      <c r="AO316" s="94" t="n">
        <f aca="false">E316+H316+K316+N316+Q316+T316+W316+Z316+AC316+AF316+AI316+AL316</f>
        <v>0</v>
      </c>
      <c r="AP316" s="94" t="n">
        <f aca="false">F316+I316+L316+O316+R316+U316+X316+AA316+AD316+AG316+AJ316+AM316</f>
        <v>0</v>
      </c>
      <c r="AQ316" s="94" t="n">
        <f aca="false">D316+AO316-AP316</f>
        <v>0</v>
      </c>
      <c r="AT316" s="97" t="str">
        <f aca="false">MID(A316,1,4)</f>
        <v>5503</v>
      </c>
    </row>
    <row r="317" customFormat="false" ht="14.25" hidden="false" customHeight="false" outlineLevel="0" collapsed="false">
      <c r="A317" s="91" t="s">
        <v>700</v>
      </c>
      <c r="B317" s="118" t="s">
        <v>701</v>
      </c>
      <c r="C317" s="93" t="s">
        <v>727</v>
      </c>
      <c r="D317" s="94"/>
      <c r="E317" s="95" t="n">
        <f aca="false">SUMIF(1月凭证!$D:$D,$A317,1月凭证!$G:$G)</f>
        <v>0</v>
      </c>
      <c r="F317" s="96" t="n">
        <f aca="false">SUMIF(1月凭证!$D:$D,$A317,1月凭证!$H:$H)</f>
        <v>0</v>
      </c>
      <c r="G317" s="128" t="n">
        <f aca="false">D317+E317-F317</f>
        <v>0</v>
      </c>
      <c r="H317" s="95" t="n">
        <f aca="false">SUMIF(2月凭证!$D:$D,$A317,2月凭证!$G:$G)</f>
        <v>0</v>
      </c>
      <c r="I317" s="96" t="n">
        <f aca="false">SUMIF(2月凭证!$D:$D,$A317,2月凭证!$H:$H)</f>
        <v>0</v>
      </c>
      <c r="J317" s="128" t="n">
        <f aca="false">G317+H317-I317</f>
        <v>0</v>
      </c>
      <c r="K317" s="95" t="n">
        <f aca="false">SUMIF(3月凭证!$D:$D,$A317,3月凭证!$G:$G)</f>
        <v>0</v>
      </c>
      <c r="L317" s="96" t="n">
        <f aca="false">SUMIF(3月凭证!$D:$D,$A317,3月凭证!$H:$H)</f>
        <v>0</v>
      </c>
      <c r="M317" s="128" t="n">
        <f aca="false">J317+K317-L317</f>
        <v>0</v>
      </c>
      <c r="N317" s="95" t="n">
        <f aca="false">SUMIF(4月凭证!$D:$D,$A317,4月凭证!$G:$G)</f>
        <v>0</v>
      </c>
      <c r="O317" s="96" t="n">
        <f aca="false">SUMIF(4月凭证!$D:$D,$A317,4月凭证!$H:$H)</f>
        <v>0</v>
      </c>
      <c r="P317" s="128" t="n">
        <f aca="false">M317+N317-O317</f>
        <v>0</v>
      </c>
      <c r="Q317" s="95" t="n">
        <f aca="false">SUMIF(5月凭证!$D:$D,$A317,5月凭证!$G:$G)</f>
        <v>0</v>
      </c>
      <c r="R317" s="96" t="n">
        <f aca="false">SUMIF(5月凭证!$D:$D,$A317,5月凭证!$H:$H)</f>
        <v>0</v>
      </c>
      <c r="S317" s="128" t="n">
        <f aca="false">P317+Q317-R317</f>
        <v>0</v>
      </c>
      <c r="T317" s="95" t="n">
        <f aca="false">SUMIF(6月凭证!$D:$D,$A317,6月凭证!$G:$G)</f>
        <v>0</v>
      </c>
      <c r="U317" s="96" t="n">
        <f aca="false">SUMIF(6月凭证!$D:$D,$A317,6月凭证!$H:$H)</f>
        <v>0</v>
      </c>
      <c r="V317" s="128" t="n">
        <f aca="false">S317+T317-U317</f>
        <v>0</v>
      </c>
      <c r="W317" s="95" t="n">
        <f aca="false">SUMIF(7月凭证!$D:$D,$A317,7月凭证!$G:$G)</f>
        <v>0</v>
      </c>
      <c r="X317" s="96" t="n">
        <f aca="false">SUMIF(7月凭证!$D:$D,$A317,7月凭证!$H:$H)</f>
        <v>0</v>
      </c>
      <c r="Y317" s="128" t="n">
        <f aca="false">V317+W317-X317</f>
        <v>0</v>
      </c>
      <c r="Z317" s="95" t="n">
        <f aca="false">SUMIF(8月凭证!$D:$D,$A317,8月凭证!$G:$G)</f>
        <v>0</v>
      </c>
      <c r="AA317" s="96" t="n">
        <f aca="false">SUMIF(8月凭证!$D:$D,$A317,8月凭证!$H:$H)</f>
        <v>0</v>
      </c>
      <c r="AB317" s="128" t="n">
        <f aca="false">Y317+Z317-AA317</f>
        <v>0</v>
      </c>
      <c r="AC317" s="95" t="n">
        <f aca="false">SUMIF(9月凭证!$D:$D,$A317,9月凭证!$G:$G)</f>
        <v>0</v>
      </c>
      <c r="AD317" s="96" t="n">
        <f aca="false">SUMIF(9月凭证!$D:$D,$A317,9月凭证!$H:$H)</f>
        <v>0</v>
      </c>
      <c r="AE317" s="128" t="n">
        <f aca="false">AB317+AC317-AD317</f>
        <v>0</v>
      </c>
      <c r="AF317" s="95" t="n">
        <f aca="false">SUMIF(10月凭证!$D:$D,$A317,10月凭证!$G:$G)</f>
        <v>0</v>
      </c>
      <c r="AG317" s="96" t="n">
        <f aca="false">SUMIF(10月凭证!$D:$D,$A317,10月凭证!$H:$H)</f>
        <v>0</v>
      </c>
      <c r="AH317" s="128" t="n">
        <f aca="false">AE317+AF317-AG317</f>
        <v>0</v>
      </c>
      <c r="AI317" s="95" t="n">
        <f aca="false">SUMIF(11月凭证!$D:$D,$A317,11月凭证!$G:$G)</f>
        <v>0</v>
      </c>
      <c r="AJ317" s="96" t="n">
        <f aca="false">SUMIF(11月凭证!$D:$D,$A317,11月凭证!$H:$H)</f>
        <v>0</v>
      </c>
      <c r="AK317" s="128" t="n">
        <f aca="false">AH317+AI317-AJ317</f>
        <v>0</v>
      </c>
      <c r="AL317" s="95" t="n">
        <f aca="false">SUMIF(12月凭证!$D:$D,$A317,12月凭证!$G:$G)</f>
        <v>0</v>
      </c>
      <c r="AM317" s="96" t="n">
        <f aca="false">SUMIF(12月凭证!$D:$D,$A317,12月凭证!$H:$H)</f>
        <v>0</v>
      </c>
      <c r="AN317" s="128" t="n">
        <f aca="false">AK317+AL317-AM317</f>
        <v>0</v>
      </c>
      <c r="AO317" s="94" t="n">
        <f aca="false">E317+H317+K317+N317+Q317+T317+W317+Z317+AC317+AF317+AI317+AL317</f>
        <v>0</v>
      </c>
      <c r="AP317" s="94" t="n">
        <f aca="false">F317+I317+L317+O317+R317+U317+X317+AA317+AD317+AG317+AJ317+AM317</f>
        <v>0</v>
      </c>
      <c r="AQ317" s="94" t="n">
        <f aca="false">D317+AO317-AP317</f>
        <v>0</v>
      </c>
      <c r="AT317" s="97" t="str">
        <f aca="false">MID(A317,1,4)</f>
        <v>5503</v>
      </c>
    </row>
    <row r="318" customFormat="false" ht="14.25" hidden="false" customHeight="false" outlineLevel="0" collapsed="false">
      <c r="A318" s="91" t="s">
        <v>702</v>
      </c>
      <c r="B318" s="108" t="s">
        <v>703</v>
      </c>
      <c r="C318" s="93" t="s">
        <v>727</v>
      </c>
      <c r="D318" s="94"/>
      <c r="E318" s="95" t="n">
        <f aca="false">SUMIF(1月凭证!$D:$D,$A318,1月凭证!$G:$G)</f>
        <v>0</v>
      </c>
      <c r="F318" s="96" t="n">
        <f aca="false">SUMIF(1月凭证!$D:$D,$A318,1月凭证!$H:$H)</f>
        <v>0</v>
      </c>
      <c r="G318" s="128" t="n">
        <f aca="false">D318+E318-F318</f>
        <v>0</v>
      </c>
      <c r="H318" s="95" t="n">
        <f aca="false">SUMIF(2月凭证!$D:$D,$A318,2月凭证!$G:$G)</f>
        <v>0</v>
      </c>
      <c r="I318" s="96" t="n">
        <f aca="false">SUMIF(2月凭证!$D:$D,$A318,2月凭证!$H:$H)</f>
        <v>0</v>
      </c>
      <c r="J318" s="128" t="n">
        <f aca="false">G318+H318-I318</f>
        <v>0</v>
      </c>
      <c r="K318" s="95" t="n">
        <f aca="false">SUMIF(3月凭证!$D:$D,$A318,3月凭证!$G:$G)</f>
        <v>0</v>
      </c>
      <c r="L318" s="96" t="n">
        <f aca="false">SUMIF(3月凭证!$D:$D,$A318,3月凭证!$H:$H)</f>
        <v>0</v>
      </c>
      <c r="M318" s="128" t="n">
        <f aca="false">J318+K318-L318</f>
        <v>0</v>
      </c>
      <c r="N318" s="95" t="n">
        <f aca="false">SUMIF(4月凭证!$D:$D,$A318,4月凭证!$G:$G)</f>
        <v>0</v>
      </c>
      <c r="O318" s="96" t="n">
        <f aca="false">SUMIF(4月凭证!$D:$D,$A318,4月凭证!$H:$H)</f>
        <v>0</v>
      </c>
      <c r="P318" s="128" t="n">
        <f aca="false">M318+N318-O318</f>
        <v>0</v>
      </c>
      <c r="Q318" s="95" t="n">
        <f aca="false">SUMIF(5月凭证!$D:$D,$A318,5月凭证!$G:$G)</f>
        <v>0</v>
      </c>
      <c r="R318" s="96" t="n">
        <f aca="false">SUMIF(5月凭证!$D:$D,$A318,5月凭证!$H:$H)</f>
        <v>0</v>
      </c>
      <c r="S318" s="128" t="n">
        <f aca="false">P318+Q318-R318</f>
        <v>0</v>
      </c>
      <c r="T318" s="95" t="n">
        <f aca="false">SUMIF(6月凭证!$D:$D,$A318,6月凭证!$G:$G)</f>
        <v>0</v>
      </c>
      <c r="U318" s="96" t="n">
        <f aca="false">SUMIF(6月凭证!$D:$D,$A318,6月凭证!$H:$H)</f>
        <v>0</v>
      </c>
      <c r="V318" s="128" t="n">
        <f aca="false">S318+T318-U318</f>
        <v>0</v>
      </c>
      <c r="W318" s="95" t="n">
        <f aca="false">SUMIF(7月凭证!$D:$D,$A318,7月凭证!$G:$G)</f>
        <v>0</v>
      </c>
      <c r="X318" s="96" t="n">
        <f aca="false">SUMIF(7月凭证!$D:$D,$A318,7月凭证!$H:$H)</f>
        <v>0</v>
      </c>
      <c r="Y318" s="128" t="n">
        <f aca="false">V318+W318-X318</f>
        <v>0</v>
      </c>
      <c r="Z318" s="95" t="n">
        <f aca="false">SUMIF(8月凭证!$D:$D,$A318,8月凭证!$G:$G)</f>
        <v>0</v>
      </c>
      <c r="AA318" s="96" t="n">
        <f aca="false">SUMIF(8月凭证!$D:$D,$A318,8月凭证!$H:$H)</f>
        <v>0</v>
      </c>
      <c r="AB318" s="128" t="n">
        <f aca="false">Y318+Z318-AA318</f>
        <v>0</v>
      </c>
      <c r="AC318" s="95" t="n">
        <f aca="false">SUMIF(9月凭证!$D:$D,$A318,9月凭证!$G:$G)</f>
        <v>0</v>
      </c>
      <c r="AD318" s="96" t="n">
        <f aca="false">SUMIF(9月凭证!$D:$D,$A318,9月凭证!$H:$H)</f>
        <v>0</v>
      </c>
      <c r="AE318" s="128" t="n">
        <f aca="false">AB318+AC318-AD318</f>
        <v>0</v>
      </c>
      <c r="AF318" s="95" t="n">
        <f aca="false">SUMIF(10月凭证!$D:$D,$A318,10月凭证!$G:$G)</f>
        <v>0</v>
      </c>
      <c r="AG318" s="96" t="n">
        <f aca="false">SUMIF(10月凭证!$D:$D,$A318,10月凭证!$H:$H)</f>
        <v>0</v>
      </c>
      <c r="AH318" s="128" t="n">
        <f aca="false">AE318+AF318-AG318</f>
        <v>0</v>
      </c>
      <c r="AI318" s="95" t="n">
        <f aca="false">SUMIF(11月凭证!$D:$D,$A318,11月凭证!$G:$G)</f>
        <v>0</v>
      </c>
      <c r="AJ318" s="96" t="n">
        <f aca="false">SUMIF(11月凭证!$D:$D,$A318,11月凭证!$H:$H)</f>
        <v>0</v>
      </c>
      <c r="AK318" s="128" t="n">
        <f aca="false">AH318+AI318-AJ318</f>
        <v>0</v>
      </c>
      <c r="AL318" s="95" t="n">
        <f aca="false">SUMIF(12月凭证!$D:$D,$A318,12月凭证!$G:$G)</f>
        <v>0</v>
      </c>
      <c r="AM318" s="96" t="n">
        <f aca="false">SUMIF(12月凭证!$D:$D,$A318,12月凭证!$H:$H)</f>
        <v>0</v>
      </c>
      <c r="AN318" s="128" t="n">
        <f aca="false">AK318+AL318-AM318</f>
        <v>0</v>
      </c>
      <c r="AO318" s="94" t="n">
        <f aca="false">E318+H318+K318+N318+Q318+T318+W318+Z318+AC318+AF318+AI318+AL318</f>
        <v>0</v>
      </c>
      <c r="AP318" s="94" t="n">
        <f aca="false">F318+I318+L318+O318+R318+U318+X318+AA318+AD318+AG318+AJ318+AM318</f>
        <v>0</v>
      </c>
      <c r="AQ318" s="94" t="n">
        <f aca="false">D318+AO318-AP318</f>
        <v>0</v>
      </c>
      <c r="AT318" s="97" t="str">
        <f aca="false">MID(A318,1,4)</f>
        <v>5601</v>
      </c>
    </row>
    <row r="319" customFormat="false" ht="14.25" hidden="false" customHeight="false" outlineLevel="0" collapsed="false">
      <c r="A319" s="91" t="s">
        <v>704</v>
      </c>
      <c r="B319" s="108" t="s">
        <v>705</v>
      </c>
      <c r="C319" s="93" t="s">
        <v>727</v>
      </c>
      <c r="D319" s="94"/>
      <c r="E319" s="95" t="n">
        <f aca="false">SUMIF(1月凭证!$D:$D,$A319,1月凭证!$G:$G)</f>
        <v>0</v>
      </c>
      <c r="F319" s="96" t="n">
        <f aca="false">SUMIF(1月凭证!$D:$D,$A319,1月凭证!$H:$H)</f>
        <v>0</v>
      </c>
      <c r="G319" s="128" t="n">
        <f aca="false">D319+E319-F319</f>
        <v>0</v>
      </c>
      <c r="H319" s="95" t="n">
        <f aca="false">SUMIF(2月凭证!$D:$D,$A319,2月凭证!$G:$G)</f>
        <v>0</v>
      </c>
      <c r="I319" s="96" t="n">
        <f aca="false">SUMIF(2月凭证!$D:$D,$A319,2月凭证!$H:$H)</f>
        <v>0</v>
      </c>
      <c r="J319" s="128" t="n">
        <f aca="false">G319+H319-I319</f>
        <v>0</v>
      </c>
      <c r="K319" s="95" t="n">
        <f aca="false">SUMIF(3月凭证!$D:$D,$A319,3月凭证!$G:$G)</f>
        <v>0</v>
      </c>
      <c r="L319" s="96" t="n">
        <f aca="false">SUMIF(3月凭证!$D:$D,$A319,3月凭证!$H:$H)</f>
        <v>0</v>
      </c>
      <c r="M319" s="128" t="n">
        <f aca="false">J319+K319-L319</f>
        <v>0</v>
      </c>
      <c r="N319" s="95" t="n">
        <f aca="false">SUMIF(4月凭证!$D:$D,$A319,4月凭证!$G:$G)</f>
        <v>0</v>
      </c>
      <c r="O319" s="96" t="n">
        <f aca="false">SUMIF(4月凭证!$D:$D,$A319,4月凭证!$H:$H)</f>
        <v>0</v>
      </c>
      <c r="P319" s="128" t="n">
        <f aca="false">M319+N319-O319</f>
        <v>0</v>
      </c>
      <c r="Q319" s="95" t="n">
        <f aca="false">SUMIF(5月凭证!$D:$D,$A319,5月凭证!$G:$G)</f>
        <v>0</v>
      </c>
      <c r="R319" s="96" t="n">
        <f aca="false">SUMIF(5月凭证!$D:$D,$A319,5月凭证!$H:$H)</f>
        <v>0</v>
      </c>
      <c r="S319" s="128" t="n">
        <f aca="false">P319+Q319-R319</f>
        <v>0</v>
      </c>
      <c r="T319" s="95" t="n">
        <f aca="false">SUMIF(6月凭证!$D:$D,$A319,6月凭证!$G:$G)</f>
        <v>0</v>
      </c>
      <c r="U319" s="96" t="n">
        <f aca="false">SUMIF(6月凭证!$D:$D,$A319,6月凭证!$H:$H)</f>
        <v>0</v>
      </c>
      <c r="V319" s="128" t="n">
        <f aca="false">S319+T319-U319</f>
        <v>0</v>
      </c>
      <c r="W319" s="95" t="n">
        <f aca="false">SUMIF(7月凭证!$D:$D,$A319,7月凭证!$G:$G)</f>
        <v>0</v>
      </c>
      <c r="X319" s="96" t="n">
        <f aca="false">SUMIF(7月凭证!$D:$D,$A319,7月凭证!$H:$H)</f>
        <v>0</v>
      </c>
      <c r="Y319" s="128" t="n">
        <f aca="false">V319+W319-X319</f>
        <v>0</v>
      </c>
      <c r="Z319" s="95" t="n">
        <f aca="false">SUMIF(8月凭证!$D:$D,$A319,8月凭证!$G:$G)</f>
        <v>0</v>
      </c>
      <c r="AA319" s="96" t="n">
        <f aca="false">SUMIF(8月凭证!$D:$D,$A319,8月凭证!$H:$H)</f>
        <v>0</v>
      </c>
      <c r="AB319" s="128" t="n">
        <f aca="false">Y319+Z319-AA319</f>
        <v>0</v>
      </c>
      <c r="AC319" s="95" t="n">
        <f aca="false">SUMIF(9月凭证!$D:$D,$A319,9月凭证!$G:$G)</f>
        <v>0</v>
      </c>
      <c r="AD319" s="96" t="n">
        <f aca="false">SUMIF(9月凭证!$D:$D,$A319,9月凭证!$H:$H)</f>
        <v>0</v>
      </c>
      <c r="AE319" s="128" t="n">
        <f aca="false">AB319+AC319-AD319</f>
        <v>0</v>
      </c>
      <c r="AF319" s="95" t="n">
        <f aca="false">SUMIF(10月凭证!$D:$D,$A319,10月凭证!$G:$G)</f>
        <v>0</v>
      </c>
      <c r="AG319" s="96" t="n">
        <f aca="false">SUMIF(10月凭证!$D:$D,$A319,10月凭证!$H:$H)</f>
        <v>0</v>
      </c>
      <c r="AH319" s="128" t="n">
        <f aca="false">AE319+AF319-AG319</f>
        <v>0</v>
      </c>
      <c r="AI319" s="95" t="n">
        <f aca="false">SUMIF(11月凭证!$D:$D,$A319,11月凭证!$G:$G)</f>
        <v>0</v>
      </c>
      <c r="AJ319" s="96" t="n">
        <f aca="false">SUMIF(11月凭证!$D:$D,$A319,11月凭证!$H:$H)</f>
        <v>0</v>
      </c>
      <c r="AK319" s="128" t="n">
        <f aca="false">AH319+AI319-AJ319</f>
        <v>0</v>
      </c>
      <c r="AL319" s="95" t="n">
        <f aca="false">SUMIF(12月凭证!$D:$D,$A319,12月凭证!$G:$G)</f>
        <v>0</v>
      </c>
      <c r="AM319" s="96" t="n">
        <f aca="false">SUMIF(12月凭证!$D:$D,$A319,12月凭证!$H:$H)</f>
        <v>0</v>
      </c>
      <c r="AN319" s="128" t="n">
        <f aca="false">AK319+AL319-AM319</f>
        <v>0</v>
      </c>
      <c r="AO319" s="94" t="n">
        <f aca="false">E319+H319+K319+N319+Q319+T319+W319+Z319+AC319+AF319+AI319+AL319</f>
        <v>0</v>
      </c>
      <c r="AP319" s="94" t="n">
        <f aca="false">F319+I319+L319+O319+R319+U319+X319+AA319+AD319+AG319+AJ319+AM319</f>
        <v>0</v>
      </c>
      <c r="AQ319" s="94" t="n">
        <f aca="false">D319+AO319-AP319</f>
        <v>0</v>
      </c>
      <c r="AT319" s="97" t="str">
        <f aca="false">MID(A319,1,4)</f>
        <v>5701</v>
      </c>
    </row>
    <row r="320" customFormat="false" ht="14.25" hidden="false" customHeight="false" outlineLevel="0" collapsed="false">
      <c r="A320" s="130"/>
      <c r="B320" s="131" t="s">
        <v>729</v>
      </c>
      <c r="C320" s="131"/>
      <c r="D320" s="95" t="n">
        <f aca="false">D4+D5+D9+D14+D18-D23+D24+D28+D39+D45-D107+D108+D109+D110+D111+D112+D113+D114-D115+D116+D117+D120+D123-D124+D125+D126+D132+D133+D134+D13-D135-D136-D139-D142-D143-D165-D168-D211-D214-D215-D218-D225-D226-D227-D230-D235-D239-D240+D248+D254-D264-D265-D266-D267+D268+D269+D270+D271+D282+D313+D318+D319</f>
        <v>0</v>
      </c>
      <c r="E320" s="95" t="n">
        <f aca="false">E4+E5+E9+E14+E18+E23+E24+E27+E28+E39+E45+E107+E108+E109+E110+E111+E112+E113+E114+E115+E116+E117+E120+E123+E124+E125+E126+E132+E133+E134+E135+E136+E139+E142+E143+E165+E168+E211+E214+E215+E218+E225+E226+E227+E230+E235+E239+E240+E248+E253+E254+E264+E265+E266+E267+E268+E269+E270+E271+E282+E313+E318+E319</f>
        <v>1247747</v>
      </c>
      <c r="F320" s="95" t="n">
        <f aca="false">F4+F5+F9+F14+F18+F23+F24+F27+F28+F39+F45+F107+F108+F109+F110+F111+F112+F113+F114+F115+F116+F117+F120+F123+F124+F125+F126+F132+F133+F134+F135+F136+F139+F142+F143+F165+F168+F211+F214+F215+F218+F225+F226+F227+F230+F235+F239+F240+F248+F253+F254+F264+F265+F266+F267+F268+F269+F270+F271+F282+F313+F318+F319</f>
        <v>1247747</v>
      </c>
      <c r="G320" s="95" t="n">
        <f aca="false">G4+G5+G9+G14+G18-G23+G24+G28+G39+G45-G107+G108+G109+G110+G111+G112+G113+G114-G115+G116+G117+G120+G123-G124+G125+G126+G132+G133+G134+G13-G135-G136-G139-G142-G143-G165-G168-G211-G214-G215-G218-G225-G226-G227-G230-G235-G239-G240+G248+G254-G264-G265-G266-G267+G268+G269+G270+G271+G282+G313+G318+G319</f>
        <v>-3.72529029846191E-009</v>
      </c>
      <c r="H320" s="95" t="n">
        <f aca="false">H4+H5+H9+H14+H18+H23+H24+H27+H28+H39+H45+H107+H108+H109+H110+H111+H112+H113+H114+H115+H116+H117+H120+H123+H124+H125+H126+H132+H133+H134+H135+H136+H139+H142+H143+H165+H168+H211+H214+H215+H218+H225+H226+H227+H230+H235+H239+H240+H248+H253+H254+H264+H265+H266+H267+H268+H269+H270+H271+H282+H313+H318+H319</f>
        <v>0</v>
      </c>
      <c r="I320" s="95" t="n">
        <f aca="false">I4+I5+I9+I14+I18+I23+I24+I27+I28+I39+I45+I107+I108+I109+I110+I111+I112+I113+I114+I115+I116+I117+I120+I123+I124+I125+I126+I132+I133+I134+I135+I136+I139+I142+I143+I165+I168+I211+I214+I215+I218+I225+I226+I227+I230+I235+I239+I240+I248+I253+I254+I264+I265+I266+I267+I268+I269+I270+I271+I282+I313+I318+I319</f>
        <v>0</v>
      </c>
      <c r="J320" s="95" t="n">
        <f aca="false">J4+J5+J9+J14+J18-J23+J24+J28+J39+J45-J107+J108+J109+J110+J111+J112+J113+J114-J115+J116+J117+J120+J123-J124+J125+J126+J132+J133+J134+J13-J135-J136-J139-J142-J143-J165-J168-J211-J214-J215-J218-J225-J226-J227-J230-J235-J239-J240+J248+J254-J264-J265-J266-J267+J268+J269+J270+J271+J282+J313+J318+J319</f>
        <v>-3.72529029846191E-009</v>
      </c>
      <c r="K320" s="95" t="n">
        <f aca="false">K4+K5+K9+K14+K18+K23+K24+K27+K28+K39+K45+K107+K108+K109+K110+K111+K112+K113+K114+K115+K116+K117+K120+K123+K124+K125+K126+K132+K133+K134+K135+K136+K139+K142+K143+K165+K168+K211+K214+K215+K218+K225+K226+K227+K230+K235+K239+K240+K248+K253+K254+K264+K265+K266+K267+K268+K269+K270+K271+K282+K313+K318+K319</f>
        <v>0</v>
      </c>
      <c r="L320" s="95" t="n">
        <f aca="false">L4+L5+L9+L14+L18+L23+L24+L27+L28+L39+L45+L107+L108+L109+L110+L111+L112+L113+L114+L115+L116+L117+L120+L123+L124+L125+L126+L132+L133+L134+L135+L136+L139+L142+L143+L165+L168+L211+L214+L215+L218+L225+L226+L227+L230+L235+L239+L240+L248+L253+L254+L264+L265+L266+L267+L268+L269+L270+L271+L282+L313+L318+L319</f>
        <v>0</v>
      </c>
      <c r="M320" s="95" t="n">
        <f aca="false">M4+M5+M9+M14+M18-M23+M24+M28+M39+M45-M107+M108+M109+M110+M111+M112+M113+M114-M115+M116+M117+M120+M123-M124+M125+M126+M132+M133+M134+M13-M135-M136-M139-M142-M143-M165-M168-M211-M214-M215-M218-M225-M226-M227-M230-M235-M239-M240+M248+M254-M264-M265-M266-M267+M268+M269+M270+M271+M282+M313+M318+M319</f>
        <v>-3.72529029846191E-009</v>
      </c>
      <c r="N320" s="95" t="n">
        <f aca="false">N4+N5+N9+N14+N18+N23+N24+N27+N28+N39+N45+N107+N108+N109+N110+N111+N112+N113+N114+N115+N116+N117+N120+N123+N124+N125+N126+N132+N133+N134+N135+N136+N139+N142+N143+N165+N168+N211+N214+N215+N218+N225+N226+N227+N230+N235+N239+N240+N248+N253+N254+N264+N265+N266+N267+N268+N269+N270+N271+N282+N313+N318+N319</f>
        <v>0</v>
      </c>
      <c r="O320" s="95" t="n">
        <f aca="false">O4+O5+O9+O14+O18+O23+O24+O27+O28+O39+O45+O107+O108+O109+O110+O111+O112+O113+O114+O115+O116+O117+O120+O123+O124+O125+O126+O132+O133+O134+O135+O136+O139+O142+O143+O165+O168+O211+O214+O215+O218+O225+O226+O227+O230+O235+O239+O240+O248+O253+O254+O264+O265+O266+O267+O268+O269+O270+O271+O282+O313+O318+O319</f>
        <v>0</v>
      </c>
      <c r="P320" s="95" t="n">
        <f aca="false">P4+P5+P9+P14+P18-P23+P24+P28+P39+P45-P107+P108+P109+P110+P111+P112+P113+P114-P115+P116+P117+P120+P123-P124+P125+P126+P132+P133+P134+P13-P135-P136-P139-P142-P143-P165-P168-P211-P214-P215-P218-P225-P226-P227-P230-P235-P239-P240+P248+P254-P264-P265-P266-P267+P268+P269+P270+P271+P282+P313+P318+P319</f>
        <v>-3.72529029846191E-009</v>
      </c>
      <c r="Q320" s="95" t="n">
        <f aca="false">Q4+Q5+Q9+Q14+Q18+Q23+Q24+Q27+Q28+Q39+Q45+Q107+Q108+Q109+Q110+Q111+Q112+Q113+Q114+Q115+Q116+Q117+Q120+Q123+Q124+Q125+Q126+Q132+Q133+Q134+Q135+Q136+Q139+Q142+Q143+Q165+Q168+Q211+Q214+Q215+Q218+Q225+Q226+Q227+Q230+Q235+Q239+Q240+Q248+Q253+Q254+Q264+Q265+Q266+Q267+Q268+Q269+Q270+Q271+Q282+Q313+Q318+Q319</f>
        <v>0</v>
      </c>
      <c r="R320" s="95" t="n">
        <f aca="false">R4+R5+R9+R14+R18+R23+R24+R27+R28+R39+R45+R107+R108+R109+R110+R111+R112+R113+R114+R115+R116+R117+R120+R123+R124+R125+R126+R132+R133+R134+R135+R136+R139+R142+R143+R165+R168+R211+R214+R215+R218+R225+R226+R227+R230+R235+R239+R240+R248+R253+R254+R264+R265+R266+R267+R268+R269+R270+R271+R282+R313+R318+R319</f>
        <v>0</v>
      </c>
      <c r="S320" s="95" t="n">
        <f aca="false">S4+S5+S9+S14+S18-S23+S24+S28+S39+S45-S107+S108+S109+S110+S111+S112+S113+S114-S115+S116+S117+S120+S123-S124+S125+S126+S132+S133+S134+S13-S135-S136-S139-S142-S143-S165-S168-S211-S214-S215-S218-S225-S226-S227-S230-S235-S239-S240+S248+S254-S264-S265-S266-S267+S268+S269+S270+S271+S282+S313+S318+S319</f>
        <v>-3.72529029846191E-009</v>
      </c>
      <c r="T320" s="95" t="n">
        <f aca="false">T4+T5+T9+T14+T18+T23+T24+T27+T28+T39+T45+T107+T108+T109+T110+T111+T112+T113+T114+T115+T116+T117+T120+T123+T124+T125+T126+T132+T133+T134+T135+T136+T139+T142+T143+T165+T168+T211+T214+T215+T218+T225+T226+T227+T230+T235+T239+T240+T248+T253+T254+T264+T265+T266+T267+T268+T269+T270+T271+T282+T313+T318+T319</f>
        <v>0</v>
      </c>
      <c r="U320" s="95" t="n">
        <f aca="false">U4+U5+U9+U14+U18+U23+U24+U27+U28+U39+U45+U107+U108+U109+U110+U111+U112+U113+U114+U115+U116+U117+U120+U123+U124+U125+U126+U132+U133+U134+U135+U136+U139+U142+U143+U165+U168+U211+U214+U215+U218+U225+U226+U227+U230+U235+U239+U240+U248+U253+U254+U264+U265+U266+U267+U268+U269+U270+U271+U282+U313+U318+U319</f>
        <v>0</v>
      </c>
      <c r="V320" s="95" t="n">
        <f aca="false">V4+V5+V9+V14+V18-V23+V24+V28+V39+V45-V107+V108+V109+V110+V111+V112+V113+V114-V115+V116+V117+V120+V123-V124+V125+V126+V132+V133+V134+V13-V135-V136-V139-V142-V143-V165-V168-V211-V214-V215-V218-V225-V226-V227-V230-V235-V239-V240+V248+V254-V264-V265-V266-V267+V268+V269+V270+V271+V282+V313+V318+V319</f>
        <v>-3.72529029846191E-009</v>
      </c>
      <c r="W320" s="95" t="n">
        <f aca="false">W4+W5+W9+W14+W18+W23+W24+W27+W28+W39+W45+W107+W108+W109+W110+W111+W112+W113+W114+W115+W116+W117+W120+W123+W124+W125+W126+W132+W133+W134+W135+W136+W139+W142+W143+W165+W168+W211+W214+W215+W218+W225+W226+W227+W230+W235+W239+W240+W248+W253+W254+W264+W265+W266+W267+W268+W269+W270+W271+W282+W313+W318+W319</f>
        <v>0</v>
      </c>
      <c r="X320" s="95" t="n">
        <f aca="false">X4+X5+X9+X14+X18+X23+X24+X27+X28+X39+X45+X107+X108+X109+X110+X111+X112+X113+X114+X115+X116+X117+X120+X123+X124+X125+X126+X132+X133+X134+X135+X136+X139+X142+X143+X165+X168+X211+X214+X215+X218+X225+X226+X227+X230+X235+X239+X240+X248+X253+X254+X264+X265+X266+X267+X268+X269+X270+X271+X282+X313+X318+X319</f>
        <v>0</v>
      </c>
      <c r="Y320" s="95" t="n">
        <f aca="false">Y4+Y5+Y9+Y14+Y18-Y23+Y24+Y28+Y39+Y45-Y107+Y108+Y109+Y110+Y111+Y112+Y113+Y114-Y115+Y116+Y117+Y120+Y123-Y124+Y125+Y126+Y132+Y133+Y134+Y13-Y135-Y136-Y139-Y142-Y143-Y165-Y168-Y211-Y214-Y215-Y218-Y225-Y226-Y227-Y230-Y235-Y239-Y240+Y248+Y254-Y264-Y265-Y266-Y267+Y268+Y269+Y270+Y271+Y282+Y313+Y318+Y319</f>
        <v>-3.72529029846191E-009</v>
      </c>
      <c r="Z320" s="95" t="n">
        <f aca="false">Z4+Z5+Z9+Z14+Z18+Z23+Z24+Z27+Z28+Z39+Z45+Z107+Z108+Z109+Z110+Z111+Z112+Z113+Z114+Z115+Z116+Z117+Z120+Z123+Z124+Z125+Z126+Z132+Z133+Z134+Z135+Z136+Z139+Z142+Z143+Z165+Z168+Z211+Z214+Z215+Z218+Z225+Z226+Z227+Z230+Z235+Z239+Z240+Z248+Z253+Z254+Z264+Z265+Z266+Z267+Z268+Z269+Z270+Z271+Z282+Z313+Z318+Z319</f>
        <v>0</v>
      </c>
      <c r="AA320" s="95" t="n">
        <f aca="false">AA4+AA5+AA9+AA14+AA18+AA23+AA24+AA27+AA28+AA39+AA45+AA107+AA108+AA109+AA110+AA111+AA112+AA113+AA114+AA115+AA116+AA117+AA120+AA123+AA124+AA125+AA126+AA132+AA133+AA134+AA135+AA136+AA139+AA142+AA143+AA165+AA168+AA211+AA214+AA215+AA218+AA225+AA226+AA227+AA230+AA235+AA239+AA240+AA248+AA253+AA254+AA264+AA265+AA266+AA267+AA268+AA269+AA270+AA271+AA282+AA313+AA318+AA319</f>
        <v>0</v>
      </c>
      <c r="AB320" s="95" t="n">
        <f aca="false">AB4+AB5+AB9+AB14+AB18-AB23+AB24+AB28+AB39+AB45-AB107+AB108+AB109+AB110+AB111+AB112+AB113+AB114-AB115+AB116+AB117+AB120+AB123-AB124+AB125+AB126+AB132+AB133+AB134+AB13-AB135-AB136-AB139-AB142-AB143-AB165-AB168-AB211-AB214-AB215-AB218-AB225-AB226-AB227-AB230-AB235-AB239-AB240+AB248+AB254-AB264-AB265-AB266-AB267+AB268+AB269+AB270+AB271+AB282+AB313+AB318+AB319</f>
        <v>-3.72529029846191E-009</v>
      </c>
      <c r="AC320" s="95" t="n">
        <f aca="false">AC4+AC5+AC9+AC14+AC18+AC23+AC24+AC27+AC28+AC39+AC45+AC107+AC108+AC109+AC110+AC111+AC112+AC113+AC114+AC115+AC116+AC117+AC120+AC123+AC124+AC125+AC126+AC132+AC133+AC134+AC135+AC136+AC139+AC142+AC143+AC165+AC168+AC211+AC214+AC215+AC218+AC225+AC226+AC227+AC230+AC235+AC239+AC240+AC248+AC253+AC254+AC264+AC265+AC266+AC267+AC268+AC269+AC270+AC271+AC282+AC313+AC318+AC319</f>
        <v>0</v>
      </c>
      <c r="AD320" s="95" t="n">
        <f aca="false">AD4+AD5+AD9+AD14+AD18+AD23+AD24+AD27+AD28+AD39+AD45+AD107+AD108+AD109+AD110+AD111+AD112+AD113+AD114+AD115+AD116+AD117+AD120+AD123+AD124+AD125+AD126+AD132+AD133+AD134+AD135+AD136+AD139+AD142+AD143+AD165+AD168+AD211+AD214+AD215+AD218+AD225+AD226+AD227+AD230+AD235+AD239+AD240+AD248+AD253+AD254+AD264+AD265+AD266+AD267+AD268+AD269+AD270+AD271+AD282+AD313+AD318+AD319</f>
        <v>0</v>
      </c>
      <c r="AE320" s="95" t="n">
        <f aca="false">AE4+AE5+AE9+AE14+AE18-AE23+AE24+AE28+AE39+AE45-AE107+AE108+AE109+AE110+AE111+AE112+AE113+AE114-AE115+AE116+AE117+AE120+AE123-AE124+AE125+AE126+AE132+AE133+AE134+AE13-AE135-AE136-AE139-AE142-AE143-AE165-AE168-AE211-AE214-AE215-AE218-AE225-AE226-AE227-AE230-AE235-AE239-AE240+AE248+AE254-AE264-AE265-AE266-AE267+AE268+AE269+AE270+AE271+AE282+AE313+AE318+AE319</f>
        <v>-3.72529029846191E-009</v>
      </c>
      <c r="AF320" s="95" t="n">
        <f aca="false">AF4+AF5+AF9+AF14+AF18+AF23+AF24+AF27+AF28+AF39+AF45+AF107+AF108+AF109+AF110+AF111+AF112+AF113+AF114+AF115+AF116+AF117+AF120+AF123+AF124+AF125+AF126+AF132+AF133+AF134+AF135+AF136+AF139+AF142+AF143+AF165+AF168+AF211+AF214+AF215+AF218+AF225+AF226+AF227+AF230+AF235+AF239+AF240+AF248+AF253+AF254+AF264+AF265+AF266+AF267+AF268+AF269+AF270+AF271+AF282+AF313+AF318+AF319</f>
        <v>0</v>
      </c>
      <c r="AG320" s="95" t="n">
        <f aca="false">AG4+AG5+AG9+AG14+AG18+AG23+AG24+AG27+AG28+AG39+AG45+AG107+AG108+AG109+AG110+AG111+AG112+AG113+AG114+AG115+AG116+AG117+AG120+AG123+AG124+AG125+AG126+AG132+AG133+AG134+AG135+AG136+AG139+AG142+AG143+AG165+AG168+AG211+AG214+AG215+AG218+AG225+AG226+AG227+AG230+AG235+AG239+AG240+AG248+AG253+AG254+AG264+AG265+AG266+AG267+AG268+AG269+AG270+AG271+AG282+AG313+AG318+AG319</f>
        <v>0</v>
      </c>
      <c r="AH320" s="95" t="n">
        <f aca="false">AH4+AH5+AH9+AH14+AH18-AH23+AH24+AH28+AH39+AH45-AH107+AH108+AH109+AH110+AH111+AH112+AH113+AH114-AH115+AH116+AH117+AH120+AH123-AH124+AH125+AH126+AH132+AH133+AH134+AH13-AH135-AH136-AH139-AH142-AH143-AH165-AH168-AH211-AH214-AH215-AH218-AH225-AH226-AH227-AH230-AH235-AH239-AH240+AH248+AH254-AH264-AH265-AH266-AH267+AH268+AH269+AH270+AH271+AH282+AH313+AH318+AH319</f>
        <v>-3.72529029846191E-009</v>
      </c>
      <c r="AI320" s="95" t="n">
        <f aca="false">AI4+AI5+AI9+AI14+AI18+AI23+AI24+AI27+AI28+AI39+AI45+AI107+AI108+AI109+AI110+AI111+AI112+AI113+AI114+AI115+AI116+AI117+AI120+AI123+AI124+AI125+AI126+AI132+AI133+AI134+AI135+AI136+AI139+AI142+AI143+AI165+AI168+AI211+AI214+AI215+AI218+AI225+AI226+AI227+AI230+AI235+AI239+AI240+AI248+AI253+AI254+AI264+AI265+AI266+AI267+AI268+AI269+AI270+AI271+AI282+AI313+AI318+AI319</f>
        <v>0</v>
      </c>
      <c r="AJ320" s="95" t="n">
        <f aca="false">AJ4+AJ5+AJ9+AJ14+AJ18+AJ23+AJ24+AJ27+AJ28+AJ39+AJ45+AJ107+AJ108+AJ109+AJ110+AJ111+AJ112+AJ113+AJ114+AJ115+AJ116+AJ117+AJ120+AJ123+AJ124+AJ125+AJ126+AJ132+AJ133+AJ134+AJ135+AJ136+AJ139+AJ142+AJ143+AJ165+AJ168+AJ211+AJ214+AJ215+AJ218+AJ225+AJ226+AJ227+AJ230+AJ235+AJ239+AJ240+AJ248+AJ253+AJ254+AJ264+AJ265+AJ266+AJ267+AJ268+AJ269+AJ270+AJ271+AJ282+AJ313+AJ318+AJ319</f>
        <v>0</v>
      </c>
      <c r="AK320" s="95" t="n">
        <f aca="false">AK4+AK5+AK9+AK14+AK18-AK23+AK24+AK28+AK39+AK45-AK107+AK108+AK109+AK110+AK111+AK112+AK113+AK114-AK115+AK116+AK117+AK120+AK123-AK124+AK125+AK126+AK132+AK133+AK134+AK13-AK135-AK136-AK139-AK142-AK143-AK165-AK168-AK211-AK214-AK215-AK218-AK225-AK226-AK227-AK230-AK235-AK239-AK240+AK248+AK254-AK264-AK265-AK266-AK267+AK268+AK269+AK270+AK271+AK282+AK313+AK318+AK319</f>
        <v>-3.72529029846191E-009</v>
      </c>
      <c r="AL320" s="95" t="n">
        <f aca="false">AL4+AL5+AL9+AL14+AL18+AL23+AL24+AL27+AL28+AL39+AL45+AL107+AL108+AL109+AL110+AL111+AL112+AL113+AL114+AL115+AL116+AL117+AL120+AL123+AL124+AL125+AL126+AL132+AL133+AL134+AL135+AL136+AL139+AL142+AL143+AL165+AL168+AL211+AL214+AL215+AL218+AL225+AL226+AL227+AL230+AL235+AL239+AL240+AL248+AL253+AL254+AL264+AL265+AL266+AL267+AL268+AL269+AL270+AL271+AL282+AL313+AL318+AL319</f>
        <v>800</v>
      </c>
      <c r="AM320" s="95" t="n">
        <f aca="false">AM4+AM5+AM9+AM14+AM18+AM23+AM24+AM27+AM28+AM39+AM45+AM107+AM108+AM109+AM110+AM111+AM112+AM113+AM114+AM115+AM116+AM117+AM120+AM123+AM124+AM125+AM126+AM132+AM133+AM134+AM135+AM136+AM139+AM142+AM143+AM165+AM168+AM211+AM214+AM215+AM218+AM225+AM226+AM227+AM230+AM235+AM239+AM240+AM248+AM253+AM254+AM264+AM265+AM266+AM267+AM268+AM269+AM270+AM271+AM282+AM313+AM318+AM319</f>
        <v>800</v>
      </c>
      <c r="AN320" s="95" t="n">
        <f aca="false">AN4+AN5+AN9+AN14+AN18-AN23+AN24+AN28+AN39+AN45-AN107+AN108+AN109+AN110+AN111+AN112+AN113+AN114-AN115+AN116+AN117+AN120+AN123-AN124+AN125+AN126+AN132+AN133+AN134+AN13-AN135-AN136-AN139-AN142-AN143-AN165-AN168-AN211-AN214-AN215-AN218-AN225-AN226-AN227-AN230-AN235-AN239-AN240+AN248+AN254-AN264-AN265-AN266-AN267+AN268+AN269+AN270+AN271+AN282+AN313+AN318+AN319</f>
        <v>-3.72529029846191E-009</v>
      </c>
      <c r="AO320" s="95" t="n">
        <f aca="false">AO4+AO5+AO9+AO14+AO18+AO23+AO24+AO27+AO28+AO39+AO45+AO107+AO108+AO109+AO110+AO111+AO112+AO113+AO114+AO115+AO116+AO117+AO120+AO123+AO124+AO125+AO126+AO132+AO133+AO134+AO135+AO136+AO139+AO142+AO143+AO165+AO168+AO211+AO214+AO215+AO218+AO225+AO226+AO227+AO230+AO235+AO239+AO240+AO248+AO253+AO254+AO264+AO265+AO266+AO267+AO268+AO269+AO270+AO271+AO282+AO313+AO318+AO319</f>
        <v>1248547</v>
      </c>
      <c r="AP320" s="95" t="n">
        <f aca="false">AP4+AP5+AP9+AP14+AP18+AP23+AP24+AP27+AP28+AP39+AP45+AP107+AP108+AP109+AP110+AP111+AP112+AP113+AP114+AP115+AP116+AP117+AP120+AP123+AP124+AP125+AP126+AP132+AP133+AP134+AP135+AP136+AP139+AP142+AP143+AP165+AP168+AP211+AP214+AP215+AP218+AP225+AP226+AP227+AP230+AP235+AP239+AP240+AP248+AP253+AP254+AP264+AP265+AP266+AP267+AP268+AP269+AP270+AP271+AP282+AP313+AP318+AP319</f>
        <v>1248547</v>
      </c>
      <c r="AQ320" s="94" t="n">
        <f aca="false">AQ4+AQ5+AQ9+AQ14+AQ18-AQ23+AQ24+AQ28+AQ39+AQ45-AQ107+AQ108+AQ109+AQ110+AQ111+AQ112+AQ113+AQ114-AQ115+AQ116+AQ117+AQ120+AQ123-AQ124+AQ125+AQ126+AQ132+AQ133+AQ134+AQ13-AQ135-AQ136-AQ139-AQ142-AQ143-AQ165-AQ168-AQ211-AQ214-AQ215-AQ218-AQ225-AQ226-AQ227-AQ230-AQ235-AQ239-AQ240+AQ248+AQ254-AQ264-AQ265-AQ266-AQ267+AQ268+AQ269+AQ270+AQ271+AQ282+AQ313+AQ318+AQ319</f>
        <v>-3.72529029846191E-009</v>
      </c>
    </row>
    <row r="321" customFormat="false" ht="14.25" hidden="false" customHeight="false" outlineLevel="0" collapsed="false">
      <c r="D321" s="75" t="str">
        <f aca="false">IF(D320=0,"OK","期末余额不平")</f>
        <v>OK</v>
      </c>
      <c r="E321" s="75" t="str">
        <f aca="false">IF(E320=F320,"OK","本期发生额不平衡")</f>
        <v>OK</v>
      </c>
      <c r="F321" s="75" t="str">
        <f aca="false">IF(SUM(1月凭证!$F:$F)=1月凭证!J1,"OK","本期发生额与记账凭证不一致")</f>
        <v>OK</v>
      </c>
      <c r="G321" s="75" t="str">
        <f aca="false">IF(G320=0,"OK","期末余额不平")</f>
        <v>期末余额不平</v>
      </c>
    </row>
    <row r="323" customFormat="false" ht="14.25" hidden="false" customHeight="false" outlineLevel="0" collapsed="false">
      <c r="F323" s="76" t="n">
        <f aca="false">F320-E320</f>
        <v>0</v>
      </c>
    </row>
  </sheetData>
  <mergeCells count="30">
    <mergeCell ref="A2:A3"/>
    <mergeCell ref="B2:B3"/>
    <mergeCell ref="C2:C3"/>
    <mergeCell ref="D2:D3"/>
    <mergeCell ref="E2:F2"/>
    <mergeCell ref="G2:G3"/>
    <mergeCell ref="H2:I2"/>
    <mergeCell ref="J2:J3"/>
    <mergeCell ref="K2:L2"/>
    <mergeCell ref="M2:M3"/>
    <mergeCell ref="N2:O2"/>
    <mergeCell ref="P2:P3"/>
    <mergeCell ref="Q2:R2"/>
    <mergeCell ref="S2:S3"/>
    <mergeCell ref="T2:U2"/>
    <mergeCell ref="V2:V3"/>
    <mergeCell ref="W2:X2"/>
    <mergeCell ref="Y2:Y3"/>
    <mergeCell ref="Z2:AA2"/>
    <mergeCell ref="AB2:AB3"/>
    <mergeCell ref="AC2:AD2"/>
    <mergeCell ref="AE2:AE3"/>
    <mergeCell ref="AF2:AG2"/>
    <mergeCell ref="AH2:AH3"/>
    <mergeCell ref="AI2:AJ2"/>
    <mergeCell ref="AK2:AK3"/>
    <mergeCell ref="AL2:AM2"/>
    <mergeCell ref="AN2:AN3"/>
    <mergeCell ref="AO2:AP2"/>
    <mergeCell ref="AQ2:AQ3"/>
  </mergeCells>
  <hyperlinks>
    <hyperlink ref="A1" location="基本信息录入!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5.75" zeroHeight="false" outlineLevelRow="0" outlineLevelCol="0"/>
  <cols>
    <col collapsed="false" customWidth="false" hidden="false" outlineLevel="0" max="1" min="1" style="132" width="8.99"/>
    <col collapsed="false" customWidth="true" hidden="false" outlineLevel="0" max="2" min="2" style="132" width="21.87"/>
    <col collapsed="false" customWidth="true" hidden="false" outlineLevel="0" max="3" min="3" style="132" width="3.23"/>
    <col collapsed="false" customWidth="true" hidden="false" outlineLevel="0" max="7" min="4" style="133" width="15.61"/>
    <col collapsed="false" customWidth="true" hidden="false" outlineLevel="0" max="8" min="8" style="132" width="2.36"/>
    <col collapsed="false" customWidth="true" hidden="false" outlineLevel="0" max="9" min="9" style="132" width="9.99"/>
    <col collapsed="false" customWidth="true" hidden="false" outlineLevel="0" max="10" min="10" style="132" width="16.5"/>
    <col collapsed="false" customWidth="false" hidden="false" outlineLevel="0" max="257" min="11" style="132" width="8.99"/>
  </cols>
  <sheetData>
    <row r="1" customFormat="false" ht="24.75" hidden="false" customHeight="true" outlineLevel="0" collapsed="false">
      <c r="B1" s="134" t="s">
        <v>730</v>
      </c>
      <c r="C1" s="134"/>
      <c r="D1" s="134"/>
      <c r="E1" s="134"/>
      <c r="F1" s="134"/>
      <c r="G1" s="134"/>
    </row>
    <row r="2" customFormat="false" ht="15.75" hidden="false" customHeight="true" outlineLevel="0" collapsed="false">
      <c r="B2" s="135" t="n">
        <f aca="false">LOOKUP($I$2,{1,2,3,4,5,6,7,8,9,10,11,12,13},{200801;200802;200803;200804;200805;200806;200807;200808;200809;200810;200811;200812;"200801-12"})</f>
        <v>200801</v>
      </c>
      <c r="C2" s="135"/>
      <c r="D2" s="135"/>
      <c r="E2" s="135"/>
      <c r="F2" s="135"/>
      <c r="G2" s="135"/>
      <c r="I2" s="136" t="n">
        <v>1</v>
      </c>
      <c r="J2" s="137" t="n">
        <f aca="true">NOW()</f>
        <v>46231.5962271775</v>
      </c>
    </row>
    <row r="3" customFormat="false" ht="15.75" hidden="false" customHeight="true" outlineLevel="0" collapsed="false">
      <c r="A3" s="82" t="s">
        <v>32</v>
      </c>
      <c r="B3" s="138" t="s">
        <v>708</v>
      </c>
      <c r="C3" s="139" t="s">
        <v>731</v>
      </c>
      <c r="D3" s="140" t="s">
        <v>732</v>
      </c>
      <c r="E3" s="141" t="s">
        <v>733</v>
      </c>
      <c r="F3" s="141"/>
      <c r="G3" s="140" t="s">
        <v>712</v>
      </c>
      <c r="I3" s="142" t="n">
        <f aca="false">LOOKUP($I$2,{1,2,3,4,5,6,7,8,9,10,11,12,13},{5;8;11;14;17;20;23;26;29;32;35;38;41})</f>
        <v>5</v>
      </c>
      <c r="J3" s="143" t="str">
        <f aca="false">CHOOSE(WEEKDAY(J2,2),"星期一","星期二","星期三","星期四","星期五","星期六","星期日")</f>
        <v>星期二</v>
      </c>
    </row>
    <row r="4" customFormat="false" ht="15.75" hidden="false" customHeight="true" outlineLevel="0" collapsed="false">
      <c r="A4" s="82"/>
      <c r="B4" s="138"/>
      <c r="C4" s="139"/>
      <c r="D4" s="140"/>
      <c r="E4" s="144" t="s">
        <v>734</v>
      </c>
      <c r="F4" s="144" t="s">
        <v>735</v>
      </c>
      <c r="G4" s="140"/>
      <c r="I4" s="145" t="s">
        <v>706</v>
      </c>
      <c r="J4" s="146"/>
    </row>
    <row r="5" customFormat="false" ht="15.75" hidden="false" customHeight="true" outlineLevel="0" collapsed="false">
      <c r="A5" s="147" t="s">
        <v>36</v>
      </c>
      <c r="B5" s="148" t="s">
        <v>37</v>
      </c>
      <c r="C5" s="149" t="s">
        <v>727</v>
      </c>
      <c r="D5" s="150" t="n">
        <f aca="false">IF($I$2=13,VLOOKUP($A5,全年余额平衡表!$A:$AQ,$I$3-37,FALSE()),VLOOKUP($A5,全年余额平衡表!$A:$AQ,$I$3-1,FALSE()))</f>
        <v>800000</v>
      </c>
      <c r="E5" s="150" t="n">
        <f aca="false">VLOOKUP($A5,全年余额平衡表!$A:$AQ,$I$3,FALSE())</f>
        <v>0</v>
      </c>
      <c r="F5" s="150" t="n">
        <f aca="false">VLOOKUP($A5,全年余额平衡表!$A:$AQ,$I$3+1,FALSE())</f>
        <v>802747</v>
      </c>
      <c r="G5" s="150" t="n">
        <f aca="false">D5+E5-F5</f>
        <v>-2747</v>
      </c>
      <c r="I5" s="151"/>
      <c r="J5" s="146"/>
    </row>
    <row r="6" customFormat="false" ht="15.75" hidden="false" customHeight="true" outlineLevel="0" collapsed="false">
      <c r="A6" s="147" t="s">
        <v>39</v>
      </c>
      <c r="B6" s="152" t="s">
        <v>40</v>
      </c>
      <c r="C6" s="153" t="s">
        <v>727</v>
      </c>
      <c r="D6" s="154" t="n">
        <f aca="false">IF($I$2=13,VLOOKUP($A6,全年余额平衡表!$A:$AQ,$I$3-37,FALSE()),VLOOKUP($A6,全年余额平衡表!$A:$AQ,$I$3-1,FALSE()))</f>
        <v>2059467.62</v>
      </c>
      <c r="E6" s="150" t="n">
        <f aca="false">VLOOKUP($A6,全年余额平衡表!$A:$AQ,$I$3,FALSE())</f>
        <v>250100</v>
      </c>
      <c r="F6" s="150" t="n">
        <f aca="false">VLOOKUP($A6,全年余额平衡表!$A:$AQ,$I$3+1,FALSE())</f>
        <v>25000</v>
      </c>
      <c r="G6" s="154" t="n">
        <f aca="false">D6+E6-F6</f>
        <v>2284567.62</v>
      </c>
    </row>
    <row r="7" customFormat="false" ht="15.75" hidden="false" customHeight="true" outlineLevel="0" collapsed="false">
      <c r="A7" s="147" t="s">
        <v>51</v>
      </c>
      <c r="B7" s="155" t="s">
        <v>52</v>
      </c>
      <c r="C7" s="153" t="s">
        <v>727</v>
      </c>
      <c r="D7" s="154" t="n">
        <f aca="false">IF($I$2=13,VLOOKUP($A7,全年余额平衡表!$A:$AQ,$I$3-37,FALSE()),VLOOKUP($A7,全年余额平衡表!$A:$AQ,$I$3-1,FALSE()))</f>
        <v>0</v>
      </c>
      <c r="E7" s="150" t="n">
        <f aca="false">VLOOKUP($A7,全年余额平衡表!$A:$AQ,$I$3,FALSE())</f>
        <v>0</v>
      </c>
      <c r="F7" s="150" t="n">
        <f aca="false">VLOOKUP($A7,全年余额平衡表!$A:$AQ,$I$3+1,FALSE())</f>
        <v>0</v>
      </c>
      <c r="G7" s="154" t="n">
        <f aca="false">D7+E7-F7</f>
        <v>0</v>
      </c>
    </row>
    <row r="8" customFormat="false" ht="15.75" hidden="false" customHeight="true" outlineLevel="0" collapsed="false">
      <c r="A8" s="147" t="s">
        <v>78</v>
      </c>
      <c r="B8" s="155" t="s">
        <v>79</v>
      </c>
      <c r="C8" s="153" t="s">
        <v>727</v>
      </c>
      <c r="D8" s="154" t="n">
        <f aca="false">IF($I$2=13,VLOOKUP($A8,全年余额平衡表!$A:$AQ,$I$3-37,FALSE()),VLOOKUP($A8,全年余额平衡表!$A:$AQ,$I$3-1,FALSE()))</f>
        <v>0</v>
      </c>
      <c r="E8" s="150" t="n">
        <f aca="false">VLOOKUP($A8,全年余额平衡表!$A:$AQ,$I$3,FALSE())</f>
        <v>0</v>
      </c>
      <c r="F8" s="150" t="n">
        <f aca="false">VLOOKUP($A8,全年余额平衡表!$A:$AQ,$I$3+1,FALSE())</f>
        <v>0</v>
      </c>
      <c r="G8" s="154" t="n">
        <f aca="false">D8+E8-F8</f>
        <v>0</v>
      </c>
      <c r="J8" s="156"/>
    </row>
    <row r="9" customFormat="false" ht="15.75" hidden="false" customHeight="true" outlineLevel="0" collapsed="false">
      <c r="A9" s="147" t="s">
        <v>93</v>
      </c>
      <c r="B9" s="157" t="s">
        <v>94</v>
      </c>
      <c r="C9" s="158" t="s">
        <v>728</v>
      </c>
      <c r="D9" s="154" t="n">
        <f aca="false">IF($I$2=13,VLOOKUP($A9,全年余额平衡表!$A:$AQ,$I$3-37,FALSE()),VLOOKUP($A9,全年余额平衡表!$A:$AQ,$I$3-1,FALSE()))</f>
        <v>0</v>
      </c>
      <c r="E9" s="150" t="n">
        <f aca="false">VLOOKUP($A9,全年余额平衡表!$A:$AQ,$I$3,FALSE())</f>
        <v>0</v>
      </c>
      <c r="F9" s="150" t="n">
        <f aca="false">VLOOKUP($A9,全年余额平衡表!$A:$AQ,$I$3+1,FALSE())</f>
        <v>0</v>
      </c>
      <c r="G9" s="154" t="n">
        <f aca="false">D9+F9-E9</f>
        <v>0</v>
      </c>
      <c r="J9" s="156"/>
    </row>
    <row r="10" customFormat="false" ht="15.75" hidden="false" customHeight="true" outlineLevel="0" collapsed="false">
      <c r="A10" s="147" t="s">
        <v>96</v>
      </c>
      <c r="B10" s="155" t="s">
        <v>97</v>
      </c>
      <c r="C10" s="153" t="s">
        <v>727</v>
      </c>
      <c r="D10" s="154" t="n">
        <f aca="false">IF($I$2=13,VLOOKUP($A10,全年余额平衡表!$A:$AQ,$I$3-37,FALSE()),VLOOKUP($A10,全年余额平衡表!$A:$AQ,$I$3-1,FALSE()))</f>
        <v>0</v>
      </c>
      <c r="E10" s="150" t="n">
        <f aca="false">VLOOKUP($A10,全年余额平衡表!$A:$AQ,$I$3,FALSE())</f>
        <v>0</v>
      </c>
      <c r="F10" s="150" t="n">
        <f aca="false">VLOOKUP($A10,全年余额平衡表!$A:$AQ,$I$3+1,FALSE())</f>
        <v>0</v>
      </c>
      <c r="G10" s="154" t="n">
        <f aca="false">D10+E10-F10</f>
        <v>0</v>
      </c>
      <c r="J10" s="156"/>
    </row>
    <row r="11" customFormat="false" ht="15.75" hidden="false" customHeight="true" outlineLevel="0" collapsed="false">
      <c r="A11" s="147" t="s">
        <v>105</v>
      </c>
      <c r="B11" s="155" t="s">
        <v>106</v>
      </c>
      <c r="C11" s="153" t="s">
        <v>727</v>
      </c>
      <c r="D11" s="154" t="n">
        <f aca="false">IF($I$2=13,VLOOKUP($A11,全年余额平衡表!$A:$AQ,$I$3-37,FALSE()),VLOOKUP($A11,全年余额平衡表!$A:$AQ,$I$3-1,FALSE()))</f>
        <v>0</v>
      </c>
      <c r="E11" s="150" t="n">
        <f aca="false">VLOOKUP($A11,全年余额平衡表!$A:$AQ,$I$3,FALSE())</f>
        <v>0</v>
      </c>
      <c r="F11" s="150" t="n">
        <f aca="false">VLOOKUP($A11,全年余额平衡表!$A:$AQ,$I$3+1,FALSE())</f>
        <v>0</v>
      </c>
      <c r="G11" s="154" t="n">
        <f aca="false">D11+E11-F11</f>
        <v>0</v>
      </c>
      <c r="J11" s="159"/>
    </row>
    <row r="12" customFormat="false" ht="15.75" hidden="false" customHeight="true" outlineLevel="0" collapsed="false">
      <c r="A12" s="147" t="s">
        <v>108</v>
      </c>
      <c r="B12" s="155" t="s">
        <v>109</v>
      </c>
      <c r="C12" s="153" t="s">
        <v>727</v>
      </c>
      <c r="D12" s="154" t="n">
        <f aca="false">IF($I$2=13,VLOOKUP($A12,全年余额平衡表!$A:$AQ,$I$3-37,FALSE()),VLOOKUP($A12,全年余额平衡表!$A:$AQ,$I$3-1,FALSE()))</f>
        <v>0</v>
      </c>
      <c r="E12" s="150" t="n">
        <f aca="false">VLOOKUP($A12,全年余额平衡表!$A:$AQ,$I$3,FALSE())</f>
        <v>0</v>
      </c>
      <c r="F12" s="150" t="n">
        <f aca="false">VLOOKUP($A12,全年余额平衡表!$A:$AQ,$I$3+1,FALSE())</f>
        <v>0</v>
      </c>
      <c r="G12" s="154" t="n">
        <f aca="false">D12+E12-F12</f>
        <v>0</v>
      </c>
      <c r="J12" s="159"/>
    </row>
    <row r="13" customFormat="false" ht="15.75" hidden="false" customHeight="true" outlineLevel="0" collapsed="false">
      <c r="A13" s="147" t="s">
        <v>141</v>
      </c>
      <c r="B13" s="155" t="s">
        <v>142</v>
      </c>
      <c r="C13" s="153" t="s">
        <v>727</v>
      </c>
      <c r="D13" s="154" t="n">
        <f aca="false">IF($I$2=13,VLOOKUP($A13,全年余额平衡表!$A:$AQ,$I$3-37,FALSE()),VLOOKUP($A13,全年余额平衡表!$A:$AQ,$I$3-1,FALSE()))</f>
        <v>56122</v>
      </c>
      <c r="E13" s="150" t="n">
        <f aca="false">VLOOKUP($A13,全年余额平衡表!$A:$AQ,$I$3,FALSE())</f>
        <v>0</v>
      </c>
      <c r="F13" s="150" t="n">
        <f aca="false">VLOOKUP($A13,全年余额平衡表!$A:$AQ,$I$3+1,FALSE())</f>
        <v>0</v>
      </c>
      <c r="G13" s="154" t="n">
        <f aca="false">D13+E13-F13</f>
        <v>56122</v>
      </c>
    </row>
    <row r="14" customFormat="false" ht="15.75" hidden="false" customHeight="true" outlineLevel="0" collapsed="false">
      <c r="A14" s="147" t="s">
        <v>156</v>
      </c>
      <c r="B14" s="155" t="s">
        <v>157</v>
      </c>
      <c r="C14" s="153" t="s">
        <v>727</v>
      </c>
      <c r="D14" s="154" t="n">
        <f aca="false">IF($I$2=13,VLOOKUP($A14,全年余额平衡表!$A:$AQ,$I$3-37,FALSE()),VLOOKUP($A14,全年余额平衡表!$A:$AQ,$I$3-1,FALSE()))</f>
        <v>52790728.16</v>
      </c>
      <c r="E14" s="150" t="n">
        <f aca="false">VLOOKUP($A14,全年余额平衡表!$A:$AQ,$I$3,FALSE())</f>
        <v>0</v>
      </c>
      <c r="F14" s="150" t="n">
        <f aca="false">VLOOKUP($A14,全年余额平衡表!$A:$AQ,$I$3+1,FALSE())</f>
        <v>0</v>
      </c>
      <c r="G14" s="154" t="n">
        <f aca="false">D14+E14-F14</f>
        <v>52790728.16</v>
      </c>
    </row>
    <row r="15" customFormat="false" ht="15.75" hidden="false" customHeight="true" outlineLevel="0" collapsed="false">
      <c r="A15" s="147" t="s">
        <v>280</v>
      </c>
      <c r="B15" s="157" t="s">
        <v>281</v>
      </c>
      <c r="C15" s="158" t="s">
        <v>728</v>
      </c>
      <c r="D15" s="154" t="n">
        <f aca="false">IF($I$2=13,VLOOKUP($A15,全年余额平衡表!$A:$AQ,$I$3-37,FALSE()),VLOOKUP($A15,全年余额平衡表!$A:$AQ,$I$3-1,FALSE()))</f>
        <v>0</v>
      </c>
      <c r="E15" s="150" t="n">
        <f aca="false">VLOOKUP($A15,全年余额平衡表!$A:$AQ,$I$3,FALSE())</f>
        <v>0</v>
      </c>
      <c r="F15" s="150" t="n">
        <f aca="false">VLOOKUP($A15,全年余额平衡表!$A:$AQ,$I$3+1,FALSE())</f>
        <v>0</v>
      </c>
      <c r="G15" s="154" t="n">
        <f aca="false">D15+F15-E15</f>
        <v>0</v>
      </c>
    </row>
    <row r="16" customFormat="false" ht="15.75" hidden="false" customHeight="true" outlineLevel="0" collapsed="false">
      <c r="A16" s="147" t="s">
        <v>282</v>
      </c>
      <c r="B16" s="155" t="s">
        <v>283</v>
      </c>
      <c r="C16" s="153" t="s">
        <v>727</v>
      </c>
      <c r="D16" s="154" t="n">
        <f aca="false">IF($I$2=13,VLOOKUP($A16,全年余额平衡表!$A:$AQ,$I$3-37,FALSE()),VLOOKUP($A16,全年余额平衡表!$A:$AQ,$I$3-1,FALSE()))</f>
        <v>0</v>
      </c>
      <c r="E16" s="150" t="n">
        <f aca="false">VLOOKUP($A16,全年余额平衡表!$A:$AQ,$I$3,FALSE())</f>
        <v>0</v>
      </c>
      <c r="F16" s="150" t="n">
        <f aca="false">VLOOKUP($A16,全年余额平衡表!$A:$AQ,$I$3+1,FALSE())</f>
        <v>0</v>
      </c>
      <c r="G16" s="154" t="n">
        <f aca="false">D16+E16-F16</f>
        <v>0</v>
      </c>
    </row>
    <row r="17" customFormat="false" ht="15.75" hidden="false" customHeight="true" outlineLevel="0" collapsed="false">
      <c r="A17" s="147" t="s">
        <v>284</v>
      </c>
      <c r="B17" s="155" t="s">
        <v>285</v>
      </c>
      <c r="C17" s="153" t="s">
        <v>727</v>
      </c>
      <c r="D17" s="154" t="n">
        <f aca="false">IF($I$2=13,VLOOKUP($A17,全年余额平衡表!$A:$AQ,$I$3-37,FALSE()),VLOOKUP($A17,全年余额平衡表!$A:$AQ,$I$3-1,FALSE()))</f>
        <v>108760437.07</v>
      </c>
      <c r="E17" s="150" t="n">
        <f aca="false">VLOOKUP($A17,全年余额平衡表!$A:$AQ,$I$3,FALSE())</f>
        <v>0</v>
      </c>
      <c r="F17" s="150" t="n">
        <f aca="false">VLOOKUP($A17,全年余额平衡表!$A:$AQ,$I$3+1,FALSE())</f>
        <v>0</v>
      </c>
      <c r="G17" s="154" t="n">
        <f aca="false">D17+E17-F17</f>
        <v>108760437.07</v>
      </c>
    </row>
    <row r="18" customFormat="false" ht="15.75" hidden="false" customHeight="true" outlineLevel="0" collapsed="false">
      <c r="A18" s="147" t="s">
        <v>286</v>
      </c>
      <c r="B18" s="155" t="s">
        <v>287</v>
      </c>
      <c r="C18" s="153" t="s">
        <v>727</v>
      </c>
      <c r="D18" s="154" t="n">
        <f aca="false">IF($I$2=13,VLOOKUP($A18,全年余额平衡表!$A:$AQ,$I$3-37,FALSE()),VLOOKUP($A18,全年余额平衡表!$A:$AQ,$I$3-1,FALSE()))</f>
        <v>0</v>
      </c>
      <c r="E18" s="150" t="n">
        <f aca="false">VLOOKUP($A18,全年余额平衡表!$A:$AQ,$I$3,FALSE())</f>
        <v>0</v>
      </c>
      <c r="F18" s="150" t="n">
        <f aca="false">VLOOKUP($A18,全年余额平衡表!$A:$AQ,$I$3+1,FALSE())</f>
        <v>0</v>
      </c>
      <c r="G18" s="154" t="n">
        <f aca="false">D18+E18-F18</f>
        <v>0</v>
      </c>
    </row>
    <row r="19" customFormat="false" ht="15.75" hidden="false" customHeight="true" outlineLevel="0" collapsed="false">
      <c r="A19" s="147" t="s">
        <v>288</v>
      </c>
      <c r="B19" s="155" t="s">
        <v>289</v>
      </c>
      <c r="C19" s="153" t="s">
        <v>727</v>
      </c>
      <c r="D19" s="154" t="n">
        <f aca="false">IF($I$2=13,VLOOKUP($A19,全年余额平衡表!$A:$AQ,$I$3-37,FALSE()),VLOOKUP($A19,全年余额平衡表!$A:$AQ,$I$3-1,FALSE()))</f>
        <v>0</v>
      </c>
      <c r="E19" s="150" t="n">
        <f aca="false">VLOOKUP($A19,全年余额平衡表!$A:$AQ,$I$3,FALSE())</f>
        <v>0</v>
      </c>
      <c r="F19" s="150" t="n">
        <f aca="false">VLOOKUP($A19,全年余额平衡表!$A:$AQ,$I$3+1,FALSE())</f>
        <v>0</v>
      </c>
      <c r="G19" s="154" t="n">
        <f aca="false">D19+E19-F19</f>
        <v>0</v>
      </c>
    </row>
    <row r="20" customFormat="false" ht="15.75" hidden="false" customHeight="true" outlineLevel="0" collapsed="false">
      <c r="A20" s="147" t="s">
        <v>290</v>
      </c>
      <c r="B20" s="155" t="s">
        <v>291</v>
      </c>
      <c r="C20" s="153" t="s">
        <v>727</v>
      </c>
      <c r="D20" s="154" t="n">
        <f aca="false">IF($I$2=13,VLOOKUP($A20,全年余额平衡表!$A:$AQ,$I$3-37,FALSE()),VLOOKUP($A20,全年余额平衡表!$A:$AQ,$I$3-1,FALSE()))</f>
        <v>0</v>
      </c>
      <c r="E20" s="150" t="n">
        <f aca="false">VLOOKUP($A20,全年余额平衡表!$A:$AQ,$I$3,FALSE())</f>
        <v>0</v>
      </c>
      <c r="F20" s="150" t="n">
        <f aca="false">VLOOKUP($A20,全年余额平衡表!$A:$AQ,$I$3+1,FALSE())</f>
        <v>0</v>
      </c>
      <c r="G20" s="154" t="n">
        <f aca="false">D20+E20-F20</f>
        <v>0</v>
      </c>
    </row>
    <row r="21" customFormat="false" ht="15.75" hidden="false" customHeight="true" outlineLevel="0" collapsed="false">
      <c r="A21" s="147" t="s">
        <v>292</v>
      </c>
      <c r="B21" s="155" t="s">
        <v>293</v>
      </c>
      <c r="C21" s="153" t="s">
        <v>727</v>
      </c>
      <c r="D21" s="154" t="n">
        <f aca="false">IF($I$2=13,VLOOKUP($A21,全年余额平衡表!$A:$AQ,$I$3-37,FALSE()),VLOOKUP($A21,全年余额平衡表!$A:$AQ,$I$3-1,FALSE()))</f>
        <v>0</v>
      </c>
      <c r="E21" s="150" t="n">
        <f aca="false">VLOOKUP($A21,全年余额平衡表!$A:$AQ,$I$3,FALSE())</f>
        <v>0</v>
      </c>
      <c r="F21" s="150" t="n">
        <f aca="false">VLOOKUP($A21,全年余额平衡表!$A:$AQ,$I$3+1,FALSE())</f>
        <v>0</v>
      </c>
      <c r="G21" s="154" t="n">
        <f aca="false">D21+E21-F21</f>
        <v>0</v>
      </c>
    </row>
    <row r="22" customFormat="false" ht="15.75" hidden="false" customHeight="true" outlineLevel="0" collapsed="false">
      <c r="A22" s="147" t="s">
        <v>294</v>
      </c>
      <c r="B22" s="155" t="s">
        <v>295</v>
      </c>
      <c r="C22" s="153" t="s">
        <v>727</v>
      </c>
      <c r="D22" s="154" t="n">
        <f aca="false">IF($I$2=13,VLOOKUP($A22,全年余额平衡表!$A:$AQ,$I$3-37,FALSE()),VLOOKUP($A22,全年余额平衡表!$A:$AQ,$I$3-1,FALSE()))</f>
        <v>0</v>
      </c>
      <c r="E22" s="150" t="n">
        <f aca="false">VLOOKUP($A22,全年余额平衡表!$A:$AQ,$I$3,FALSE())</f>
        <v>0</v>
      </c>
      <c r="F22" s="150" t="n">
        <f aca="false">VLOOKUP($A22,全年余额平衡表!$A:$AQ,$I$3+1,FALSE())</f>
        <v>0</v>
      </c>
      <c r="G22" s="154" t="n">
        <f aca="false">D22+E22-F22</f>
        <v>0</v>
      </c>
    </row>
    <row r="23" customFormat="false" ht="15.75" hidden="false" customHeight="true" outlineLevel="0" collapsed="false">
      <c r="A23" s="147" t="s">
        <v>296</v>
      </c>
      <c r="B23" s="157" t="s">
        <v>297</v>
      </c>
      <c r="C23" s="158" t="s">
        <v>728</v>
      </c>
      <c r="D23" s="154" t="n">
        <f aca="false">IF($I$2=13,VLOOKUP($A23,全年余额平衡表!$A:$AQ,$I$3-37,FALSE()),VLOOKUP($A23,全年余额平衡表!$A:$AQ,$I$3-1,FALSE()))</f>
        <v>0</v>
      </c>
      <c r="E23" s="150" t="n">
        <f aca="false">VLOOKUP($A23,全年余额平衡表!$A:$AQ,$I$3,FALSE())</f>
        <v>0</v>
      </c>
      <c r="F23" s="150" t="n">
        <f aca="false">VLOOKUP($A23,全年余额平衡表!$A:$AQ,$I$3+1,FALSE())</f>
        <v>0</v>
      </c>
      <c r="G23" s="154" t="n">
        <f aca="false">D23+F23-E23</f>
        <v>0</v>
      </c>
    </row>
    <row r="24" customFormat="false" ht="15.75" hidden="false" customHeight="true" outlineLevel="0" collapsed="false">
      <c r="A24" s="147" t="s">
        <v>298</v>
      </c>
      <c r="B24" s="155" t="s">
        <v>299</v>
      </c>
      <c r="C24" s="153" t="s">
        <v>727</v>
      </c>
      <c r="D24" s="154" t="n">
        <f aca="false">IF($I$2=13,VLOOKUP($A24,全年余额平衡表!$A:$AQ,$I$3-37,FALSE()),VLOOKUP($A24,全年余额平衡表!$A:$AQ,$I$3-1,FALSE()))</f>
        <v>1128931.17</v>
      </c>
      <c r="E24" s="150" t="n">
        <f aca="false">VLOOKUP($A24,全年余额平衡表!$A:$AQ,$I$3,FALSE())</f>
        <v>0</v>
      </c>
      <c r="F24" s="150" t="n">
        <f aca="false">VLOOKUP($A24,全年余额平衡表!$A:$AQ,$I$3+1,FALSE())</f>
        <v>0</v>
      </c>
      <c r="G24" s="154" t="n">
        <f aca="false">D24+E24-F24</f>
        <v>1128931.17</v>
      </c>
    </row>
    <row r="25" customFormat="false" ht="15.75" hidden="false" customHeight="true" outlineLevel="0" collapsed="false">
      <c r="A25" s="147" t="s">
        <v>300</v>
      </c>
      <c r="B25" s="155" t="s">
        <v>301</v>
      </c>
      <c r="C25" s="153" t="s">
        <v>727</v>
      </c>
      <c r="D25" s="154" t="n">
        <f aca="false">IF($I$2=13,VLOOKUP($A25,全年余额平衡表!$A:$AQ,$I$3-37,FALSE()),VLOOKUP($A25,全年余额平衡表!$A:$AQ,$I$3-1,FALSE()))</f>
        <v>0</v>
      </c>
      <c r="E25" s="150" t="n">
        <f aca="false">VLOOKUP($A25,全年余额平衡表!$A:$AQ,$I$3,FALSE())</f>
        <v>0</v>
      </c>
      <c r="F25" s="150" t="n">
        <f aca="false">VLOOKUP($A25,全年余额平衡表!$A:$AQ,$I$3+1,FALSE())</f>
        <v>0</v>
      </c>
      <c r="G25" s="154" t="n">
        <f aca="false">D25+E25-F25</f>
        <v>0</v>
      </c>
    </row>
    <row r="26" customFormat="false" ht="15.75" hidden="false" customHeight="true" outlineLevel="0" collapsed="false">
      <c r="A26" s="147" t="s">
        <v>306</v>
      </c>
      <c r="B26" s="155" t="s">
        <v>307</v>
      </c>
      <c r="C26" s="153" t="s">
        <v>727</v>
      </c>
      <c r="D26" s="154" t="n">
        <f aca="false">IF($I$2=13,VLOOKUP($A26,全年余额平衡表!$A:$AQ,$I$3-37,FALSE()),VLOOKUP($A26,全年余额平衡表!$A:$AQ,$I$3-1,FALSE()))</f>
        <v>0</v>
      </c>
      <c r="E26" s="150" t="n">
        <f aca="false">VLOOKUP($A26,全年余额平衡表!$A:$AQ,$I$3,FALSE())</f>
        <v>0</v>
      </c>
      <c r="F26" s="150" t="n">
        <f aca="false">VLOOKUP($A26,全年余额平衡表!$A:$AQ,$I$3+1,FALSE())</f>
        <v>0</v>
      </c>
      <c r="G26" s="154" t="n">
        <f aca="false">D26+E26-F26</f>
        <v>0</v>
      </c>
    </row>
    <row r="27" customFormat="false" ht="15.75" hidden="false" customHeight="true" outlineLevel="0" collapsed="false">
      <c r="A27" s="147" t="s">
        <v>312</v>
      </c>
      <c r="B27" s="155" t="s">
        <v>313</v>
      </c>
      <c r="C27" s="153" t="s">
        <v>727</v>
      </c>
      <c r="D27" s="154" t="n">
        <f aca="false">IF($I$2=13,VLOOKUP($A27,全年余额平衡表!$A:$AQ,$I$3-37,FALSE()),VLOOKUP($A27,全年余额平衡表!$A:$AQ,$I$3-1,FALSE()))</f>
        <v>19502906.53</v>
      </c>
      <c r="E27" s="150" t="n">
        <f aca="false">VLOOKUP($A27,全年余额平衡表!$A:$AQ,$I$3,FALSE())</f>
        <v>0</v>
      </c>
      <c r="F27" s="150" t="n">
        <f aca="false">VLOOKUP($A27,全年余额平衡表!$A:$AQ,$I$3+1,FALSE())</f>
        <v>0</v>
      </c>
      <c r="G27" s="154" t="n">
        <f aca="false">D27+E27-F27</f>
        <v>19502906.53</v>
      </c>
    </row>
    <row r="28" customFormat="false" ht="15.75" hidden="false" customHeight="true" outlineLevel="0" collapsed="false">
      <c r="A28" s="147" t="s">
        <v>314</v>
      </c>
      <c r="B28" s="157" t="s">
        <v>315</v>
      </c>
      <c r="C28" s="158" t="s">
        <v>728</v>
      </c>
      <c r="D28" s="154" t="n">
        <f aca="false">IF($I$2=13,VLOOKUP($A28,全年余额平衡表!$A:$AQ,$I$3-37,FALSE()),VLOOKUP($A28,全年余额平衡表!$A:$AQ,$I$3-1,FALSE()))</f>
        <v>2136563.67</v>
      </c>
      <c r="E28" s="150" t="n">
        <f aca="false">VLOOKUP($A28,全年余额平衡表!$A:$AQ,$I$3,FALSE())</f>
        <v>0</v>
      </c>
      <c r="F28" s="150" t="n">
        <f aca="false">VLOOKUP($A28,全年余额平衡表!$A:$AQ,$I$3+1,FALSE())</f>
        <v>0</v>
      </c>
      <c r="G28" s="154" t="n">
        <f aca="false">D28+F28-E28</f>
        <v>2136563.67</v>
      </c>
    </row>
    <row r="29" customFormat="false" ht="15.75" hidden="false" customHeight="true" outlineLevel="0" collapsed="false">
      <c r="A29" s="147" t="s">
        <v>316</v>
      </c>
      <c r="B29" s="155" t="s">
        <v>317</v>
      </c>
      <c r="C29" s="153" t="s">
        <v>727</v>
      </c>
      <c r="D29" s="154" t="n">
        <f aca="false">IF($I$2=13,VLOOKUP($A29,全年余额平衡表!$A:$AQ,$I$3-37,FALSE()),VLOOKUP($A29,全年余额平衡表!$A:$AQ,$I$3-1,FALSE()))</f>
        <v>0</v>
      </c>
      <c r="E29" s="150" t="n">
        <f aca="false">VLOOKUP($A29,全年余额平衡表!$A:$AQ,$I$3,FALSE())</f>
        <v>0</v>
      </c>
      <c r="F29" s="150" t="n">
        <f aca="false">VLOOKUP($A29,全年余额平衡表!$A:$AQ,$I$3+1,FALSE())</f>
        <v>0</v>
      </c>
      <c r="G29" s="154" t="n">
        <f aca="false">D29+E29-F29</f>
        <v>0</v>
      </c>
    </row>
    <row r="30" customFormat="false" ht="15.75" hidden="false" customHeight="true" outlineLevel="0" collapsed="false">
      <c r="A30" s="147" t="s">
        <v>318</v>
      </c>
      <c r="B30" s="155" t="s">
        <v>319</v>
      </c>
      <c r="C30" s="153" t="s">
        <v>727</v>
      </c>
      <c r="D30" s="154" t="n">
        <f aca="false">IF($I$2=13,VLOOKUP($A30,全年余额平衡表!$A:$AQ,$I$3-37,FALSE()),VLOOKUP($A30,全年余额平衡表!$A:$AQ,$I$3-1,FALSE()))</f>
        <v>26262864.53</v>
      </c>
      <c r="E30" s="150" t="n">
        <f aca="false">VLOOKUP($A30,全年余额平衡表!$A:$AQ,$I$3,FALSE())</f>
        <v>0</v>
      </c>
      <c r="F30" s="150" t="n">
        <f aca="false">VLOOKUP($A30,全年余额平衡表!$A:$AQ,$I$3+1,FALSE())</f>
        <v>0</v>
      </c>
      <c r="G30" s="154" t="n">
        <f aca="false">D30+E30-F30</f>
        <v>26262864.53</v>
      </c>
    </row>
    <row r="31" customFormat="false" ht="15.75" hidden="false" customHeight="true" outlineLevel="0" collapsed="false">
      <c r="A31" s="147" t="s">
        <v>330</v>
      </c>
      <c r="B31" s="155" t="s">
        <v>331</v>
      </c>
      <c r="C31" s="153" t="s">
        <v>727</v>
      </c>
      <c r="D31" s="154" t="n">
        <f aca="false">IF($I$2=13,VLOOKUP($A31,全年余额平衡表!$A:$AQ,$I$3-37,FALSE()),VLOOKUP($A31,全年余额平衡表!$A:$AQ,$I$3-1,FALSE()))</f>
        <v>0</v>
      </c>
      <c r="E31" s="150" t="n">
        <f aca="false">VLOOKUP($A31,全年余额平衡表!$A:$AQ,$I$3,FALSE())</f>
        <v>0</v>
      </c>
      <c r="F31" s="150" t="n">
        <f aca="false">VLOOKUP($A31,全年余额平衡表!$A:$AQ,$I$3+1,FALSE())</f>
        <v>0</v>
      </c>
      <c r="G31" s="154" t="n">
        <f aca="false">D31+E31-F31</f>
        <v>0</v>
      </c>
    </row>
    <row r="32" customFormat="false" ht="15.75" hidden="false" customHeight="true" outlineLevel="0" collapsed="false">
      <c r="A32" s="147" t="s">
        <v>332</v>
      </c>
      <c r="B32" s="155" t="s">
        <v>333</v>
      </c>
      <c r="C32" s="153" t="s">
        <v>727</v>
      </c>
      <c r="D32" s="154" t="n">
        <f aca="false">IF($I$2=13,VLOOKUP($A32,全年余额平衡表!$A:$AQ,$I$3-37,FALSE()),VLOOKUP($A32,全年余额平衡表!$A:$AQ,$I$3-1,FALSE()))</f>
        <v>41400</v>
      </c>
      <c r="E32" s="150" t="n">
        <f aca="false">VLOOKUP($A32,全年余额平衡表!$A:$AQ,$I$3,FALSE())</f>
        <v>0</v>
      </c>
      <c r="F32" s="150" t="n">
        <f aca="false">VLOOKUP($A32,全年余额平衡表!$A:$AQ,$I$3+1,FALSE())</f>
        <v>0</v>
      </c>
      <c r="G32" s="154" t="n">
        <f aca="false">D32+E32-F32</f>
        <v>41400</v>
      </c>
    </row>
    <row r="33" customFormat="false" ht="15.75" hidden="false" customHeight="true" outlineLevel="0" collapsed="false">
      <c r="A33" s="147" t="s">
        <v>334</v>
      </c>
      <c r="B33" s="155" t="s">
        <v>335</v>
      </c>
      <c r="C33" s="153" t="s">
        <v>727</v>
      </c>
      <c r="D33" s="154" t="n">
        <f aca="false">IF($I$2=13,VLOOKUP($A33,全年余额平衡表!$A:$AQ,$I$3-37,FALSE()),VLOOKUP($A33,全年余额平衡表!$A:$AQ,$I$3-1,FALSE()))</f>
        <v>0</v>
      </c>
      <c r="E33" s="150" t="n">
        <f aca="false">VLOOKUP($A33,全年余额平衡表!$A:$AQ,$I$3,FALSE())</f>
        <v>0</v>
      </c>
      <c r="F33" s="150" t="n">
        <f aca="false">VLOOKUP($A33,全年余额平衡表!$A:$AQ,$I$3+1,FALSE())</f>
        <v>0</v>
      </c>
      <c r="G33" s="154" t="n">
        <f aca="false">D33+E33-F33</f>
        <v>0</v>
      </c>
    </row>
    <row r="34" customFormat="false" ht="15.75" hidden="false" customHeight="true" outlineLevel="0" collapsed="false">
      <c r="A34" s="147" t="s">
        <v>336</v>
      </c>
      <c r="B34" s="155" t="s">
        <v>337</v>
      </c>
      <c r="C34" s="158" t="s">
        <v>728</v>
      </c>
      <c r="D34" s="154" t="n">
        <f aca="false">IF($I$2=13,VLOOKUP($A34,全年余额平衡表!$A:$AQ,$I$3-37,FALSE()),VLOOKUP($A34,全年余额平衡表!$A:$AQ,$I$3-1,FALSE()))</f>
        <v>37600000</v>
      </c>
      <c r="E34" s="150" t="n">
        <f aca="false">VLOOKUP($A34,全年余额平衡表!$A:$AQ,$I$3,FALSE())</f>
        <v>0</v>
      </c>
      <c r="F34" s="150" t="n">
        <f aca="false">VLOOKUP($A34,全年余额平衡表!$A:$AQ,$I$3+1,FALSE())</f>
        <v>0</v>
      </c>
      <c r="G34" s="154" t="n">
        <f aca="false">D34+F34-E34</f>
        <v>37600000</v>
      </c>
    </row>
    <row r="35" customFormat="false" ht="15.75" hidden="false" customHeight="true" outlineLevel="0" collapsed="false">
      <c r="A35" s="147" t="s">
        <v>338</v>
      </c>
      <c r="B35" s="155" t="s">
        <v>339</v>
      </c>
      <c r="C35" s="158" t="s">
        <v>728</v>
      </c>
      <c r="D35" s="154" t="n">
        <f aca="false">IF($I$2=13,VLOOKUP($A35,全年余额平衡表!$A:$AQ,$I$3-37,FALSE()),VLOOKUP($A35,全年余额平衡表!$A:$AQ,$I$3-1,FALSE()))</f>
        <v>0</v>
      </c>
      <c r="E35" s="150" t="n">
        <f aca="false">VLOOKUP($A35,全年余额平衡表!$A:$AQ,$I$3,FALSE())</f>
        <v>0</v>
      </c>
      <c r="F35" s="150" t="n">
        <f aca="false">VLOOKUP($A35,全年余额平衡表!$A:$AQ,$I$3+1,FALSE())</f>
        <v>0</v>
      </c>
      <c r="G35" s="154" t="n">
        <f aca="false">D35+F35-E35</f>
        <v>0</v>
      </c>
    </row>
    <row r="36" customFormat="false" ht="15.75" hidden="false" customHeight="true" outlineLevel="0" collapsed="false">
      <c r="A36" s="147" t="s">
        <v>344</v>
      </c>
      <c r="B36" s="152" t="s">
        <v>345</v>
      </c>
      <c r="C36" s="158" t="s">
        <v>728</v>
      </c>
      <c r="D36" s="154" t="n">
        <f aca="false">IF($I$2=13,VLOOKUP($A36,全年余额平衡表!$A:$AQ,$I$3-37,FALSE()),VLOOKUP($A36,全年余额平衡表!$A:$AQ,$I$3-1,FALSE()))</f>
        <v>0</v>
      </c>
      <c r="E36" s="150" t="n">
        <f aca="false">VLOOKUP($A36,全年余额平衡表!$A:$AQ,$I$3,FALSE())</f>
        <v>0</v>
      </c>
      <c r="F36" s="150" t="n">
        <f aca="false">VLOOKUP($A36,全年余额平衡表!$A:$AQ,$I$3+1,FALSE())</f>
        <v>0</v>
      </c>
      <c r="G36" s="154" t="n">
        <f aca="false">D36+F36-E36</f>
        <v>0</v>
      </c>
    </row>
    <row r="37" customFormat="false" ht="15.75" hidden="false" customHeight="true" outlineLevel="0" collapsed="false">
      <c r="A37" s="147" t="s">
        <v>502</v>
      </c>
      <c r="B37" s="155" t="s">
        <v>503</v>
      </c>
      <c r="C37" s="158" t="s">
        <v>728</v>
      </c>
      <c r="D37" s="154" t="n">
        <f aca="false">IF($I$2=13,VLOOKUP($A37,全年余额平衡表!$A:$AQ,$I$3-37,FALSE()),VLOOKUP($A37,全年余额平衡表!$A:$AQ,$I$3-1,FALSE()))</f>
        <v>0</v>
      </c>
      <c r="E37" s="150" t="n">
        <f aca="false">VLOOKUP($A37,全年余额平衡表!$A:$AQ,$I$3,FALSE())</f>
        <v>0</v>
      </c>
      <c r="F37" s="150" t="n">
        <f aca="false">VLOOKUP($A37,全年余额平衡表!$A:$AQ,$I$3+1,FALSE())</f>
        <v>170000</v>
      </c>
      <c r="G37" s="154" t="n">
        <f aca="false">D37+F37-E37</f>
        <v>170000</v>
      </c>
    </row>
    <row r="38" customFormat="false" ht="15.75" hidden="false" customHeight="true" outlineLevel="0" collapsed="false">
      <c r="A38" s="147" t="s">
        <v>350</v>
      </c>
      <c r="B38" s="155" t="s">
        <v>351</v>
      </c>
      <c r="C38" s="158" t="s">
        <v>728</v>
      </c>
      <c r="D38" s="154" t="n">
        <f aca="false">IF($I$2=13,VLOOKUP($A38,全年余额平衡表!$A:$AQ,$I$3-37,FALSE()),VLOOKUP($A38,全年余额平衡表!$A:$AQ,$I$3-1,FALSE()))</f>
        <v>0</v>
      </c>
      <c r="E38" s="150" t="n">
        <f aca="false">VLOOKUP($A38,全年余额平衡表!$A:$AQ,$I$3,FALSE())</f>
        <v>0</v>
      </c>
      <c r="F38" s="150" t="n">
        <f aca="false">VLOOKUP($A38,全年余额平衡表!$A:$AQ,$I$3+1,FALSE())</f>
        <v>0</v>
      </c>
      <c r="G38" s="154" t="n">
        <f aca="false">D38+F38-E38</f>
        <v>0</v>
      </c>
    </row>
    <row r="39" customFormat="false" ht="15.75" hidden="false" customHeight="true" outlineLevel="0" collapsed="false">
      <c r="A39" s="147" t="s">
        <v>352</v>
      </c>
      <c r="B39" s="155" t="s">
        <v>353</v>
      </c>
      <c r="C39" s="158" t="s">
        <v>728</v>
      </c>
      <c r="D39" s="154" t="n">
        <f aca="false">IF($I$2=13,VLOOKUP($A39,全年余额平衡表!$A:$AQ,$I$3-37,FALSE()),VLOOKUP($A39,全年余额平衡表!$A:$AQ,$I$3-1,FALSE()))</f>
        <v>-867311.58</v>
      </c>
      <c r="E39" s="150" t="n">
        <f aca="false">VLOOKUP($A39,全年余额平衡表!$A:$AQ,$I$3,FALSE())</f>
        <v>800000</v>
      </c>
      <c r="F39" s="150" t="n">
        <f aca="false">VLOOKUP($A39,全年余额平衡表!$A:$AQ,$I$3+1,FALSE())</f>
        <v>0</v>
      </c>
      <c r="G39" s="154" t="n">
        <f aca="false">D39+F39-E39</f>
        <v>-1667311.58</v>
      </c>
    </row>
    <row r="40" customFormat="false" ht="15.75" hidden="false" customHeight="true" outlineLevel="0" collapsed="false">
      <c r="A40" s="147" t="s">
        <v>396</v>
      </c>
      <c r="B40" s="155" t="s">
        <v>397</v>
      </c>
      <c r="C40" s="158" t="s">
        <v>728</v>
      </c>
      <c r="D40" s="154" t="n">
        <f aca="false">IF($I$2=13,VLOOKUP($A40,全年余额平衡表!$A:$AQ,$I$3-37,FALSE()),VLOOKUP($A40,全年余额平衡表!$A:$AQ,$I$3-1,FALSE()))</f>
        <v>-32432.42</v>
      </c>
      <c r="E40" s="150" t="n">
        <f aca="false">VLOOKUP($A40,全年余额平衡表!$A:$AQ,$I$3,FALSE())</f>
        <v>0</v>
      </c>
      <c r="F40" s="150" t="n">
        <f aca="false">VLOOKUP($A40,全年余额平衡表!$A:$AQ,$I$3+1,FALSE())</f>
        <v>0</v>
      </c>
      <c r="G40" s="154" t="n">
        <f aca="false">D40+F40-E40</f>
        <v>-32432.42</v>
      </c>
    </row>
    <row r="41" customFormat="false" ht="15.75" hidden="false" customHeight="true" outlineLevel="0" collapsed="false">
      <c r="A41" s="147" t="s">
        <v>402</v>
      </c>
      <c r="B41" s="155" t="s">
        <v>403</v>
      </c>
      <c r="C41" s="158" t="s">
        <v>728</v>
      </c>
      <c r="D41" s="154" t="n">
        <f aca="false">IF($I$2=13,VLOOKUP($A41,全年余额平衡表!$A:$AQ,$I$3-37,FALSE()),VLOOKUP($A41,全年余额平衡表!$A:$AQ,$I$3-1,FALSE()))</f>
        <v>76448865.11</v>
      </c>
      <c r="E41" s="150" t="n">
        <f aca="false">VLOOKUP($A41,全年余额平衡表!$A:$AQ,$I$3,FALSE())</f>
        <v>0</v>
      </c>
      <c r="F41" s="150" t="n">
        <f aca="false">VLOOKUP($A41,全年余额平衡表!$A:$AQ,$I$3+1,FALSE())</f>
        <v>0</v>
      </c>
      <c r="G41" s="154" t="n">
        <f aca="false">D41+F41-E41</f>
        <v>76448865.11</v>
      </c>
    </row>
    <row r="42" customFormat="false" ht="15.75" hidden="false" customHeight="true" outlineLevel="0" collapsed="false">
      <c r="A42" s="147" t="s">
        <v>494</v>
      </c>
      <c r="B42" s="155" t="s">
        <v>495</v>
      </c>
      <c r="C42" s="158" t="s">
        <v>728</v>
      </c>
      <c r="D42" s="154" t="n">
        <f aca="false">IF($I$2=13,VLOOKUP($A42,全年余额平衡表!$A:$AQ,$I$3-37,FALSE()),VLOOKUP($A42,全年余额平衡表!$A:$AQ,$I$3-1,FALSE()))</f>
        <v>0</v>
      </c>
      <c r="E42" s="150" t="n">
        <f aca="false">VLOOKUP($A42,全年余额平衡表!$A:$AQ,$I$3,FALSE())</f>
        <v>0</v>
      </c>
      <c r="F42" s="150" t="n">
        <f aca="false">VLOOKUP($A42,全年余额平衡表!$A:$AQ,$I$3+1,FALSE())</f>
        <v>0</v>
      </c>
      <c r="G42" s="154" t="n">
        <f aca="false">D42+F42-E42</f>
        <v>0</v>
      </c>
    </row>
    <row r="43" customFormat="false" ht="15.75" hidden="false" customHeight="true" outlineLevel="0" collapsed="false">
      <c r="A43" s="147" t="s">
        <v>496</v>
      </c>
      <c r="B43" s="155" t="s">
        <v>497</v>
      </c>
      <c r="C43" s="158" t="s">
        <v>728</v>
      </c>
      <c r="D43" s="154" t="n">
        <f aca="false">IF($I$2=13,VLOOKUP($A43,全年余额平衡表!$A:$AQ,$I$3-37,FALSE()),VLOOKUP($A43,全年余额平衡表!$A:$AQ,$I$3-1,FALSE()))</f>
        <v>0</v>
      </c>
      <c r="E43" s="150" t="n">
        <f aca="false">VLOOKUP($A43,全年余额平衡表!$A:$AQ,$I$3,FALSE())</f>
        <v>0</v>
      </c>
      <c r="F43" s="150" t="n">
        <f aca="false">VLOOKUP($A43,全年余额平衡表!$A:$AQ,$I$3+1,FALSE())</f>
        <v>0</v>
      </c>
      <c r="G43" s="154" t="n">
        <f aca="false">D43+F43-E43</f>
        <v>0</v>
      </c>
    </row>
    <row r="44" customFormat="false" ht="15.75" hidden="false" customHeight="true" outlineLevel="0" collapsed="false">
      <c r="A44" s="147" t="s">
        <v>516</v>
      </c>
      <c r="B44" s="155" t="s">
        <v>517</v>
      </c>
      <c r="C44" s="158" t="s">
        <v>728</v>
      </c>
      <c r="D44" s="154" t="n">
        <f aca="false">IF($I$2=13,VLOOKUP($A44,全年余额平衡表!$A:$AQ,$I$3-37,FALSE()),VLOOKUP($A44,全年余额平衡表!$A:$AQ,$I$3-1,FALSE()))</f>
        <v>0</v>
      </c>
      <c r="E44" s="150" t="n">
        <f aca="false">VLOOKUP($A44,全年余额平衡表!$A:$AQ,$I$3,FALSE())</f>
        <v>0</v>
      </c>
      <c r="F44" s="150" t="n">
        <f aca="false">VLOOKUP($A44,全年余额平衡表!$A:$AQ,$I$3+1,FALSE())</f>
        <v>0</v>
      </c>
      <c r="G44" s="154" t="n">
        <f aca="false">D44+F44-E44</f>
        <v>0</v>
      </c>
    </row>
    <row r="45" customFormat="false" ht="15.75" hidden="false" customHeight="true" outlineLevel="0" collapsed="false">
      <c r="A45" s="147" t="s">
        <v>518</v>
      </c>
      <c r="B45" s="155" t="s">
        <v>519</v>
      </c>
      <c r="C45" s="158" t="s">
        <v>728</v>
      </c>
      <c r="D45" s="154" t="n">
        <f aca="false">IF($I$2=13,VLOOKUP($A45,全年余额平衡表!$A:$AQ,$I$3-37,FALSE()),VLOOKUP($A45,全年余额平衡表!$A:$AQ,$I$3-1,FALSE()))</f>
        <v>113890000</v>
      </c>
      <c r="E45" s="150" t="n">
        <f aca="false">VLOOKUP($A45,全年余额平衡表!$A:$AQ,$I$3,FALSE())</f>
        <v>0</v>
      </c>
      <c r="F45" s="150" t="n">
        <f aca="false">VLOOKUP($A45,全年余额平衡表!$A:$AQ,$I$3+1,FALSE())</f>
        <v>0</v>
      </c>
      <c r="G45" s="154" t="n">
        <f aca="false">D45+F45-E45</f>
        <v>113890000</v>
      </c>
    </row>
    <row r="46" customFormat="false" ht="15.75" hidden="false" customHeight="true" outlineLevel="0" collapsed="false">
      <c r="A46" s="147" t="s">
        <v>520</v>
      </c>
      <c r="B46" s="152" t="s">
        <v>521</v>
      </c>
      <c r="C46" s="158" t="s">
        <v>728</v>
      </c>
      <c r="D46" s="154" t="n">
        <f aca="false">IF($I$2=13,VLOOKUP($A46,全年余额平衡表!$A:$AQ,$I$3-37,FALSE()),VLOOKUP($A46,全年余额平衡表!$A:$AQ,$I$3-1,FALSE()))</f>
        <v>3000000</v>
      </c>
      <c r="E46" s="150" t="n">
        <f aca="false">VLOOKUP($A46,全年余额平衡表!$A:$AQ,$I$3,FALSE())</f>
        <v>0</v>
      </c>
      <c r="F46" s="150" t="n">
        <f aca="false">VLOOKUP($A46,全年余额平衡表!$A:$AQ,$I$3+1,FALSE())</f>
        <v>0</v>
      </c>
      <c r="G46" s="154" t="n">
        <f aca="false">D46+F46-E46</f>
        <v>3000000</v>
      </c>
    </row>
    <row r="47" customFormat="false" ht="15.75" hidden="false" customHeight="true" outlineLevel="0" collapsed="false">
      <c r="A47" s="147" t="s">
        <v>526</v>
      </c>
      <c r="B47" s="152" t="s">
        <v>527</v>
      </c>
      <c r="C47" s="158" t="s">
        <v>728</v>
      </c>
      <c r="D47" s="154" t="n">
        <f aca="false">IF($I$2=13,VLOOKUP($A47,全年余额平衡表!$A:$AQ,$I$3-37,FALSE()),VLOOKUP($A47,全年余额平衡表!$A:$AQ,$I$3-1,FALSE()))</f>
        <v>0</v>
      </c>
      <c r="E47" s="150" t="n">
        <f aca="false">VLOOKUP($A47,全年余额平衡表!$A:$AQ,$I$3,FALSE())</f>
        <v>0</v>
      </c>
      <c r="F47" s="150" t="n">
        <f aca="false">VLOOKUP($A47,全年余额平衡表!$A:$AQ,$I$3+1,FALSE())</f>
        <v>0</v>
      </c>
      <c r="G47" s="154" t="n">
        <f aca="false">D47+F47-E47</f>
        <v>0</v>
      </c>
    </row>
    <row r="48" customFormat="false" ht="15.75" hidden="false" customHeight="true" outlineLevel="0" collapsed="false">
      <c r="A48" s="147" t="s">
        <v>536</v>
      </c>
      <c r="B48" s="152" t="s">
        <v>537</v>
      </c>
      <c r="C48" s="158" t="s">
        <v>728</v>
      </c>
      <c r="D48" s="154" t="n">
        <f aca="false">IF($I$2=13,VLOOKUP($A48,全年余额平衡表!$A:$AQ,$I$3-37,FALSE()),VLOOKUP($A48,全年余额平衡表!$A:$AQ,$I$3-1,FALSE()))</f>
        <v>0</v>
      </c>
      <c r="E48" s="150" t="n">
        <f aca="false">VLOOKUP($A48,全年余额平衡表!$A:$AQ,$I$3,FALSE())</f>
        <v>0</v>
      </c>
      <c r="F48" s="150" t="n">
        <f aca="false">VLOOKUP($A48,全年余额平衡表!$A:$AQ,$I$3+1,FALSE())</f>
        <v>0</v>
      </c>
      <c r="G48" s="154" t="n">
        <f aca="false">D48+F48-E48</f>
        <v>0</v>
      </c>
    </row>
    <row r="49" customFormat="false" ht="15.75" hidden="false" customHeight="true" outlineLevel="0" collapsed="false">
      <c r="A49" s="147" t="s">
        <v>544</v>
      </c>
      <c r="B49" s="155" t="s">
        <v>545</v>
      </c>
      <c r="C49" s="158" t="s">
        <v>728</v>
      </c>
      <c r="D49" s="154" t="n">
        <f aca="false">IF($I$2=13,VLOOKUP($A49,全年余额平衡表!$A:$AQ,$I$3-37,FALSE()),VLOOKUP($A49,全年余额平衡表!$A:$AQ,$I$3-1,FALSE()))</f>
        <v>0</v>
      </c>
      <c r="E49" s="150" t="n">
        <f aca="false">VLOOKUP($A49,全年余额平衡表!$A:$AQ,$I$3,FALSE())</f>
        <v>0</v>
      </c>
      <c r="F49" s="150" t="n">
        <f aca="false">VLOOKUP($A49,全年余额平衡表!$A:$AQ,$I$3+1,FALSE())</f>
        <v>0</v>
      </c>
      <c r="G49" s="154" t="n">
        <f aca="false">D49+F49-E49</f>
        <v>0</v>
      </c>
    </row>
    <row r="50" customFormat="false" ht="15.75" hidden="false" customHeight="true" outlineLevel="0" collapsed="false">
      <c r="A50" s="147" t="s">
        <v>546</v>
      </c>
      <c r="B50" s="155" t="s">
        <v>547</v>
      </c>
      <c r="C50" s="158" t="s">
        <v>728</v>
      </c>
      <c r="D50" s="154" t="n">
        <f aca="false">IF($I$2=13,VLOOKUP($A50,全年余额平衡表!$A:$AQ,$I$3-37,FALSE()),VLOOKUP($A50,全年余额平衡表!$A:$AQ,$I$3-1,FALSE()))</f>
        <v>-20772827.7</v>
      </c>
      <c r="E50" s="150" t="n">
        <f aca="false">VLOOKUP($A50,全年余额平衡表!$A:$AQ,$I$3,FALSE())</f>
        <v>0</v>
      </c>
      <c r="F50" s="150" t="n">
        <f aca="false">VLOOKUP($A50,全年余额平衡表!$A:$AQ,$I$3+1,FALSE())</f>
        <v>0</v>
      </c>
      <c r="G50" s="154" t="n">
        <f aca="false">D50+F50-E50</f>
        <v>-20772827.7</v>
      </c>
    </row>
    <row r="51" customFormat="false" ht="15.75" hidden="false" customHeight="true" outlineLevel="0" collapsed="false">
      <c r="A51" s="147" t="s">
        <v>562</v>
      </c>
      <c r="B51" s="155" t="s">
        <v>563</v>
      </c>
      <c r="C51" s="153" t="s">
        <v>727</v>
      </c>
      <c r="D51" s="154" t="n">
        <f aca="false">IF($I$2=13,VLOOKUP($A51,全年余额平衡表!$A:$AQ,$I$3-37,FALSE()),VLOOKUP($A51,全年余额平衡表!$A:$AQ,$I$3-1,FALSE()))</f>
        <v>0</v>
      </c>
      <c r="E51" s="150" t="n">
        <f aca="false">VLOOKUP($A51,全年余额平衡表!$A:$AQ,$I$3,FALSE())</f>
        <v>25000</v>
      </c>
      <c r="F51" s="150" t="n">
        <f aca="false">VLOOKUP($A51,全年余额平衡表!$A:$AQ,$I$3+1,FALSE())</f>
        <v>0</v>
      </c>
      <c r="G51" s="154" t="n">
        <f aca="false">D51+E51-F51</f>
        <v>25000</v>
      </c>
    </row>
    <row r="52" customFormat="false" ht="15.75" hidden="false" customHeight="true" outlineLevel="0" collapsed="false">
      <c r="A52" s="147" t="s">
        <v>574</v>
      </c>
      <c r="B52" s="152" t="s">
        <v>575</v>
      </c>
      <c r="C52" s="153" t="s">
        <v>727</v>
      </c>
      <c r="D52" s="154" t="n">
        <f aca="false">IF($I$2=13,VLOOKUP($A52,全年余额平衡表!$A:$AQ,$I$3-37,FALSE()),VLOOKUP($A52,全年余额平衡表!$A:$AQ,$I$3-1,FALSE()))</f>
        <v>0</v>
      </c>
      <c r="E52" s="150" t="n">
        <f aca="false">VLOOKUP($A52,全年余额平衡表!$A:$AQ,$I$3,FALSE())</f>
        <v>0</v>
      </c>
      <c r="F52" s="150" t="n">
        <f aca="false">VLOOKUP($A52,全年余额平衡表!$A:$AQ,$I$3+1,FALSE())</f>
        <v>0</v>
      </c>
      <c r="G52" s="154" t="n">
        <f aca="false">D52+E52-F52</f>
        <v>0</v>
      </c>
    </row>
    <row r="53" customFormat="false" ht="15.75" hidden="false" customHeight="true" outlineLevel="0" collapsed="false">
      <c r="A53" s="147" t="s">
        <v>572</v>
      </c>
      <c r="B53" s="155" t="s">
        <v>573</v>
      </c>
      <c r="C53" s="153" t="s">
        <v>727</v>
      </c>
      <c r="D53" s="154" t="n">
        <f aca="false">IF($I$2=13,VLOOKUP($A53,全年余额平衡表!$A:$AQ,$I$3-37,FALSE()),VLOOKUP($A53,全年余额平衡表!$A:$AQ,$I$3-1,FALSE()))</f>
        <v>0</v>
      </c>
      <c r="E53" s="150" t="n">
        <f aca="false">VLOOKUP($A53,全年余额平衡表!$A:$AQ,$I$3,FALSE())</f>
        <v>0</v>
      </c>
      <c r="F53" s="150" t="n">
        <f aca="false">VLOOKUP($A53,全年余额平衡表!$A:$AQ,$I$3+1,FALSE())</f>
        <v>0</v>
      </c>
      <c r="G53" s="154" t="n">
        <f aca="false">D53+E53-F53</f>
        <v>0</v>
      </c>
    </row>
    <row r="54" customFormat="false" ht="15.75" hidden="false" customHeight="true" outlineLevel="0" collapsed="false">
      <c r="A54" s="147" t="s">
        <v>594</v>
      </c>
      <c r="B54" s="155" t="s">
        <v>595</v>
      </c>
      <c r="C54" s="158" t="s">
        <v>728</v>
      </c>
      <c r="D54" s="154" t="n">
        <f aca="false">IF($I$2=13,VLOOKUP($A54,全年余额平衡表!$A:$AQ,$I$3-37,FALSE()),VLOOKUP($A54,全年余额平衡表!$A:$AQ,$I$3-1,FALSE()))</f>
        <v>0</v>
      </c>
      <c r="E54" s="150" t="n">
        <f aca="false">VLOOKUP($A54,全年余额平衡表!$A:$AQ,$I$3,FALSE())</f>
        <v>0</v>
      </c>
      <c r="F54" s="150" t="n">
        <f aca="false">VLOOKUP($A54,全年余额平衡表!$A:$AQ,$I$3+1,FALSE())</f>
        <v>250000</v>
      </c>
      <c r="G54" s="154" t="n">
        <f aca="false">D54+F54-E54</f>
        <v>250000</v>
      </c>
    </row>
    <row r="55" customFormat="false" ht="15.75" hidden="false" customHeight="true" outlineLevel="0" collapsed="false">
      <c r="A55" s="147" t="s">
        <v>596</v>
      </c>
      <c r="B55" s="155" t="s">
        <v>597</v>
      </c>
      <c r="C55" s="158" t="s">
        <v>728</v>
      </c>
      <c r="D55" s="154" t="n">
        <f aca="false">IF($I$2=13,VLOOKUP($A55,全年余额平衡表!$A:$AQ,$I$3-37,FALSE()),VLOOKUP($A55,全年余额平衡表!$A:$AQ,$I$3-1,FALSE()))</f>
        <v>0</v>
      </c>
      <c r="E55" s="150" t="n">
        <f aca="false">VLOOKUP($A55,全年余额平衡表!$A:$AQ,$I$3,FALSE())</f>
        <v>0</v>
      </c>
      <c r="F55" s="150" t="n">
        <f aca="false">VLOOKUP($A55,全年余额平衡表!$A:$AQ,$I$3+1,FALSE())</f>
        <v>0</v>
      </c>
      <c r="G55" s="154" t="n">
        <f aca="false">D55+F55-E55</f>
        <v>0</v>
      </c>
    </row>
    <row r="56" customFormat="false" ht="15.75" hidden="false" customHeight="true" outlineLevel="0" collapsed="false">
      <c r="A56" s="147" t="s">
        <v>598</v>
      </c>
      <c r="B56" s="155" t="s">
        <v>599</v>
      </c>
      <c r="C56" s="158" t="s">
        <v>728</v>
      </c>
      <c r="D56" s="154" t="n">
        <f aca="false">IF($I$2=13,VLOOKUP($A56,全年余额平衡表!$A:$AQ,$I$3-37,FALSE()),VLOOKUP($A56,全年余额平衡表!$A:$AQ,$I$3-1,FALSE()))</f>
        <v>0</v>
      </c>
      <c r="E56" s="150" t="n">
        <f aca="false">VLOOKUP($A56,全年余额平衡表!$A:$AQ,$I$3,FALSE())</f>
        <v>0</v>
      </c>
      <c r="F56" s="150" t="n">
        <f aca="false">VLOOKUP($A56,全年余额平衡表!$A:$AQ,$I$3+1,FALSE())</f>
        <v>0</v>
      </c>
      <c r="G56" s="154" t="n">
        <f aca="false">D56+F56-E56</f>
        <v>0</v>
      </c>
    </row>
    <row r="57" customFormat="false" ht="15.75" hidden="false" customHeight="true" outlineLevel="0" collapsed="false">
      <c r="A57" s="147" t="s">
        <v>600</v>
      </c>
      <c r="B57" s="155" t="s">
        <v>601</v>
      </c>
      <c r="C57" s="158" t="s">
        <v>728</v>
      </c>
      <c r="D57" s="154" t="n">
        <f aca="false">IF($I$2=13,VLOOKUP($A57,全年余额平衡表!$A:$AQ,$I$3-37,FALSE()),VLOOKUP($A57,全年余额平衡表!$A:$AQ,$I$3-1,FALSE()))</f>
        <v>0</v>
      </c>
      <c r="E57" s="150" t="n">
        <f aca="false">VLOOKUP($A57,全年余额平衡表!$A:$AQ,$I$3,FALSE())</f>
        <v>0</v>
      </c>
      <c r="F57" s="150" t="n">
        <f aca="false">VLOOKUP($A57,全年余额平衡表!$A:$AQ,$I$3+1,FALSE())</f>
        <v>0</v>
      </c>
      <c r="G57" s="154" t="n">
        <f aca="false">D57+F57-E57</f>
        <v>0</v>
      </c>
    </row>
    <row r="58" customFormat="false" ht="15.75" hidden="false" customHeight="true" outlineLevel="0" collapsed="false">
      <c r="A58" s="147" t="s">
        <v>602</v>
      </c>
      <c r="B58" s="155" t="s">
        <v>603</v>
      </c>
      <c r="C58" s="153" t="s">
        <v>727</v>
      </c>
      <c r="D58" s="154" t="n">
        <f aca="false">IF($I$2=13,VLOOKUP($A58,全年余额平衡表!$A:$AQ,$I$3-37,FALSE()),VLOOKUP($A58,全年余额平衡表!$A:$AQ,$I$3-1,FALSE()))</f>
        <v>0</v>
      </c>
      <c r="E58" s="150" t="n">
        <f aca="false">VLOOKUP($A58,全年余额平衡表!$A:$AQ,$I$3,FALSE())</f>
        <v>0</v>
      </c>
      <c r="F58" s="150" t="n">
        <f aca="false">VLOOKUP($A58,全年余额平衡表!$A:$AQ,$I$3+1,FALSE())</f>
        <v>0</v>
      </c>
      <c r="G58" s="160" t="n">
        <f aca="false">D58+E58-F58</f>
        <v>0</v>
      </c>
    </row>
    <row r="59" customFormat="false" ht="15.75" hidden="false" customHeight="true" outlineLevel="0" collapsed="false">
      <c r="A59" s="147" t="s">
        <v>604</v>
      </c>
      <c r="B59" s="155" t="s">
        <v>605</v>
      </c>
      <c r="C59" s="153" t="s">
        <v>727</v>
      </c>
      <c r="D59" s="154" t="n">
        <f aca="false">IF($I$2=13,VLOOKUP($A59,全年余额平衡表!$A:$AQ,$I$3-37,FALSE()),VLOOKUP($A59,全年余额平衡表!$A:$AQ,$I$3-1,FALSE()))</f>
        <v>0</v>
      </c>
      <c r="E59" s="150" t="n">
        <f aca="false">VLOOKUP($A59,全年余额平衡表!$A:$AQ,$I$3,FALSE())</f>
        <v>0</v>
      </c>
      <c r="F59" s="150" t="n">
        <f aca="false">VLOOKUP($A59,全年余额平衡表!$A:$AQ,$I$3+1,FALSE())</f>
        <v>0</v>
      </c>
      <c r="G59" s="160" t="n">
        <f aca="false">D59+E59-F59</f>
        <v>0</v>
      </c>
    </row>
    <row r="60" customFormat="false" ht="15.75" hidden="false" customHeight="true" outlineLevel="0" collapsed="false">
      <c r="A60" s="147" t="s">
        <v>606</v>
      </c>
      <c r="B60" s="155" t="s">
        <v>607</v>
      </c>
      <c r="C60" s="153" t="s">
        <v>727</v>
      </c>
      <c r="D60" s="154" t="n">
        <f aca="false">IF($I$2=13,VLOOKUP($A60,全年余额平衡表!$A:$AQ,$I$3-37,FALSE()),VLOOKUP($A60,全年余额平衡表!$A:$AQ,$I$3-1,FALSE()))</f>
        <v>0</v>
      </c>
      <c r="E60" s="150" t="n">
        <f aca="false">VLOOKUP($A60,全年余额平衡表!$A:$AQ,$I$3,FALSE())</f>
        <v>0</v>
      </c>
      <c r="F60" s="150" t="n">
        <f aca="false">VLOOKUP($A60,全年余额平衡表!$A:$AQ,$I$3+1,FALSE())</f>
        <v>0</v>
      </c>
      <c r="G60" s="160" t="n">
        <f aca="false">D60+E60-F60</f>
        <v>0</v>
      </c>
    </row>
    <row r="61" customFormat="false" ht="15.75" hidden="false" customHeight="true" outlineLevel="0" collapsed="false">
      <c r="A61" s="147" t="s">
        <v>608</v>
      </c>
      <c r="B61" s="155" t="s">
        <v>609</v>
      </c>
      <c r="C61" s="153" t="s">
        <v>727</v>
      </c>
      <c r="D61" s="154" t="n">
        <f aca="false">IF($I$2=13,VLOOKUP($A61,全年余额平衡表!$A:$AQ,$I$3-37,FALSE()),VLOOKUP($A61,全年余额平衡表!$A:$AQ,$I$3-1,FALSE()))</f>
        <v>0</v>
      </c>
      <c r="E61" s="150" t="n">
        <f aca="false">VLOOKUP($A61,全年余额平衡表!$A:$AQ,$I$3,FALSE())</f>
        <v>0</v>
      </c>
      <c r="F61" s="150" t="n">
        <f aca="false">VLOOKUP($A61,全年余额平衡表!$A:$AQ,$I$3+1,FALSE())</f>
        <v>0</v>
      </c>
      <c r="G61" s="160" t="n">
        <f aca="false">D61+E61-F61</f>
        <v>0</v>
      </c>
    </row>
    <row r="62" customFormat="false" ht="15.75" hidden="false" customHeight="true" outlineLevel="0" collapsed="false">
      <c r="A62" s="147" t="s">
        <v>630</v>
      </c>
      <c r="B62" s="155" t="s">
        <v>631</v>
      </c>
      <c r="C62" s="153" t="s">
        <v>727</v>
      </c>
      <c r="D62" s="154" t="n">
        <f aca="false">IF($I$2=13,VLOOKUP($A62,全年余额平衡表!$A:$AQ,$I$3-37,FALSE()),VLOOKUP($A62,全年余额平衡表!$A:$AQ,$I$3-1,FALSE()))</f>
        <v>0</v>
      </c>
      <c r="E62" s="150" t="n">
        <f aca="false">VLOOKUP($A62,全年余额平衡表!$A:$AQ,$I$3,FALSE())</f>
        <v>172647</v>
      </c>
      <c r="F62" s="150" t="n">
        <f aca="false">VLOOKUP($A62,全年余额平衡表!$A:$AQ,$I$3+1,FALSE())</f>
        <v>0</v>
      </c>
      <c r="G62" s="160" t="n">
        <f aca="false">D62+E62-F62</f>
        <v>172647</v>
      </c>
    </row>
    <row r="63" customFormat="false" ht="15.75" hidden="false" customHeight="true" outlineLevel="0" collapsed="false">
      <c r="A63" s="147" t="s">
        <v>692</v>
      </c>
      <c r="B63" s="155" t="s">
        <v>693</v>
      </c>
      <c r="C63" s="153" t="s">
        <v>727</v>
      </c>
      <c r="D63" s="154" t="n">
        <f aca="false">IF($I$2=13,VLOOKUP($A63,全年余额平衡表!$A:$AQ,$I$3-37,FALSE()),VLOOKUP($A63,全年余额平衡表!$A:$AQ,$I$3-1,FALSE()))</f>
        <v>0</v>
      </c>
      <c r="E63" s="150" t="n">
        <f aca="false">VLOOKUP($A63,全年余额平衡表!$A:$AQ,$I$3,FALSE())</f>
        <v>0</v>
      </c>
      <c r="F63" s="150" t="n">
        <f aca="false">VLOOKUP($A63,全年余额平衡表!$A:$AQ,$I$3+1,FALSE())</f>
        <v>0</v>
      </c>
      <c r="G63" s="160" t="n">
        <f aca="false">D63+E63-F63</f>
        <v>0</v>
      </c>
    </row>
    <row r="64" customFormat="false" ht="15.75" hidden="false" customHeight="true" outlineLevel="0" collapsed="false">
      <c r="A64" s="147" t="s">
        <v>702</v>
      </c>
      <c r="B64" s="155" t="s">
        <v>703</v>
      </c>
      <c r="C64" s="153" t="s">
        <v>727</v>
      </c>
      <c r="D64" s="154" t="n">
        <f aca="false">IF($I$2=13,VLOOKUP($A64,全年余额平衡表!$A:$AQ,$I$3-37,FALSE()),VLOOKUP($A64,全年余额平衡表!$A:$AQ,$I$3-1,FALSE()))</f>
        <v>0</v>
      </c>
      <c r="E64" s="150" t="n">
        <f aca="false">VLOOKUP($A64,全年余额平衡表!$A:$AQ,$I$3,FALSE())</f>
        <v>0</v>
      </c>
      <c r="F64" s="150" t="n">
        <f aca="false">VLOOKUP($A64,全年余额平衡表!$A:$AQ,$I$3+1,FALSE())</f>
        <v>0</v>
      </c>
      <c r="G64" s="160" t="n">
        <f aca="false">D64+E64-F64</f>
        <v>0</v>
      </c>
    </row>
    <row r="65" customFormat="false" ht="15.75" hidden="false" customHeight="true" outlineLevel="0" collapsed="false">
      <c r="A65" s="147" t="s">
        <v>704</v>
      </c>
      <c r="B65" s="155" t="s">
        <v>705</v>
      </c>
      <c r="C65" s="153" t="s">
        <v>727</v>
      </c>
      <c r="D65" s="154" t="n">
        <f aca="false">IF($I$2=13,VLOOKUP($A65,全年余额平衡表!$A:$AQ,$I$3-37,FALSE()),VLOOKUP($A65,全年余额平衡表!$A:$AQ,$I$3-1,FALSE()))</f>
        <v>0</v>
      </c>
      <c r="E65" s="150" t="n">
        <f aca="false">VLOOKUP($A65,全年余额平衡表!$A:$AQ,$I$3,FALSE())</f>
        <v>0</v>
      </c>
      <c r="F65" s="150" t="n">
        <f aca="false">VLOOKUP($A65,全年余额平衡表!$A:$AQ,$I$3+1,FALSE())</f>
        <v>0</v>
      </c>
      <c r="G65" s="160" t="n">
        <f aca="false">D65+E65-F65</f>
        <v>0</v>
      </c>
    </row>
    <row r="66" customFormat="false" ht="15.75" hidden="false" customHeight="true" outlineLevel="0" collapsed="false">
      <c r="B66" s="161" t="s">
        <v>736</v>
      </c>
      <c r="C66" s="162"/>
      <c r="D66" s="163" t="n">
        <f aca="false">SUMIF($C:$C,"借",D:D)-SUMIF($C:$C,"贷",D:D)</f>
        <v>0</v>
      </c>
      <c r="E66" s="163" t="n">
        <f aca="false">SUM(E5:E65)</f>
        <v>1247747</v>
      </c>
      <c r="F66" s="163" t="n">
        <f aca="false">SUM(F5:F65)</f>
        <v>1247747</v>
      </c>
      <c r="G66" s="163" t="n">
        <f aca="false">SUMIF($C:$C,"借",G:G)-SUMIF($C:$C,"贷",G:G)</f>
        <v>0</v>
      </c>
    </row>
    <row r="67" customFormat="false" ht="15.75" hidden="false" customHeight="true" outlineLevel="0" collapsed="false">
      <c r="D67" s="164" t="str">
        <f aca="false">IF(D66=0,"OK","期末余额不平")</f>
        <v>OK</v>
      </c>
      <c r="E67" s="164" t="str">
        <f aca="false">IF(E66=F66,"OK","本期发生额不平衡")</f>
        <v>OK</v>
      </c>
      <c r="F67" s="75"/>
      <c r="G67" s="164" t="str">
        <f aca="false">IF(G66=0,"OK","期末余额不平")</f>
        <v>OK</v>
      </c>
    </row>
    <row r="69" customFormat="false" ht="15.75" hidden="false" customHeight="true" outlineLevel="0" collapsed="false">
      <c r="D69" s="133" t="n">
        <f aca="false">D5+D6+D7+D8-D9+D10+D11+D13+D14-D15+D16+D17+D18+D19+D20+D21+D22-D23+D24+D25+D26+D27-D28+D29+D30+D31+D32+D33-D34-D35-D36-D37-D38-D39-D40-D41-D42-D43-D44-D45-D46-D47-D48-D49-D50+D51+D52+D53-D54-D55-D56-D57+D58+D59+D60+D61+D62+D63+D64+D65</f>
        <v>0</v>
      </c>
      <c r="G69" s="133" t="n">
        <f aca="false">G5+G6+G7+G8-G9+G10+G11+G13+G14-G15+G16+G17+G18+G19+G20+G21+G22-G23+G24+G25+G26+G27-G28+G29+G30+G31+G32+G33-G34-G35-G36-G37-G38-G39-G40-G41-G42-G43-G44-G45-G46-G47-G48-G49-G50+G51+G52+G53-G54-G55-G56-G57+G58+G59+G60+G61+G62+G63+G64+G65</f>
        <v>-3.72529029846191E-009</v>
      </c>
    </row>
  </sheetData>
  <mergeCells count="8">
    <mergeCell ref="B1:G1"/>
    <mergeCell ref="B2:G2"/>
    <mergeCell ref="A3:A4"/>
    <mergeCell ref="B3:B4"/>
    <mergeCell ref="C3:C4"/>
    <mergeCell ref="D3:D4"/>
    <mergeCell ref="E3:F3"/>
    <mergeCell ref="G3:G4"/>
  </mergeCells>
  <dataValidations count="2">
    <dataValidation allowBlank="true" errorStyle="stop" operator="between" prompt="&#10;此几法均要求返回值按升序方式排列" promptTitle="提示" showDropDown="false" showErrorMessage="true" showInputMessage="true" sqref="I3" type="none">
      <formula1>0</formula1>
      <formula2>0</formula2>
    </dataValidation>
    <dataValidation allowBlank="true" errorStyle="stop" operator="between" prompt="请输入凭证期间" showDropDown="false" showErrorMessage="true" showInputMessage="true" sqref="I2" type="list">
      <formula1>"1,2,3,4,5,6,7,8,9,10,11,12,13"</formula1>
      <formula2>0</formula2>
    </dataValidation>
  </dataValidations>
  <hyperlinks>
    <hyperlink ref="I4" location="基本信息录入!A1" display="返回目录"/>
  </hyperlinks>
  <printOptions headings="false" gridLines="false" gridLinesSet="true" horizontalCentered="true" verticalCentered="false"/>
  <pageMargins left="0.747916666666667" right="0.747916666666667" top="1.60972222222222" bottom="0.2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1.86"/>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169" t="s">
        <v>739</v>
      </c>
      <c r="D1" s="170" t="s">
        <v>31</v>
      </c>
      <c r="E1" s="171" t="s">
        <v>740</v>
      </c>
      <c r="F1" s="171" t="s">
        <v>741</v>
      </c>
      <c r="G1" s="172" t="s">
        <v>742</v>
      </c>
      <c r="H1" s="172" t="s">
        <v>743</v>
      </c>
      <c r="I1" s="173" t="str">
        <f aca="false">IF(J1&lt;0,"借小于贷：",IF(J1&gt;0,"借大于贷：","借贷平衡"))</f>
        <v>借贷平衡</v>
      </c>
      <c r="J1" s="174" t="n">
        <f aca="false">L1-K1</f>
        <v>0</v>
      </c>
      <c r="K1" s="175" t="n">
        <f aca="false">SUM(H2:H500)</f>
        <v>1247747</v>
      </c>
      <c r="L1" s="175" t="n">
        <f aca="false">SUM(G2:G500)</f>
        <v>1247747</v>
      </c>
      <c r="M1" s="176" t="s">
        <v>744</v>
      </c>
      <c r="N1" s="177"/>
      <c r="O1" s="177"/>
      <c r="P1" s="177"/>
      <c r="Q1" s="177"/>
      <c r="R1" s="177"/>
    </row>
    <row r="2" customFormat="false" ht="14.25" hidden="false" customHeight="false" outlineLevel="0" collapsed="false">
      <c r="A2" s="178"/>
      <c r="B2" s="179"/>
      <c r="C2" s="180" t="s">
        <v>745</v>
      </c>
      <c r="D2" s="181" t="s">
        <v>644</v>
      </c>
      <c r="E2" s="182" t="str">
        <f aca="false">IF(D2=0,0,LEFT(J2,(FIND("-",J2,1)-1)))</f>
        <v>管理费用</v>
      </c>
      <c r="F2" s="183" t="str">
        <f aca="false">IF(D2=0,0,MID(J2,FIND("-",J2,1)+1,FIND("-",J2,FIND("-",J2,1)+1)-FIND("-",J2,1)-1))</f>
        <v>办公费</v>
      </c>
      <c r="G2" s="184" t="n">
        <v>339</v>
      </c>
      <c r="H2" s="185"/>
      <c r="I2" s="186"/>
      <c r="J2" s="187" t="str">
        <f aca="false">IF(D2=0,0,LOOKUP(1,0/(KM!$A$3:$A$315=$D2),KM!$B$3:$B$315))</f>
        <v>管理费用-办公费-</v>
      </c>
      <c r="K2" s="186"/>
      <c r="L2" s="186"/>
      <c r="M2" s="186"/>
      <c r="N2" s="177"/>
      <c r="O2" s="177"/>
      <c r="P2" s="177"/>
      <c r="Q2" s="177"/>
      <c r="R2" s="177"/>
    </row>
    <row r="3" customFormat="false" ht="14.25" hidden="false" customHeight="false" outlineLevel="0" collapsed="false">
      <c r="A3" s="188"/>
      <c r="B3" s="189"/>
      <c r="C3" s="190" t="s">
        <v>745</v>
      </c>
      <c r="D3" s="191" t="s">
        <v>36</v>
      </c>
      <c r="E3" s="192" t="str">
        <f aca="false">IF(D3=0,0,LEFT(J3,(FIND("-",J3,1)-1)))</f>
        <v>现金</v>
      </c>
      <c r="F3" s="193" t="str">
        <f aca="false">IF(D3=0,0,MID(J3,FIND("-",J3,1)+1,FIND("-",J3,FIND("-",J3,1)+1)-FIND("-",J3,1)-1))</f>
        <v/>
      </c>
      <c r="G3" s="194"/>
      <c r="H3" s="195" t="n">
        <v>339</v>
      </c>
      <c r="I3" s="186"/>
      <c r="J3" s="187" t="str">
        <f aca="false">IF(D3=0,0,LOOKUP(1,0/(KM!$A$3:$A$315=$D3),KM!$B$3:$B$315))</f>
        <v>现金--</v>
      </c>
      <c r="K3" s="186"/>
      <c r="L3" s="186"/>
      <c r="M3" s="186"/>
      <c r="N3" s="177"/>
      <c r="O3" s="177"/>
      <c r="P3" s="177"/>
      <c r="Q3" s="177"/>
      <c r="R3" s="177"/>
    </row>
    <row r="4" customFormat="false" ht="14.25" hidden="false" customHeight="false" outlineLevel="0" collapsed="false">
      <c r="A4" s="196"/>
      <c r="B4" s="197"/>
      <c r="C4" s="198" t="s">
        <v>746</v>
      </c>
      <c r="D4" s="199" t="s">
        <v>564</v>
      </c>
      <c r="E4" s="200" t="str">
        <f aca="false">IF(D4=0,0,LEFT(J4,(FIND("-",J4,1)-1)))</f>
        <v>生产成本</v>
      </c>
      <c r="F4" s="201" t="str">
        <f aca="false">IF(D4=0,0,MID(J4,FIND("-",J4,1)+1,FIND("-",J4,FIND("-",J4,1)+1)-FIND("-",J4,1)-1))</f>
        <v>一车间</v>
      </c>
      <c r="G4" s="202" t="n">
        <v>25000</v>
      </c>
      <c r="H4" s="203"/>
      <c r="I4" s="186"/>
      <c r="J4" s="187" t="str">
        <f aca="false">IF(D4=0,0,LOOKUP(1,0/(KM!$A$3:$A$315=$D4),KM!$B$3:$B$315))</f>
        <v>生产成本-一车间-</v>
      </c>
      <c r="K4" s="186"/>
      <c r="L4" s="186"/>
      <c r="M4" s="186"/>
      <c r="N4" s="177"/>
      <c r="O4" s="177"/>
      <c r="P4" s="177"/>
      <c r="Q4" s="177"/>
      <c r="R4" s="177"/>
    </row>
    <row r="5" customFormat="false" ht="14.25" hidden="false" customHeight="false" outlineLevel="0" collapsed="false">
      <c r="A5" s="188"/>
      <c r="B5" s="189"/>
      <c r="C5" s="190" t="s">
        <v>746</v>
      </c>
      <c r="D5" s="191" t="s">
        <v>42</v>
      </c>
      <c r="E5" s="192" t="str">
        <f aca="false">IF(D5=0,0,LEFT(J5,(FIND("-",J5,1)-1)))</f>
        <v>银行存款</v>
      </c>
      <c r="F5" s="193" t="str">
        <f aca="false">IF(D5=0,0,MID(J5,FIND("-",J5,1)+1,FIND("-",J5,FIND("-",J5,1)+1)-FIND("-",J5,1)-1))</f>
        <v>农行</v>
      </c>
      <c r="G5" s="194"/>
      <c r="H5" s="195" t="n">
        <v>25000</v>
      </c>
      <c r="I5" s="186"/>
      <c r="J5" s="187" t="str">
        <f aca="false">IF(D5=0,0,LOOKUP(1,0/(KM!$A$3:$A$315=$D5),KM!$B$3:$B$315))</f>
        <v>银行存款-农行-</v>
      </c>
      <c r="K5" s="186"/>
      <c r="L5" s="186"/>
      <c r="M5" s="186"/>
      <c r="N5" s="177"/>
      <c r="O5" s="177"/>
      <c r="P5" s="177"/>
      <c r="Q5" s="177"/>
      <c r="R5" s="177"/>
    </row>
    <row r="6" customFormat="false" ht="14.25" hidden="false" customHeight="false" outlineLevel="0" collapsed="false">
      <c r="A6" s="196"/>
      <c r="B6" s="197"/>
      <c r="C6" s="198" t="s">
        <v>747</v>
      </c>
      <c r="D6" s="199" t="s">
        <v>656</v>
      </c>
      <c r="E6" s="200" t="str">
        <f aca="false">IF(D6=0,0,LEFT(J6,(FIND("-",J6,1)-1)))</f>
        <v>管理费用</v>
      </c>
      <c r="F6" s="201" t="str">
        <f aca="false">IF(D6=0,0,MID(J6,FIND("-",J6,1)+1,FIND("-",J6,FIND("-",J6,1)+1)-FIND("-",J6,1)-1))</f>
        <v>业务招待费</v>
      </c>
      <c r="G6" s="202" t="n">
        <v>2308</v>
      </c>
      <c r="H6" s="203"/>
      <c r="I6" s="186"/>
      <c r="J6" s="187" t="str">
        <f aca="false">IF(D6=0,0,LOOKUP(1,0/(KM!$A$3:$A$315=$D6),KM!$B$3:$B$315))</f>
        <v>管理费用-业务招待费-</v>
      </c>
      <c r="K6" s="186"/>
      <c r="L6" s="186"/>
      <c r="M6" s="186"/>
      <c r="N6" s="177"/>
      <c r="O6" s="177"/>
      <c r="P6" s="177"/>
      <c r="Q6" s="177"/>
      <c r="R6" s="177"/>
    </row>
    <row r="7" customFormat="false" ht="14.25" hidden="false" customHeight="false" outlineLevel="0" collapsed="false">
      <c r="A7" s="188"/>
      <c r="B7" s="189"/>
      <c r="C7" s="190" t="s">
        <v>747</v>
      </c>
      <c r="D7" s="191" t="s">
        <v>36</v>
      </c>
      <c r="E7" s="192" t="str">
        <f aca="false">IF(D7=0,0,LEFT(J7,(FIND("-",J7,1)-1)))</f>
        <v>现金</v>
      </c>
      <c r="F7" s="193" t="str">
        <f aca="false">IF(D7=0,0,MID(J7,FIND("-",J7,1)+1,FIND("-",J7,FIND("-",J7,1)+1)-FIND("-",J7,1)-1))</f>
        <v/>
      </c>
      <c r="G7" s="194"/>
      <c r="H7" s="195" t="n">
        <v>2308</v>
      </c>
      <c r="I7" s="186"/>
      <c r="J7" s="187" t="str">
        <f aca="false">IF(D7=0,0,LOOKUP(1,0/(KM!$A$3:$A$315=$D7),KM!$B$3:$B$315))</f>
        <v>现金--</v>
      </c>
      <c r="K7" s="186"/>
      <c r="L7" s="186"/>
      <c r="M7" s="186"/>
      <c r="N7" s="177"/>
      <c r="O7" s="177"/>
      <c r="P7" s="177"/>
      <c r="Q7" s="177"/>
      <c r="R7" s="177"/>
    </row>
    <row r="8" customFormat="false" ht="14.25" hidden="false" customHeight="false" outlineLevel="0" collapsed="false">
      <c r="A8" s="196"/>
      <c r="B8" s="197"/>
      <c r="C8" s="198" t="s">
        <v>748</v>
      </c>
      <c r="D8" s="199" t="s">
        <v>45</v>
      </c>
      <c r="E8" s="200" t="str">
        <f aca="false">IF(D8=0,0,LEFT(J8,(FIND("-",J8,1)-1)))</f>
        <v>银行存款</v>
      </c>
      <c r="F8" s="201" t="str">
        <f aca="false">IF(D8=0,0,MID(J8,FIND("-",J8,1)+1,FIND("-",J8,FIND("-",J8,1)+1)-FIND("-",J8,1)-1))</f>
        <v>建行</v>
      </c>
      <c r="G8" s="202" t="n">
        <v>250000</v>
      </c>
      <c r="H8" s="203"/>
      <c r="I8" s="186"/>
      <c r="J8" s="187" t="str">
        <f aca="false">IF(D8=0,0,LOOKUP(1,0/(KM!$A$3:$A$315=$D8),KM!$B$3:$B$315))</f>
        <v>银行存款-建行-</v>
      </c>
      <c r="K8" s="186"/>
      <c r="L8" s="186"/>
      <c r="M8" s="186"/>
      <c r="N8" s="177"/>
      <c r="O8" s="177"/>
      <c r="P8" s="177"/>
      <c r="Q8" s="177"/>
      <c r="R8" s="177"/>
    </row>
    <row r="9" customFormat="false" ht="14.25" hidden="false" customHeight="false" outlineLevel="0" collapsed="false">
      <c r="A9" s="188"/>
      <c r="B9" s="189"/>
      <c r="C9" s="190" t="s">
        <v>748</v>
      </c>
      <c r="D9" s="191" t="s">
        <v>594</v>
      </c>
      <c r="E9" s="192" t="str">
        <f aca="false">IF(D9=0,0,LEFT(J9,(FIND("-",J9,1)-1)))</f>
        <v>主营业务收入</v>
      </c>
      <c r="F9" s="193" t="str">
        <f aca="false">IF(D9=0,0,MID(J9,FIND("-",J9,1)+1,FIND("-",J9,FIND("-",J9,1)+1)-FIND("-",J9,1)-1))</f>
        <v/>
      </c>
      <c r="G9" s="194"/>
      <c r="H9" s="195" t="n">
        <v>250000</v>
      </c>
      <c r="I9" s="186"/>
      <c r="J9" s="187" t="str">
        <f aca="false">IF(D9=0,0,LOOKUP(1,0/(KM!$A$3:$A$315=$D9),KM!$B$3:$B$315))</f>
        <v>主营业务收入--</v>
      </c>
      <c r="K9" s="186"/>
      <c r="L9" s="186"/>
      <c r="M9" s="186"/>
      <c r="N9" s="177"/>
      <c r="O9" s="177"/>
      <c r="P9" s="177"/>
      <c r="Q9" s="177"/>
      <c r="R9" s="177"/>
    </row>
    <row r="10" customFormat="false" ht="14.25" hidden="false" customHeight="false" outlineLevel="0" collapsed="false">
      <c r="A10" s="196"/>
      <c r="B10" s="197"/>
      <c r="C10" s="198" t="s">
        <v>749</v>
      </c>
      <c r="D10" s="199" t="s">
        <v>632</v>
      </c>
      <c r="E10" s="200" t="str">
        <f aca="false">IF(D10=0,0,LEFT(J10,(FIND("-",J10,1)-1)))</f>
        <v>管理费用</v>
      </c>
      <c r="F10" s="201" t="str">
        <f aca="false">IF(D10=0,0,MID(J10,FIND("-",J10,1)+1,FIND("-",J10,FIND("-",J10,1)+1)-FIND("-",J10,1)-1))</f>
        <v>工资</v>
      </c>
      <c r="G10" s="202" t="n">
        <v>170000</v>
      </c>
      <c r="H10" s="203"/>
      <c r="I10" s="186"/>
      <c r="J10" s="187" t="str">
        <f aca="false">IF(D10=0,0,LOOKUP(1,0/(KM!$A$3:$A$315=$D10),KM!$B$3:$B$315))</f>
        <v>管理费用-工资-</v>
      </c>
      <c r="K10" s="186"/>
      <c r="L10" s="186"/>
      <c r="M10" s="186"/>
      <c r="N10" s="177"/>
      <c r="O10" s="177"/>
      <c r="P10" s="177"/>
      <c r="Q10" s="177"/>
      <c r="R10" s="177"/>
    </row>
    <row r="11" customFormat="false" ht="14.25" hidden="false" customHeight="false" outlineLevel="0" collapsed="false">
      <c r="A11" s="188"/>
      <c r="B11" s="189"/>
      <c r="C11" s="190" t="s">
        <v>749</v>
      </c>
      <c r="D11" s="191" t="s">
        <v>512</v>
      </c>
      <c r="E11" s="192" t="str">
        <f aca="false">IF(D11=0,0,LEFT(J11,(FIND("-",J11,1)-1)))</f>
        <v>应付职工薪酬</v>
      </c>
      <c r="F11" s="193" t="str">
        <f aca="false">IF(D11=0,0,MID(J11,FIND("-",J11,1)+1,FIND("-",J11,FIND("-",J11,1)+1)-FIND("-",J11,1)-1))</f>
        <v>职工工资</v>
      </c>
      <c r="G11" s="194"/>
      <c r="H11" s="195" t="n">
        <v>170000</v>
      </c>
      <c r="I11" s="186"/>
      <c r="J11" s="187" t="str">
        <f aca="false">IF(D11=0,0,LOOKUP(1,0/(KM!$A$3:$A$315=$D11),KM!$B$3:$B$315))</f>
        <v>应付职工薪酬-职工工资-</v>
      </c>
      <c r="K11" s="186"/>
      <c r="L11" s="186"/>
      <c r="M11" s="186"/>
      <c r="N11" s="177"/>
      <c r="O11" s="177"/>
      <c r="P11" s="177"/>
      <c r="Q11" s="177"/>
      <c r="R11" s="177"/>
    </row>
    <row r="12" customFormat="false" ht="14.25" hidden="false" customHeight="false" outlineLevel="0" collapsed="false">
      <c r="A12" s="196"/>
      <c r="B12" s="197"/>
      <c r="C12" s="198"/>
      <c r="D12" s="199" t="s">
        <v>376</v>
      </c>
      <c r="E12" s="200" t="str">
        <f aca="false">IF(D12=0,0,LEFT(J12,(FIND("-",J12,1)-1)))</f>
        <v>应交税金</v>
      </c>
      <c r="F12" s="201" t="str">
        <f aca="false">IF(D12=0,0,MID(J12,FIND("-",J12,1)+1,FIND("-",J12,FIND("-",J12,1)+1)-FIND("-",J12,1)-1))</f>
        <v>应交营业税</v>
      </c>
      <c r="G12" s="202" t="n">
        <v>800000</v>
      </c>
      <c r="H12" s="203"/>
      <c r="I12" s="186"/>
      <c r="J12" s="187" t="str">
        <f aca="false">IF(D12=0,0,LOOKUP(1,0/(KM!$A$3:$A$315=$D12),KM!$B$3:$B$315))</f>
        <v>应交税金-应交营业税-</v>
      </c>
      <c r="K12" s="186"/>
      <c r="L12" s="186"/>
      <c r="M12" s="186"/>
      <c r="N12" s="177"/>
      <c r="O12" s="177"/>
      <c r="P12" s="177"/>
      <c r="Q12" s="177"/>
      <c r="R12" s="177"/>
    </row>
    <row r="13" customFormat="false" ht="14.25" hidden="false" customHeight="false" outlineLevel="0" collapsed="false">
      <c r="A13" s="188"/>
      <c r="B13" s="189"/>
      <c r="C13" s="190"/>
      <c r="D13" s="191" t="s">
        <v>36</v>
      </c>
      <c r="E13" s="192" t="str">
        <f aca="false">IF(D13=0,0,LEFT(J13,(FIND("-",J13,1)-1)))</f>
        <v>现金</v>
      </c>
      <c r="F13" s="193" t="str">
        <f aca="false">IF(D13=0,0,MID(J13,FIND("-",J13,1)+1,FIND("-",J13,FIND("-",J13,1)+1)-FIND("-",J13,1)-1))</f>
        <v/>
      </c>
      <c r="G13" s="194"/>
      <c r="H13" s="195" t="n">
        <v>800000</v>
      </c>
      <c r="I13" s="186"/>
      <c r="J13" s="187" t="str">
        <f aca="false">IF(D13=0,0,LOOKUP(1,0/(KM!$A$3:$A$315=$D13),KM!$B$3:$B$315))</f>
        <v>现金--</v>
      </c>
      <c r="K13" s="186"/>
      <c r="L13" s="186"/>
      <c r="M13" s="186"/>
      <c r="N13" s="177"/>
      <c r="O13" s="177"/>
      <c r="P13" s="177"/>
      <c r="Q13" s="177"/>
      <c r="R13" s="177"/>
    </row>
    <row r="14" customFormat="false" ht="14.25" hidden="false" customHeight="false" outlineLevel="0" collapsed="false">
      <c r="A14" s="196"/>
      <c r="B14" s="197"/>
      <c r="C14" s="198"/>
      <c r="D14" s="204" t="s">
        <v>42</v>
      </c>
      <c r="E14" s="200" t="str">
        <f aca="false">IF(D14=0,0,LEFT(J14,(FIND("-",J14,1)-1)))</f>
        <v>银行存款</v>
      </c>
      <c r="F14" s="201" t="str">
        <f aca="false">IF(D14=0,0,MID(J14,FIND("-",J14,1)+1,FIND("-",J14,FIND("-",J14,1)+1)-FIND("-",J14,1)-1))</f>
        <v>农行</v>
      </c>
      <c r="G14" s="202" t="n">
        <v>100</v>
      </c>
      <c r="H14" s="203"/>
      <c r="I14" s="177"/>
      <c r="J14" s="187" t="str">
        <f aca="false">IF(D14=0,0,LOOKUP(1,0/(KM!$A$3:$A$315=$D14),KM!$B$3:$B$315))</f>
        <v>银行存款-农行-</v>
      </c>
      <c r="K14" s="177"/>
      <c r="L14" s="177"/>
      <c r="M14" s="177"/>
      <c r="N14" s="177"/>
      <c r="O14" s="177"/>
      <c r="P14" s="177"/>
      <c r="Q14" s="177"/>
      <c r="R14" s="177"/>
    </row>
    <row r="15" customFormat="false" ht="14.25" hidden="false" customHeight="false" outlineLevel="0" collapsed="false">
      <c r="A15" s="188"/>
      <c r="B15" s="189"/>
      <c r="C15" s="190"/>
      <c r="D15" s="205" t="s">
        <v>36</v>
      </c>
      <c r="E15" s="192" t="str">
        <f aca="false">IF(D15=0,0,LEFT(J15,(FIND("-",J15,1)-1)))</f>
        <v>现金</v>
      </c>
      <c r="F15" s="193" t="str">
        <f aca="false">IF(D15=0,0,MID(J15,FIND("-",J15,1)+1,FIND("-",J15,FIND("-",J15,1)+1)-FIND("-",J15,1)-1))</f>
        <v/>
      </c>
      <c r="G15" s="194"/>
      <c r="H15" s="195" t="n">
        <v>100</v>
      </c>
      <c r="I15" s="177"/>
      <c r="J15" s="187" t="str">
        <f aca="false">IF(D15=0,0,LOOKUP(1,0/(KM!$A$3:$A$315=$D15),KM!$B$3:$B$315))</f>
        <v>现金--</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0">
      <formula>K1=L1</formula>
    </cfRule>
    <cfRule type="expression" priority="3" aboveAverage="0" equalAverage="0" bottom="0" percent="0" rank="0" text="" dxfId="1">
      <formula>K1&lt;&gt;L1</formula>
    </cfRule>
  </conditionalFormatting>
  <conditionalFormatting sqref="I1">
    <cfRule type="expression" priority="4" aboveAverage="0" equalAverage="0" bottom="0" percent="0" rank="0" text="" dxfId="2">
      <formula>$I$1&lt;&gt;"借贷平衡"</formula>
    </cfRule>
  </conditionalFormatting>
  <dataValidations count="2">
    <dataValidation allowBlank="true" errorStyle="stop" operator="between" showDropDown="false" showErrorMessage="true" showInputMessage="false" sqref="I2:I13" type="list">
      <formula1>现金流量代码</formula1>
      <formula2>0</formula2>
    </dataValidation>
    <dataValidation allowBlank="false" errorStyle="stop" operator="between" showDropDown="false" showErrorMessage="true" showInputMessage="false" sqref="E1 J2:J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J8" activeCellId="0" sqref="J8"/>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36"/>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3">
      <formula>K1=L1</formula>
    </cfRule>
    <cfRule type="expression" priority="3" aboveAverage="0" equalAverage="0" bottom="0" percent="0" rank="0" text="" dxfId="4">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F5" activeCellId="0" sqref="F5"/>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74"/>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5">
      <formula>K1=L1</formula>
    </cfRule>
    <cfRule type="expression" priority="3" aboveAverage="0" equalAverage="0" bottom="0" percent="0" rank="0" text="" dxfId="6">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E17" activeCellId="0" sqref="E17"/>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74"/>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7">
      <formula>K1=L1</formula>
    </cfRule>
    <cfRule type="expression" priority="3" aboveAverage="0" equalAverage="0" bottom="0" percent="0" rank="0" text="" dxfId="8">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11"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8.9921875" defaultRowHeight="14.25" zeroHeight="false" outlineLevelRow="0" outlineLevelCol="0"/>
  <cols>
    <col collapsed="false" customWidth="true" hidden="false" outlineLevel="0" max="1" min="1" style="165" width="4.36"/>
    <col collapsed="false" customWidth="true" hidden="false" outlineLevel="0" max="2" min="2" style="165" width="4.49"/>
    <col collapsed="false" customWidth="true" hidden="false" outlineLevel="0" max="3" min="3" style="165" width="18.49"/>
    <col collapsed="false" customWidth="true" hidden="false" outlineLevel="0" max="4" min="4" style="165" width="8.11"/>
    <col collapsed="false" customWidth="true" hidden="false" outlineLevel="0" max="5" min="5" style="166" width="16.61"/>
    <col collapsed="false" customWidth="true" hidden="false" outlineLevel="0" max="6" min="6" style="166" width="15.99"/>
    <col collapsed="false" customWidth="true" hidden="false" outlineLevel="0" max="8" min="7" style="165" width="13.74"/>
    <col collapsed="false" customWidth="true" hidden="false" outlineLevel="0" max="9" min="9" style="165" width="6.99"/>
    <col collapsed="false" customWidth="true" hidden="false" outlineLevel="0" max="10" min="10" style="166" width="12.5"/>
    <col collapsed="false" customWidth="true" hidden="false" outlineLevel="0" max="11" min="11" style="165" width="5.5"/>
    <col collapsed="false" customWidth="false" hidden="false" outlineLevel="0" max="12" min="12" style="165" width="8.99"/>
    <col collapsed="false" customWidth="true" hidden="false" outlineLevel="0" max="13" min="13" style="165" width="5.36"/>
    <col collapsed="false" customWidth="false" hidden="false" outlineLevel="0" max="257" min="14" style="165" width="8.99"/>
  </cols>
  <sheetData>
    <row r="1" customFormat="false" ht="33.75" hidden="false" customHeight="true" outlineLevel="0" collapsed="false">
      <c r="A1" s="167" t="s">
        <v>737</v>
      </c>
      <c r="B1" s="168" t="s">
        <v>738</v>
      </c>
      <c r="C1" s="207" t="s">
        <v>750</v>
      </c>
      <c r="D1" s="170" t="s">
        <v>31</v>
      </c>
      <c r="E1" s="171" t="s">
        <v>740</v>
      </c>
      <c r="F1" s="171" t="s">
        <v>741</v>
      </c>
      <c r="G1" s="172" t="s">
        <v>742</v>
      </c>
      <c r="H1" s="172" t="s">
        <v>743</v>
      </c>
      <c r="I1" s="208"/>
      <c r="J1" s="174" t="n">
        <f aca="false">L1-K1</f>
        <v>0</v>
      </c>
      <c r="K1" s="175" t="n">
        <f aca="false">SUM(H2:H500)</f>
        <v>0</v>
      </c>
      <c r="L1" s="175" t="n">
        <f aca="false">SUM(G2:G500)</f>
        <v>0</v>
      </c>
      <c r="M1" s="176" t="s">
        <v>744</v>
      </c>
      <c r="N1" s="177"/>
      <c r="O1" s="177"/>
      <c r="P1" s="177"/>
      <c r="Q1" s="177"/>
      <c r="R1" s="177"/>
    </row>
    <row r="2" customFormat="false" ht="14.25" hidden="false" customHeight="false" outlineLevel="0" collapsed="false">
      <c r="A2" s="178"/>
      <c r="B2" s="179"/>
      <c r="C2" s="180"/>
      <c r="D2" s="181"/>
      <c r="E2" s="182" t="n">
        <f aca="false">IF(D2=0,0,LEFT(J2,(FIND("-",J2,1)-1)))</f>
        <v>0</v>
      </c>
      <c r="F2" s="183" t="n">
        <f aca="false">IF(D2=0,0,MID(J2,FIND("-",J2,1)+1,FIND("-",J2,FIND("-",J2,1)+1)-FIND("-",J2,1)-1))</f>
        <v>0</v>
      </c>
      <c r="G2" s="184"/>
      <c r="H2" s="185"/>
      <c r="I2" s="186"/>
      <c r="J2" s="187" t="n">
        <f aca="false">IF(D2=0,0,LOOKUP(1,0/(KM!$A$3:$A$315=$D2),KM!$B$3:$B$315))</f>
        <v>0</v>
      </c>
      <c r="K2" s="186"/>
      <c r="L2" s="186"/>
      <c r="M2" s="186"/>
      <c r="N2" s="177"/>
      <c r="O2" s="177"/>
      <c r="P2" s="177"/>
      <c r="Q2" s="177"/>
      <c r="R2" s="177"/>
    </row>
    <row r="3" customFormat="false" ht="14.25" hidden="false" customHeight="false" outlineLevel="0" collapsed="false">
      <c r="A3" s="188"/>
      <c r="B3" s="189"/>
      <c r="C3" s="190"/>
      <c r="D3" s="191"/>
      <c r="E3" s="192" t="n">
        <f aca="false">IF(D3=0,0,LEFT(J3,(FIND("-",J3,1)-1)))</f>
        <v>0</v>
      </c>
      <c r="F3" s="193" t="n">
        <f aca="false">IF(D3=0,0,MID(J3,FIND("-",J3,1)+1,FIND("-",J3,FIND("-",J3,1)+1)-FIND("-",J3,1)-1))</f>
        <v>0</v>
      </c>
      <c r="G3" s="194"/>
      <c r="H3" s="195"/>
      <c r="I3" s="186"/>
      <c r="J3" s="187" t="n">
        <f aca="false">IF(D3=0,0,LOOKUP(1,0/(KM!$A$3:$A$315=$D3),KM!$B$3:$B$315))</f>
        <v>0</v>
      </c>
      <c r="K3" s="186"/>
      <c r="L3" s="186"/>
      <c r="M3" s="186"/>
      <c r="N3" s="177"/>
      <c r="O3" s="177"/>
      <c r="P3" s="177"/>
      <c r="Q3" s="177"/>
      <c r="R3" s="177"/>
    </row>
    <row r="4" customFormat="false" ht="14.25" hidden="false" customHeight="false" outlineLevel="0" collapsed="false">
      <c r="A4" s="196"/>
      <c r="B4" s="197"/>
      <c r="C4" s="198"/>
      <c r="D4" s="199"/>
      <c r="E4" s="200" t="n">
        <f aca="false">IF(D4=0,0,LEFT(J4,(FIND("-",J4,1)-1)))</f>
        <v>0</v>
      </c>
      <c r="F4" s="201" t="n">
        <f aca="false">IF(D4=0,0,MID(J4,FIND("-",J4,1)+1,FIND("-",J4,FIND("-",J4,1)+1)-FIND("-",J4,1)-1))</f>
        <v>0</v>
      </c>
      <c r="G4" s="202"/>
      <c r="H4" s="203"/>
      <c r="I4" s="186"/>
      <c r="J4" s="187" t="n">
        <f aca="false">IF(D4=0,0,LOOKUP(1,0/(KM!$A$3:$A$315=$D4),KM!$B$3:$B$315))</f>
        <v>0</v>
      </c>
      <c r="K4" s="186"/>
      <c r="L4" s="186"/>
      <c r="M4" s="186"/>
      <c r="N4" s="177"/>
      <c r="O4" s="177"/>
      <c r="P4" s="177"/>
      <c r="Q4" s="177"/>
      <c r="R4" s="177"/>
    </row>
    <row r="5" customFormat="false" ht="14.25" hidden="false" customHeight="false" outlineLevel="0" collapsed="false">
      <c r="A5" s="188"/>
      <c r="B5" s="189"/>
      <c r="C5" s="190"/>
      <c r="D5" s="191"/>
      <c r="E5" s="192" t="n">
        <f aca="false">IF(D5=0,0,LEFT(J5,(FIND("-",J5,1)-1)))</f>
        <v>0</v>
      </c>
      <c r="F5" s="193" t="n">
        <f aca="false">IF(D5=0,0,MID(J5,FIND("-",J5,1)+1,FIND("-",J5,FIND("-",J5,1)+1)-FIND("-",J5,1)-1))</f>
        <v>0</v>
      </c>
      <c r="G5" s="194"/>
      <c r="H5" s="195"/>
      <c r="I5" s="186"/>
      <c r="J5" s="187" t="n">
        <f aca="false">IF(D5=0,0,LOOKUP(1,0/(KM!$A$3:$A$315=$D5),KM!$B$3:$B$315))</f>
        <v>0</v>
      </c>
      <c r="K5" s="186"/>
      <c r="L5" s="186"/>
      <c r="M5" s="186"/>
      <c r="N5" s="177"/>
      <c r="O5" s="177"/>
      <c r="P5" s="177"/>
      <c r="Q5" s="177"/>
      <c r="R5" s="177"/>
    </row>
    <row r="6" customFormat="false" ht="14.25" hidden="false" customHeight="false" outlineLevel="0" collapsed="false">
      <c r="A6" s="196"/>
      <c r="B6" s="197"/>
      <c r="C6" s="198"/>
      <c r="D6" s="199"/>
      <c r="E6" s="200" t="n">
        <f aca="false">IF(D6=0,0,LEFT(J6,(FIND("-",J6,1)-1)))</f>
        <v>0</v>
      </c>
      <c r="F6" s="201" t="n">
        <f aca="false">IF(D6=0,0,MID(J6,FIND("-",J6,1)+1,FIND("-",J6,FIND("-",J6,1)+1)-FIND("-",J6,1)-1))</f>
        <v>0</v>
      </c>
      <c r="G6" s="202"/>
      <c r="H6" s="203"/>
      <c r="I6" s="186"/>
      <c r="J6" s="187" t="n">
        <f aca="false">IF(D6=0,0,LOOKUP(1,0/(KM!$A$3:$A$315=$D6),KM!$B$3:$B$315))</f>
        <v>0</v>
      </c>
      <c r="K6" s="186"/>
      <c r="L6" s="186"/>
      <c r="M6" s="186"/>
      <c r="N6" s="177"/>
      <c r="O6" s="177"/>
      <c r="P6" s="177"/>
      <c r="Q6" s="177"/>
      <c r="R6" s="177"/>
    </row>
    <row r="7" customFormat="false" ht="14.25" hidden="false" customHeight="false" outlineLevel="0" collapsed="false">
      <c r="A7" s="188"/>
      <c r="B7" s="189"/>
      <c r="C7" s="190"/>
      <c r="D7" s="191"/>
      <c r="E7" s="192" t="n">
        <f aca="false">IF(D7=0,0,LEFT(J7,(FIND("-",J7,1)-1)))</f>
        <v>0</v>
      </c>
      <c r="F7" s="193" t="n">
        <f aca="false">IF(D7=0,0,MID(J7,FIND("-",J7,1)+1,FIND("-",J7,FIND("-",J7,1)+1)-FIND("-",J7,1)-1))</f>
        <v>0</v>
      </c>
      <c r="G7" s="194"/>
      <c r="H7" s="195"/>
      <c r="I7" s="186"/>
      <c r="J7" s="187" t="n">
        <f aca="false">IF(D7=0,0,LOOKUP(1,0/(KM!$A$3:$A$315=$D7),KM!$B$3:$B$315))</f>
        <v>0</v>
      </c>
      <c r="K7" s="186"/>
      <c r="L7" s="186"/>
      <c r="M7" s="186"/>
      <c r="N7" s="177"/>
      <c r="O7" s="177"/>
      <c r="P7" s="177"/>
      <c r="Q7" s="177"/>
      <c r="R7" s="177"/>
    </row>
    <row r="8" customFormat="false" ht="14.25" hidden="false" customHeight="false" outlineLevel="0" collapsed="false">
      <c r="A8" s="196"/>
      <c r="B8" s="197"/>
      <c r="C8" s="198"/>
      <c r="D8" s="199"/>
      <c r="E8" s="200" t="n">
        <f aca="false">IF(D8=0,0,LEFT(J8,(FIND("-",J8,1)-1)))</f>
        <v>0</v>
      </c>
      <c r="F8" s="201" t="n">
        <f aca="false">IF(D8=0,0,MID(J8,FIND("-",J8,1)+1,FIND("-",J8,FIND("-",J8,1)+1)-FIND("-",J8,1)-1))</f>
        <v>0</v>
      </c>
      <c r="G8" s="202"/>
      <c r="H8" s="203"/>
      <c r="I8" s="186"/>
      <c r="J8" s="187" t="n">
        <f aca="false">IF(D8=0,0,LOOKUP(1,0/(KM!$A$3:$A$315=$D8),KM!$B$3:$B$315))</f>
        <v>0</v>
      </c>
      <c r="K8" s="186"/>
      <c r="L8" s="186"/>
      <c r="M8" s="186"/>
      <c r="N8" s="177"/>
      <c r="O8" s="177"/>
      <c r="P8" s="177"/>
      <c r="Q8" s="177"/>
      <c r="R8" s="177"/>
    </row>
    <row r="9" customFormat="false" ht="14.25" hidden="false" customHeight="false" outlineLevel="0" collapsed="false">
      <c r="A9" s="188"/>
      <c r="B9" s="189"/>
      <c r="C9" s="190"/>
      <c r="D9" s="191"/>
      <c r="E9" s="192" t="n">
        <f aca="false">IF(D9=0,0,LEFT(J9,(FIND("-",J9,1)-1)))</f>
        <v>0</v>
      </c>
      <c r="F9" s="193" t="n">
        <f aca="false">IF(D9=0,0,MID(J9,FIND("-",J9,1)+1,FIND("-",J9,FIND("-",J9,1)+1)-FIND("-",J9,1)-1))</f>
        <v>0</v>
      </c>
      <c r="G9" s="194"/>
      <c r="H9" s="195"/>
      <c r="I9" s="186"/>
      <c r="J9" s="187" t="n">
        <f aca="false">IF(D9=0,0,LOOKUP(1,0/(KM!$A$3:$A$315=$D9),KM!$B$3:$B$315))</f>
        <v>0</v>
      </c>
      <c r="K9" s="186"/>
      <c r="L9" s="186"/>
      <c r="M9" s="186"/>
      <c r="N9" s="177"/>
      <c r="O9" s="177"/>
      <c r="P9" s="177"/>
      <c r="Q9" s="177"/>
      <c r="R9" s="177"/>
    </row>
    <row r="10" customFormat="false" ht="14.25" hidden="false" customHeight="false" outlineLevel="0" collapsed="false">
      <c r="A10" s="196"/>
      <c r="B10" s="197"/>
      <c r="C10" s="198"/>
      <c r="D10" s="199"/>
      <c r="E10" s="200" t="n">
        <f aca="false">IF(D10=0,0,LEFT(J10,(FIND("-",J10,1)-1)))</f>
        <v>0</v>
      </c>
      <c r="F10" s="201" t="n">
        <f aca="false">IF(D10=0,0,MID(J10,FIND("-",J10,1)+1,FIND("-",J10,FIND("-",J10,1)+1)-FIND("-",J10,1)-1))</f>
        <v>0</v>
      </c>
      <c r="G10" s="202"/>
      <c r="H10" s="203"/>
      <c r="I10" s="186"/>
      <c r="J10" s="187" t="n">
        <f aca="false">IF(D10=0,0,LOOKUP(1,0/(KM!$A$3:$A$315=$D10),KM!$B$3:$B$315))</f>
        <v>0</v>
      </c>
      <c r="K10" s="186"/>
      <c r="L10" s="186"/>
      <c r="M10" s="186"/>
      <c r="N10" s="177"/>
      <c r="O10" s="177"/>
      <c r="P10" s="177"/>
      <c r="Q10" s="177"/>
      <c r="R10" s="177"/>
    </row>
    <row r="11" customFormat="false" ht="14.25" hidden="false" customHeight="false" outlineLevel="0" collapsed="false">
      <c r="A11" s="188"/>
      <c r="B11" s="189"/>
      <c r="C11" s="190"/>
      <c r="D11" s="191"/>
      <c r="E11" s="192" t="n">
        <f aca="false">IF(D11=0,0,LEFT(J11,(FIND("-",J11,1)-1)))</f>
        <v>0</v>
      </c>
      <c r="F11" s="193" t="n">
        <f aca="false">IF(D11=0,0,MID(J11,FIND("-",J11,1)+1,FIND("-",J11,FIND("-",J11,1)+1)-FIND("-",J11,1)-1))</f>
        <v>0</v>
      </c>
      <c r="G11" s="194"/>
      <c r="H11" s="195"/>
      <c r="I11" s="186"/>
      <c r="J11" s="187" t="n">
        <f aca="false">IF(D11=0,0,LOOKUP(1,0/(KM!$A$3:$A$315=$D11),KM!$B$3:$B$315))</f>
        <v>0</v>
      </c>
      <c r="K11" s="186"/>
      <c r="L11" s="186"/>
      <c r="M11" s="186"/>
      <c r="N11" s="177"/>
      <c r="O11" s="177"/>
      <c r="P11" s="177"/>
      <c r="Q11" s="177"/>
      <c r="R11" s="177"/>
    </row>
    <row r="12" customFormat="false" ht="14.25" hidden="false" customHeight="false" outlineLevel="0" collapsed="false">
      <c r="A12" s="196"/>
      <c r="B12" s="197"/>
      <c r="C12" s="198"/>
      <c r="D12" s="199"/>
      <c r="E12" s="200" t="n">
        <f aca="false">IF(D12=0,0,LEFT(J12,(FIND("-",J12,1)-1)))</f>
        <v>0</v>
      </c>
      <c r="F12" s="201" t="n">
        <f aca="false">IF(D12=0,0,MID(J12,FIND("-",J12,1)+1,FIND("-",J12,FIND("-",J12,1)+1)-FIND("-",J12,1)-1))</f>
        <v>0</v>
      </c>
      <c r="G12" s="202"/>
      <c r="H12" s="203"/>
      <c r="I12" s="186"/>
      <c r="J12" s="187" t="n">
        <f aca="false">IF(D12=0,0,LOOKUP(1,0/(KM!$A$3:$A$315=$D12),KM!$B$3:$B$315))</f>
        <v>0</v>
      </c>
      <c r="K12" s="186"/>
      <c r="L12" s="186"/>
      <c r="M12" s="186"/>
      <c r="N12" s="177"/>
      <c r="O12" s="177"/>
      <c r="P12" s="177"/>
      <c r="Q12" s="177"/>
      <c r="R12" s="177"/>
    </row>
    <row r="13" customFormat="false" ht="14.25" hidden="false" customHeight="false" outlineLevel="0" collapsed="false">
      <c r="A13" s="188"/>
      <c r="B13" s="189"/>
      <c r="C13" s="190"/>
      <c r="D13" s="191"/>
      <c r="E13" s="192" t="n">
        <f aca="false">IF(D13=0,0,LEFT(J13,(FIND("-",J13,1)-1)))</f>
        <v>0</v>
      </c>
      <c r="F13" s="193" t="n">
        <f aca="false">IF(D13=0,0,MID(J13,FIND("-",J13,1)+1,FIND("-",J13,FIND("-",J13,1)+1)-FIND("-",J13,1)-1))</f>
        <v>0</v>
      </c>
      <c r="G13" s="194"/>
      <c r="H13" s="195"/>
      <c r="I13" s="186"/>
      <c r="J13" s="187" t="n">
        <f aca="false">IF(D13=0,0,LOOKUP(1,0/(KM!$A$3:$A$315=$D13),KM!$B$3:$B$315))</f>
        <v>0</v>
      </c>
      <c r="K13" s="186"/>
      <c r="L13" s="186"/>
      <c r="M13" s="186"/>
      <c r="N13" s="177"/>
      <c r="O13" s="177"/>
      <c r="P13" s="177"/>
      <c r="Q13" s="177"/>
      <c r="R13" s="177"/>
    </row>
    <row r="14" customFormat="false" ht="14.25" hidden="false" customHeight="false" outlineLevel="0" collapsed="false">
      <c r="A14" s="196"/>
      <c r="B14" s="197"/>
      <c r="C14" s="198"/>
      <c r="D14" s="204"/>
      <c r="E14" s="200" t="n">
        <f aca="false">IF(D14=0,0,LEFT(J14,(FIND("-",J14,1)-1)))</f>
        <v>0</v>
      </c>
      <c r="F14" s="201" t="n">
        <f aca="false">IF(D14=0,0,MID(J14,FIND("-",J14,1)+1,FIND("-",J14,FIND("-",J14,1)+1)-FIND("-",J14,1)-1))</f>
        <v>0</v>
      </c>
      <c r="G14" s="202"/>
      <c r="H14" s="203"/>
      <c r="I14" s="177"/>
      <c r="J14" s="187" t="n">
        <f aca="false">IF(D14=0,0,LOOKUP(1,0/(KM!$A$3:$A$315=$D14),KM!$B$3:$B$315))</f>
        <v>0</v>
      </c>
      <c r="K14" s="177"/>
      <c r="L14" s="177"/>
      <c r="M14" s="177"/>
      <c r="N14" s="177"/>
      <c r="O14" s="177"/>
      <c r="P14" s="177"/>
      <c r="Q14" s="177"/>
      <c r="R14" s="177"/>
    </row>
    <row r="15" customFormat="false" ht="14.25" hidden="false" customHeight="false" outlineLevel="0" collapsed="false">
      <c r="A15" s="188"/>
      <c r="B15" s="189"/>
      <c r="C15" s="190"/>
      <c r="D15" s="205"/>
      <c r="E15" s="192" t="n">
        <f aca="false">IF(D15=0,0,LEFT(J15,(FIND("-",J15,1)-1)))</f>
        <v>0</v>
      </c>
      <c r="F15" s="193" t="n">
        <f aca="false">IF(D15=0,0,MID(J15,FIND("-",J15,1)+1,FIND("-",J15,FIND("-",J15,1)+1)-FIND("-",J15,1)-1))</f>
        <v>0</v>
      </c>
      <c r="G15" s="194"/>
      <c r="H15" s="195"/>
      <c r="I15" s="177"/>
      <c r="J15" s="187" t="n">
        <f aca="false">IF(D15=0,0,LOOKUP(1,0/(KM!$A$3:$A$315=$D15),KM!$B$3:$B$315))</f>
        <v>0</v>
      </c>
      <c r="K15" s="177"/>
      <c r="L15" s="177"/>
      <c r="M15" s="177"/>
      <c r="N15" s="177"/>
      <c r="O15" s="177"/>
      <c r="P15" s="177"/>
      <c r="Q15" s="177"/>
      <c r="R15" s="177"/>
    </row>
    <row r="16" customFormat="false" ht="14.25" hidden="false" customHeight="false" outlineLevel="0" collapsed="false">
      <c r="A16" s="196"/>
      <c r="B16" s="197"/>
      <c r="C16" s="198"/>
      <c r="D16" s="199"/>
      <c r="E16" s="200" t="n">
        <f aca="false">IF(D16=0,0,LEFT(J16,(FIND("-",J16,1)-1)))</f>
        <v>0</v>
      </c>
      <c r="F16" s="201" t="n">
        <f aca="false">IF(D16=0,0,MID(J16,FIND("-",J16,1)+1,FIND("-",J16,FIND("-",J16,1)+1)-FIND("-",J16,1)-1))</f>
        <v>0</v>
      </c>
      <c r="G16" s="202"/>
      <c r="H16" s="203"/>
      <c r="I16" s="177"/>
      <c r="J16" s="187" t="n">
        <f aca="false">IF(D16=0,0,LOOKUP(1,0/(KM!$A$3:$A$315=$D16),KM!$B$3:$B$315))</f>
        <v>0</v>
      </c>
      <c r="K16" s="177"/>
      <c r="L16" s="177"/>
      <c r="M16" s="177"/>
      <c r="N16" s="177"/>
      <c r="O16" s="177"/>
      <c r="P16" s="177"/>
      <c r="Q16" s="177"/>
      <c r="R16" s="177"/>
    </row>
    <row r="17" customFormat="false" ht="14.25" hidden="false" customHeight="false" outlineLevel="0" collapsed="false">
      <c r="A17" s="188"/>
      <c r="B17" s="189"/>
      <c r="C17" s="190"/>
      <c r="D17" s="191"/>
      <c r="E17" s="192" t="n">
        <f aca="false">IF(D17=0,0,LEFT(J17,(FIND("-",J17,1)-1)))</f>
        <v>0</v>
      </c>
      <c r="F17" s="193" t="n">
        <f aca="false">IF(D17=0,0,MID(J17,FIND("-",J17,1)+1,FIND("-",J17,FIND("-",J17,1)+1)-FIND("-",J17,1)-1))</f>
        <v>0</v>
      </c>
      <c r="G17" s="194"/>
      <c r="H17" s="195"/>
      <c r="I17" s="177"/>
      <c r="J17" s="187" t="n">
        <f aca="false">IF(D17=0,0,LOOKUP(1,0/(KM!$A$3:$A$315=$D17),KM!$B$3:$B$315))</f>
        <v>0</v>
      </c>
      <c r="K17" s="177"/>
      <c r="L17" s="177"/>
      <c r="M17" s="177"/>
      <c r="N17" s="177"/>
      <c r="O17" s="177"/>
      <c r="P17" s="177"/>
      <c r="Q17" s="177"/>
      <c r="R17" s="177"/>
    </row>
    <row r="18" customFormat="false" ht="14.25" hidden="false" customHeight="false" outlineLevel="0" collapsed="false">
      <c r="A18" s="196"/>
      <c r="B18" s="197"/>
      <c r="C18" s="198"/>
      <c r="D18" s="199"/>
      <c r="E18" s="200" t="n">
        <f aca="false">IF(D18=0,0,LEFT(J18,(FIND("-",J18,1)-1)))</f>
        <v>0</v>
      </c>
      <c r="F18" s="201" t="n">
        <f aca="false">IF(D18=0,0,MID(J18,FIND("-",J18,1)+1,FIND("-",J18,FIND("-",J18,1)+1)-FIND("-",J18,1)-1))</f>
        <v>0</v>
      </c>
      <c r="G18" s="202"/>
      <c r="H18" s="203"/>
      <c r="I18" s="177"/>
      <c r="J18" s="187" t="n">
        <f aca="false">IF(D18=0,0,LOOKUP(1,0/(KM!$A$3:$A$315=$D18),KM!$B$3:$B$315))</f>
        <v>0</v>
      </c>
      <c r="K18" s="177"/>
      <c r="L18" s="177"/>
      <c r="M18" s="177"/>
      <c r="N18" s="177"/>
      <c r="O18" s="177"/>
      <c r="P18" s="177"/>
      <c r="Q18" s="177"/>
      <c r="R18" s="177"/>
    </row>
    <row r="19" customFormat="false" ht="14.25" hidden="false" customHeight="false" outlineLevel="0" collapsed="false">
      <c r="A19" s="188"/>
      <c r="B19" s="189"/>
      <c r="C19" s="190"/>
      <c r="D19" s="191"/>
      <c r="E19" s="192" t="n">
        <f aca="false">IF(D19=0,0,LEFT(J19,(FIND("-",J19,1)-1)))</f>
        <v>0</v>
      </c>
      <c r="F19" s="193" t="n">
        <f aca="false">IF(D19=0,0,MID(J19,FIND("-",J19,1)+1,FIND("-",J19,FIND("-",J19,1)+1)-FIND("-",J19,1)-1))</f>
        <v>0</v>
      </c>
      <c r="G19" s="194"/>
      <c r="H19" s="195"/>
      <c r="I19" s="177"/>
      <c r="J19" s="187" t="n">
        <f aca="false">IF(D19=0,0,LOOKUP(1,0/(KM!$A$3:$A$315=$D19),KM!$B$3:$B$315))</f>
        <v>0</v>
      </c>
      <c r="K19" s="177"/>
      <c r="L19" s="177"/>
      <c r="M19" s="177"/>
      <c r="N19" s="177"/>
      <c r="O19" s="177"/>
      <c r="P19" s="177"/>
      <c r="Q19" s="177"/>
      <c r="R19" s="177"/>
    </row>
    <row r="20" customFormat="false" ht="14.25" hidden="false" customHeight="false" outlineLevel="0" collapsed="false">
      <c r="A20" s="196"/>
      <c r="B20" s="197"/>
      <c r="C20" s="198"/>
      <c r="D20" s="199"/>
      <c r="E20" s="200" t="n">
        <f aca="false">IF(D20=0,0,LEFT(J20,(FIND("-",J20,1)-1)))</f>
        <v>0</v>
      </c>
      <c r="F20" s="201" t="n">
        <f aca="false">IF(D20=0,0,MID(J20,FIND("-",J20,1)+1,FIND("-",J20,FIND("-",J20,1)+1)-FIND("-",J20,1)-1))</f>
        <v>0</v>
      </c>
      <c r="G20" s="202"/>
      <c r="H20" s="203"/>
      <c r="I20" s="177"/>
      <c r="J20" s="187" t="n">
        <f aca="false">IF(D20=0,0,LOOKUP(1,0/(KM!$A$3:$A$315=$D20),KM!$B$3:$B$315))</f>
        <v>0</v>
      </c>
      <c r="K20" s="177"/>
      <c r="L20" s="177"/>
      <c r="M20" s="177"/>
      <c r="N20" s="177"/>
      <c r="O20" s="177"/>
      <c r="P20" s="177"/>
      <c r="Q20" s="177"/>
      <c r="R20" s="177"/>
    </row>
    <row r="21" customFormat="false" ht="14.25" hidden="false" customHeight="false" outlineLevel="0" collapsed="false">
      <c r="A21" s="188"/>
      <c r="B21" s="189"/>
      <c r="C21" s="190"/>
      <c r="D21" s="191"/>
      <c r="E21" s="192" t="n">
        <f aca="false">IF(D21=0,0,LEFT(J21,(FIND("-",J21,1)-1)))</f>
        <v>0</v>
      </c>
      <c r="F21" s="193" t="n">
        <f aca="false">IF(D21=0,0,MID(J21,FIND("-",J21,1)+1,FIND("-",J21,FIND("-",J21,1)+1)-FIND("-",J21,1)-1))</f>
        <v>0</v>
      </c>
      <c r="G21" s="194"/>
      <c r="H21" s="195"/>
      <c r="I21" s="177"/>
      <c r="J21" s="187" t="n">
        <f aca="false">IF(D21=0,0,LOOKUP(1,0/(KM!$A$3:$A$315=$D21),KM!$B$3:$B$315))</f>
        <v>0</v>
      </c>
      <c r="K21" s="177"/>
      <c r="L21" s="177"/>
      <c r="M21" s="177"/>
      <c r="N21" s="177"/>
      <c r="O21" s="177"/>
      <c r="P21" s="177"/>
      <c r="Q21" s="177"/>
      <c r="R21" s="177"/>
    </row>
    <row r="22" customFormat="false" ht="14.25" hidden="false" customHeight="false" outlineLevel="0" collapsed="false">
      <c r="A22" s="196"/>
      <c r="B22" s="197"/>
      <c r="C22" s="198"/>
      <c r="D22" s="199"/>
      <c r="E22" s="200" t="n">
        <f aca="false">IF(D22=0,0,LEFT(J22,(FIND("-",J22,1)-1)))</f>
        <v>0</v>
      </c>
      <c r="F22" s="201" t="n">
        <f aca="false">IF(D22=0,0,MID(J22,FIND("-",J22,1)+1,FIND("-",J22,FIND("-",J22,1)+1)-FIND("-",J22,1)-1))</f>
        <v>0</v>
      </c>
      <c r="G22" s="202"/>
      <c r="H22" s="203"/>
      <c r="I22" s="177"/>
      <c r="J22" s="187" t="n">
        <f aca="false">IF(D22=0,0,LOOKUP(1,0/(KM!$A$3:$A$315=$D22),KM!$B$3:$B$315))</f>
        <v>0</v>
      </c>
      <c r="K22" s="177"/>
      <c r="L22" s="177"/>
      <c r="M22" s="177"/>
      <c r="N22" s="177"/>
      <c r="O22" s="177"/>
      <c r="P22" s="177"/>
      <c r="Q22" s="177"/>
      <c r="R22" s="177"/>
    </row>
    <row r="23" customFormat="false" ht="14.25" hidden="false" customHeight="false" outlineLevel="0" collapsed="false">
      <c r="A23" s="188"/>
      <c r="B23" s="189"/>
      <c r="C23" s="190"/>
      <c r="D23" s="191"/>
      <c r="E23" s="192" t="n">
        <f aca="false">IF(D23=0,0,LEFT(J23,(FIND("-",J23,1)-1)))</f>
        <v>0</v>
      </c>
      <c r="F23" s="193" t="n">
        <f aca="false">IF(D23=0,0,MID(J23,FIND("-",J23,1)+1,FIND("-",J23,FIND("-",J23,1)+1)-FIND("-",J23,1)-1))</f>
        <v>0</v>
      </c>
      <c r="G23" s="194"/>
      <c r="H23" s="195"/>
      <c r="I23" s="177"/>
      <c r="J23" s="187" t="n">
        <f aca="false">IF(D23=0,0,LOOKUP(1,0/(KM!$A$3:$A$315=$D23),KM!$B$3:$B$315))</f>
        <v>0</v>
      </c>
      <c r="K23" s="177"/>
      <c r="L23" s="177"/>
      <c r="M23" s="177"/>
      <c r="N23" s="177"/>
      <c r="O23" s="177"/>
      <c r="P23" s="177"/>
      <c r="Q23" s="177"/>
      <c r="R23" s="177"/>
    </row>
    <row r="24" customFormat="false" ht="14.25" hidden="false" customHeight="false" outlineLevel="0" collapsed="false">
      <c r="A24" s="196"/>
      <c r="B24" s="197"/>
      <c r="C24" s="198"/>
      <c r="D24" s="199"/>
      <c r="E24" s="200" t="n">
        <f aca="false">IF(D24=0,0,LEFT(J24,(FIND("-",J24,1)-1)))</f>
        <v>0</v>
      </c>
      <c r="F24" s="201" t="n">
        <f aca="false">IF(D24=0,0,MID(J24,FIND("-",J24,1)+1,FIND("-",J24,FIND("-",J24,1)+1)-FIND("-",J24,1)-1))</f>
        <v>0</v>
      </c>
      <c r="G24" s="202"/>
      <c r="H24" s="203"/>
      <c r="I24" s="177"/>
      <c r="J24" s="206"/>
      <c r="K24" s="177"/>
      <c r="L24" s="177"/>
      <c r="M24" s="177"/>
      <c r="N24" s="177"/>
      <c r="O24" s="177"/>
      <c r="P24" s="177"/>
      <c r="Q24" s="177"/>
      <c r="R24" s="177"/>
    </row>
    <row r="25" customFormat="false" ht="14.25" hidden="false" customHeight="false" outlineLevel="0" collapsed="false">
      <c r="A25" s="188"/>
      <c r="B25" s="189"/>
      <c r="C25" s="190"/>
      <c r="D25" s="191"/>
      <c r="E25" s="192" t="n">
        <f aca="false">IF(D25=0,0,LEFT(J25,(FIND("-",J25,1)-1)))</f>
        <v>0</v>
      </c>
      <c r="F25" s="193" t="n">
        <f aca="false">IF(D25=0,0,MID(J25,FIND("-",J25,1)+1,FIND("-",J25,FIND("-",J25,1)+1)-FIND("-",J25,1)-1))</f>
        <v>0</v>
      </c>
      <c r="G25" s="194"/>
      <c r="H25" s="195"/>
      <c r="I25" s="177"/>
      <c r="J25" s="206"/>
      <c r="K25" s="177"/>
      <c r="L25" s="177"/>
      <c r="M25" s="177"/>
      <c r="N25" s="177"/>
      <c r="O25" s="177"/>
      <c r="P25" s="177"/>
      <c r="Q25" s="177"/>
      <c r="R25" s="177"/>
    </row>
    <row r="26" customFormat="false" ht="14.25" hidden="false" customHeight="false" outlineLevel="0" collapsed="false">
      <c r="A26" s="196"/>
      <c r="B26" s="197"/>
      <c r="C26" s="198"/>
      <c r="D26" s="199"/>
      <c r="E26" s="200" t="n">
        <f aca="false">IF(D26=0,0,LEFT(J26,(FIND("-",J26,1)-1)))</f>
        <v>0</v>
      </c>
      <c r="F26" s="201" t="n">
        <f aca="false">IF(D26=0,0,MID(J26,FIND("-",J26,1)+1,FIND("-",J26,FIND("-",J26,1)+1)-FIND("-",J26,1)-1))</f>
        <v>0</v>
      </c>
      <c r="G26" s="202"/>
      <c r="H26" s="203"/>
      <c r="I26" s="177"/>
      <c r="J26" s="206"/>
      <c r="K26" s="177"/>
      <c r="L26" s="177"/>
      <c r="M26" s="177"/>
      <c r="N26" s="177"/>
      <c r="O26" s="177"/>
      <c r="P26" s="177"/>
      <c r="Q26" s="177"/>
      <c r="R26" s="177"/>
    </row>
    <row r="27" customFormat="false" ht="14.25" hidden="false" customHeight="false" outlineLevel="0" collapsed="false">
      <c r="A27" s="188"/>
      <c r="B27" s="189"/>
      <c r="C27" s="190"/>
      <c r="D27" s="191"/>
      <c r="E27" s="192" t="n">
        <f aca="false">IF(D27=0,0,LEFT(J27,(FIND("-",J27,1)-1)))</f>
        <v>0</v>
      </c>
      <c r="F27" s="193" t="n">
        <f aca="false">IF(D27=0,0,MID(J27,FIND("-",J27,1)+1,FIND("-",J27,FIND("-",J27,1)+1)-FIND("-",J27,1)-1))</f>
        <v>0</v>
      </c>
      <c r="G27" s="194"/>
      <c r="H27" s="195"/>
      <c r="I27" s="177"/>
      <c r="J27" s="206"/>
      <c r="K27" s="177"/>
      <c r="L27" s="177"/>
      <c r="M27" s="177"/>
      <c r="N27" s="177"/>
      <c r="O27" s="177"/>
      <c r="P27" s="177"/>
      <c r="Q27" s="177"/>
      <c r="R27" s="177"/>
    </row>
    <row r="28" customFormat="false" ht="14.25" hidden="false" customHeight="false" outlineLevel="0" collapsed="false">
      <c r="A28" s="196"/>
      <c r="B28" s="197"/>
      <c r="C28" s="198"/>
      <c r="D28" s="199"/>
      <c r="E28" s="200" t="n">
        <f aca="false">IF(D28=0,0,LEFT(J28,(FIND("-",J28,1)-1)))</f>
        <v>0</v>
      </c>
      <c r="F28" s="201" t="n">
        <f aca="false">IF(D28=0,0,MID(J28,FIND("-",J28,1)+1,FIND("-",J28,FIND("-",J28,1)+1)-FIND("-",J28,1)-1))</f>
        <v>0</v>
      </c>
      <c r="G28" s="202"/>
      <c r="H28" s="203"/>
      <c r="I28" s="177"/>
      <c r="J28" s="206"/>
      <c r="K28" s="177"/>
      <c r="L28" s="177"/>
      <c r="M28" s="177"/>
      <c r="N28" s="177"/>
      <c r="O28" s="177"/>
      <c r="P28" s="177"/>
      <c r="Q28" s="177"/>
      <c r="R28" s="177"/>
    </row>
    <row r="29" customFormat="false" ht="14.25" hidden="false" customHeight="false" outlineLevel="0" collapsed="false">
      <c r="A29" s="188"/>
      <c r="B29" s="189"/>
      <c r="C29" s="190"/>
      <c r="D29" s="191"/>
      <c r="E29" s="192" t="n">
        <f aca="false">IF(D29=0,0,LEFT(J29,(FIND("-",J29,1)-1)))</f>
        <v>0</v>
      </c>
      <c r="F29" s="193" t="n">
        <f aca="false">IF(D29=0,0,MID(J29,FIND("-",J29,1)+1,FIND("-",J29,FIND("-",J29,1)+1)-FIND("-",J29,1)-1))</f>
        <v>0</v>
      </c>
      <c r="G29" s="194"/>
      <c r="H29" s="195"/>
      <c r="I29" s="177"/>
      <c r="J29" s="206"/>
      <c r="K29" s="177"/>
      <c r="L29" s="177"/>
      <c r="M29" s="177"/>
      <c r="N29" s="177"/>
      <c r="O29" s="177"/>
      <c r="P29" s="177"/>
      <c r="Q29" s="177"/>
      <c r="R29" s="177"/>
    </row>
    <row r="30" customFormat="false" ht="14.25" hidden="false" customHeight="false" outlineLevel="0" collapsed="false">
      <c r="A30" s="196"/>
      <c r="B30" s="197"/>
      <c r="C30" s="198"/>
      <c r="D30" s="199"/>
      <c r="E30" s="200" t="n">
        <f aca="false">IF(D30=0,0,LEFT(J30,(FIND("-",J30,1)-1)))</f>
        <v>0</v>
      </c>
      <c r="F30" s="201" t="n">
        <f aca="false">IF(D30=0,0,MID(J30,FIND("-",J30,1)+1,FIND("-",J30,FIND("-",J30,1)+1)-FIND("-",J30,1)-1))</f>
        <v>0</v>
      </c>
      <c r="G30" s="202"/>
      <c r="H30" s="203"/>
      <c r="I30" s="177"/>
      <c r="J30" s="206"/>
      <c r="K30" s="177"/>
      <c r="L30" s="177"/>
      <c r="M30" s="177"/>
      <c r="N30" s="177"/>
      <c r="O30" s="177"/>
      <c r="P30" s="177"/>
      <c r="Q30" s="177"/>
      <c r="R30" s="177"/>
    </row>
    <row r="31" customFormat="false" ht="14.25" hidden="false" customHeight="false" outlineLevel="0" collapsed="false">
      <c r="A31" s="188"/>
      <c r="B31" s="189"/>
      <c r="C31" s="190"/>
      <c r="D31" s="191"/>
      <c r="E31" s="192" t="n">
        <f aca="false">IF(D31=0,0,LEFT(J31,(FIND("-",J31,1)-1)))</f>
        <v>0</v>
      </c>
      <c r="F31" s="193" t="n">
        <f aca="false">IF(D31=0,0,MID(J31,FIND("-",J31,1)+1,FIND("-",J31,FIND("-",J31,1)+1)-FIND("-",J31,1)-1))</f>
        <v>0</v>
      </c>
      <c r="G31" s="194"/>
      <c r="H31" s="195"/>
      <c r="I31" s="177"/>
      <c r="J31" s="206"/>
      <c r="K31" s="177"/>
      <c r="L31" s="177"/>
      <c r="M31" s="177"/>
      <c r="N31" s="177"/>
      <c r="O31" s="177"/>
      <c r="P31" s="177"/>
      <c r="Q31" s="177"/>
      <c r="R31" s="177"/>
    </row>
    <row r="32" customFormat="false" ht="14.25" hidden="false" customHeight="false" outlineLevel="0" collapsed="false">
      <c r="A32" s="196"/>
      <c r="B32" s="197"/>
      <c r="C32" s="198"/>
      <c r="D32" s="199"/>
      <c r="E32" s="200" t="n">
        <f aca="false">IF(D32=0,0,LEFT(J32,(FIND("-",J32,1)-1)))</f>
        <v>0</v>
      </c>
      <c r="F32" s="201" t="n">
        <f aca="false">IF(D32=0,0,MID(J32,FIND("-",J32,1)+1,FIND("-",J32,FIND("-",J32,1)+1)-FIND("-",J32,1)-1))</f>
        <v>0</v>
      </c>
      <c r="G32" s="202"/>
      <c r="H32" s="203"/>
      <c r="I32" s="177"/>
      <c r="J32" s="206"/>
      <c r="K32" s="177"/>
      <c r="L32" s="177"/>
      <c r="M32" s="177"/>
      <c r="N32" s="177"/>
      <c r="O32" s="177"/>
      <c r="P32" s="177"/>
      <c r="Q32" s="177"/>
      <c r="R32" s="177"/>
    </row>
    <row r="33" customFormat="false" ht="14.25" hidden="false" customHeight="false" outlineLevel="0" collapsed="false">
      <c r="A33" s="188"/>
      <c r="B33" s="189"/>
      <c r="C33" s="190"/>
      <c r="D33" s="191"/>
      <c r="E33" s="192" t="n">
        <f aca="false">IF(D33=0,0,LEFT(J33,(FIND("-",J33,1)-1)))</f>
        <v>0</v>
      </c>
      <c r="F33" s="193" t="n">
        <f aca="false">IF(D33=0,0,MID(J33,FIND("-",J33,1)+1,FIND("-",J33,FIND("-",J33,1)+1)-FIND("-",J33,1)-1))</f>
        <v>0</v>
      </c>
      <c r="G33" s="194"/>
      <c r="H33" s="195"/>
      <c r="I33" s="177"/>
      <c r="J33" s="206"/>
      <c r="K33" s="177"/>
      <c r="L33" s="177"/>
      <c r="M33" s="177"/>
      <c r="N33" s="177"/>
      <c r="O33" s="177"/>
      <c r="P33" s="177"/>
      <c r="Q33" s="177"/>
      <c r="R33" s="177"/>
    </row>
    <row r="34" customFormat="false" ht="14.25" hidden="false" customHeight="false" outlineLevel="0" collapsed="false">
      <c r="A34" s="196"/>
      <c r="B34" s="197"/>
      <c r="C34" s="198"/>
      <c r="D34" s="199"/>
      <c r="E34" s="200" t="n">
        <f aca="false">IF(D34=0,0,LEFT(J34,(FIND("-",J34,1)-1)))</f>
        <v>0</v>
      </c>
      <c r="F34" s="201" t="n">
        <f aca="false">IF(D34=0,0,MID(J34,FIND("-",J34,1)+1,FIND("-",J34,FIND("-",J34,1)+1)-FIND("-",J34,1)-1))</f>
        <v>0</v>
      </c>
      <c r="G34" s="202"/>
      <c r="H34" s="203"/>
      <c r="I34" s="177"/>
      <c r="J34" s="206"/>
      <c r="K34" s="177"/>
      <c r="L34" s="177"/>
      <c r="M34" s="177"/>
      <c r="N34" s="177"/>
      <c r="O34" s="177"/>
      <c r="P34" s="177"/>
      <c r="Q34" s="177"/>
      <c r="R34" s="177"/>
    </row>
    <row r="35" customFormat="false" ht="14.25" hidden="false" customHeight="false" outlineLevel="0" collapsed="false">
      <c r="A35" s="188"/>
      <c r="B35" s="189"/>
      <c r="C35" s="190"/>
      <c r="D35" s="191"/>
      <c r="E35" s="192" t="n">
        <f aca="false">IF(D35=0,0,LEFT(J35,(FIND("-",J35,1)-1)))</f>
        <v>0</v>
      </c>
      <c r="F35" s="193" t="n">
        <f aca="false">IF(D35=0,0,MID(J35,FIND("-",J35,1)+1,FIND("-",J35,FIND("-",J35,1)+1)-FIND("-",J35,1)-1))</f>
        <v>0</v>
      </c>
      <c r="G35" s="194"/>
      <c r="H35" s="195"/>
      <c r="I35" s="177"/>
      <c r="J35" s="206"/>
      <c r="K35" s="177"/>
      <c r="L35" s="177"/>
      <c r="M35" s="177"/>
      <c r="N35" s="177"/>
      <c r="O35" s="177"/>
      <c r="P35" s="177"/>
      <c r="Q35" s="177"/>
      <c r="R35" s="177"/>
    </row>
    <row r="36" customFormat="false" ht="14.25" hidden="false" customHeight="false" outlineLevel="0" collapsed="false">
      <c r="A36" s="196"/>
      <c r="B36" s="197"/>
      <c r="C36" s="198"/>
      <c r="D36" s="199"/>
      <c r="E36" s="200" t="n">
        <f aca="false">IF(D36=0,0,LEFT(J36,(FIND("-",J36,1)-1)))</f>
        <v>0</v>
      </c>
      <c r="F36" s="201" t="n">
        <f aca="false">IF(D36=0,0,MID(J36,FIND("-",J36,1)+1,FIND("-",J36,FIND("-",J36,1)+1)-FIND("-",J36,1)-1))</f>
        <v>0</v>
      </c>
      <c r="G36" s="202"/>
      <c r="H36" s="203"/>
      <c r="I36" s="177"/>
      <c r="J36" s="206"/>
      <c r="K36" s="177"/>
      <c r="L36" s="177"/>
      <c r="M36" s="177"/>
      <c r="N36" s="177"/>
      <c r="O36" s="177"/>
      <c r="P36" s="177"/>
      <c r="Q36" s="177"/>
      <c r="R36" s="177"/>
    </row>
    <row r="37" customFormat="false" ht="14.25" hidden="false" customHeight="false" outlineLevel="0" collapsed="false">
      <c r="A37" s="188"/>
      <c r="B37" s="189"/>
      <c r="C37" s="190"/>
      <c r="D37" s="191"/>
      <c r="E37" s="192" t="n">
        <f aca="false">IF(D37=0,0,LEFT(J37,(FIND("-",J37,1)-1)))</f>
        <v>0</v>
      </c>
      <c r="F37" s="193" t="n">
        <f aca="false">IF(D37=0,0,MID(J37,FIND("-",J37,1)+1,FIND("-",J37,FIND("-",J37,1)+1)-FIND("-",J37,1)-1))</f>
        <v>0</v>
      </c>
      <c r="G37" s="194"/>
      <c r="H37" s="195"/>
      <c r="I37" s="177"/>
      <c r="J37" s="206"/>
      <c r="K37" s="177"/>
      <c r="L37" s="177"/>
      <c r="M37" s="177"/>
      <c r="N37" s="177"/>
      <c r="O37" s="177"/>
      <c r="P37" s="177"/>
      <c r="Q37" s="177"/>
      <c r="R37" s="177"/>
    </row>
    <row r="38" customFormat="false" ht="14.25" hidden="false" customHeight="false" outlineLevel="0" collapsed="false">
      <c r="A38" s="196"/>
      <c r="B38" s="197"/>
      <c r="C38" s="198"/>
      <c r="D38" s="199"/>
      <c r="E38" s="200" t="n">
        <f aca="false">IF(D38=0,0,LEFT(J38,(FIND("-",J38,1)-1)))</f>
        <v>0</v>
      </c>
      <c r="F38" s="201" t="n">
        <f aca="false">IF(D38=0,0,MID(J38,FIND("-",J38,1)+1,FIND("-",J38,FIND("-",J38,1)+1)-FIND("-",J38,1)-1))</f>
        <v>0</v>
      </c>
      <c r="G38" s="202"/>
      <c r="H38" s="203"/>
      <c r="I38" s="177"/>
      <c r="J38" s="206"/>
      <c r="K38" s="177"/>
      <c r="L38" s="177"/>
      <c r="M38" s="177"/>
      <c r="N38" s="177"/>
      <c r="O38" s="177"/>
      <c r="P38" s="177"/>
      <c r="Q38" s="177"/>
      <c r="R38" s="177"/>
    </row>
    <row r="39" customFormat="false" ht="14.25" hidden="false" customHeight="false" outlineLevel="0" collapsed="false">
      <c r="A39" s="188"/>
      <c r="B39" s="189"/>
      <c r="C39" s="190"/>
      <c r="D39" s="191"/>
      <c r="E39" s="192" t="n">
        <f aca="false">IF(D39=0,0,LEFT(J39,(FIND("-",J39,1)-1)))</f>
        <v>0</v>
      </c>
      <c r="F39" s="193" t="n">
        <f aca="false">IF(D39=0,0,MID(J39,FIND("-",J39,1)+1,FIND("-",J39,FIND("-",J39,1)+1)-FIND("-",J39,1)-1))</f>
        <v>0</v>
      </c>
      <c r="G39" s="194"/>
      <c r="H39" s="195"/>
      <c r="I39" s="177"/>
      <c r="J39" s="206"/>
      <c r="K39" s="177"/>
      <c r="L39" s="177"/>
      <c r="M39" s="177"/>
      <c r="N39" s="177"/>
      <c r="O39" s="177"/>
      <c r="P39" s="177"/>
      <c r="Q39" s="177"/>
      <c r="R39" s="177"/>
    </row>
    <row r="40" customFormat="false" ht="14.25" hidden="false" customHeight="false" outlineLevel="0" collapsed="false">
      <c r="A40" s="196"/>
      <c r="B40" s="197"/>
      <c r="C40" s="198"/>
      <c r="D40" s="199"/>
      <c r="E40" s="200" t="n">
        <f aca="false">IF(D40=0,0,LEFT(J40,(FIND("-",J40,1)-1)))</f>
        <v>0</v>
      </c>
      <c r="F40" s="201" t="n">
        <f aca="false">IF(D40=0,0,MID(J40,FIND("-",J40,1)+1,FIND("-",J40,FIND("-",J40,1)+1)-FIND("-",J40,1)-1))</f>
        <v>0</v>
      </c>
      <c r="G40" s="202"/>
      <c r="H40" s="203"/>
      <c r="I40" s="177"/>
      <c r="J40" s="206"/>
      <c r="K40" s="177"/>
      <c r="L40" s="177"/>
      <c r="M40" s="177"/>
      <c r="N40" s="177"/>
      <c r="O40" s="177"/>
      <c r="P40" s="177"/>
      <c r="Q40" s="177"/>
      <c r="R40" s="177"/>
    </row>
    <row r="41" customFormat="false" ht="14.25" hidden="false" customHeight="false" outlineLevel="0" collapsed="false">
      <c r="A41" s="188"/>
      <c r="B41" s="189"/>
      <c r="C41" s="190"/>
      <c r="D41" s="191"/>
      <c r="E41" s="192" t="n">
        <f aca="false">IF(D41=0,0,LEFT(J41,(FIND("-",J41,1)-1)))</f>
        <v>0</v>
      </c>
      <c r="F41" s="193" t="n">
        <f aca="false">IF(D41=0,0,MID(J41,FIND("-",J41,1)+1,FIND("-",J41,FIND("-",J41,1)+1)-FIND("-",J41,1)-1))</f>
        <v>0</v>
      </c>
      <c r="G41" s="194"/>
      <c r="H41" s="195"/>
      <c r="I41" s="177"/>
      <c r="J41" s="206"/>
      <c r="K41" s="177"/>
      <c r="L41" s="177"/>
      <c r="M41" s="177"/>
      <c r="N41" s="177"/>
      <c r="O41" s="177"/>
      <c r="P41" s="177"/>
      <c r="Q41" s="177"/>
      <c r="R41" s="177"/>
    </row>
    <row r="42" customFormat="false" ht="14.25" hidden="false" customHeight="false" outlineLevel="0" collapsed="false">
      <c r="A42" s="196"/>
      <c r="B42" s="197"/>
      <c r="C42" s="198"/>
      <c r="D42" s="199"/>
      <c r="E42" s="200" t="n">
        <f aca="false">IF(D42=0,0,LEFT(J42,(FIND("-",J42,1)-1)))</f>
        <v>0</v>
      </c>
      <c r="F42" s="201" t="n">
        <f aca="false">IF(D42=0,0,MID(J42,FIND("-",J42,1)+1,FIND("-",J42,FIND("-",J42,1)+1)-FIND("-",J42,1)-1))</f>
        <v>0</v>
      </c>
      <c r="G42" s="202"/>
      <c r="H42" s="203"/>
      <c r="I42" s="177"/>
      <c r="J42" s="206"/>
      <c r="K42" s="177"/>
      <c r="L42" s="177"/>
      <c r="M42" s="177"/>
      <c r="N42" s="177"/>
      <c r="O42" s="177"/>
      <c r="P42" s="177"/>
      <c r="Q42" s="177"/>
      <c r="R42" s="177"/>
    </row>
    <row r="43" customFormat="false" ht="14.25" hidden="false" customHeight="false" outlineLevel="0" collapsed="false">
      <c r="A43" s="188"/>
      <c r="B43" s="189"/>
      <c r="C43" s="190"/>
      <c r="D43" s="191"/>
      <c r="E43" s="192" t="n">
        <f aca="false">IF(D43=0,0,LEFT(J43,(FIND("-",J43,1)-1)))</f>
        <v>0</v>
      </c>
      <c r="F43" s="193" t="n">
        <f aca="false">IF(D43=0,0,MID(J43,FIND("-",J43,1)+1,FIND("-",J43,FIND("-",J43,1)+1)-FIND("-",J43,1)-1))</f>
        <v>0</v>
      </c>
      <c r="G43" s="194"/>
      <c r="H43" s="195"/>
      <c r="I43" s="177"/>
      <c r="J43" s="206"/>
      <c r="K43" s="177"/>
      <c r="L43" s="177"/>
      <c r="M43" s="177"/>
      <c r="N43" s="177"/>
      <c r="O43" s="177"/>
      <c r="P43" s="177"/>
      <c r="Q43" s="177"/>
      <c r="R43" s="177"/>
    </row>
    <row r="44" customFormat="false" ht="14.25" hidden="false" customHeight="false" outlineLevel="0" collapsed="false">
      <c r="A44" s="196"/>
      <c r="B44" s="197"/>
      <c r="C44" s="198"/>
      <c r="D44" s="199"/>
      <c r="E44" s="200" t="n">
        <f aca="false">IF(D44=0,0,LEFT(J44,(FIND("-",J44,1)-1)))</f>
        <v>0</v>
      </c>
      <c r="F44" s="201" t="n">
        <f aca="false">IF(D44=0,0,MID(J44,FIND("-",J44,1)+1,FIND("-",J44,FIND("-",J44,1)+1)-FIND("-",J44,1)-1))</f>
        <v>0</v>
      </c>
      <c r="G44" s="202"/>
      <c r="H44" s="203"/>
      <c r="I44" s="177"/>
      <c r="J44" s="206"/>
      <c r="K44" s="177"/>
      <c r="L44" s="177"/>
      <c r="M44" s="177"/>
      <c r="N44" s="177"/>
      <c r="O44" s="177"/>
      <c r="P44" s="177"/>
      <c r="Q44" s="177"/>
      <c r="R44" s="177"/>
    </row>
    <row r="45" customFormat="false" ht="14.25" hidden="false" customHeight="false" outlineLevel="0" collapsed="false">
      <c r="A45" s="188"/>
      <c r="B45" s="189"/>
      <c r="C45" s="190"/>
      <c r="D45" s="191"/>
      <c r="E45" s="192" t="n">
        <f aca="false">IF(D45=0,0,LEFT(J45,(FIND("-",J45,1)-1)))</f>
        <v>0</v>
      </c>
      <c r="F45" s="193" t="n">
        <f aca="false">IF(D45=0,0,MID(J45,FIND("-",J45,1)+1,FIND("-",J45,FIND("-",J45,1)+1)-FIND("-",J45,1)-1))</f>
        <v>0</v>
      </c>
      <c r="G45" s="194"/>
      <c r="H45" s="195"/>
      <c r="I45" s="177"/>
      <c r="J45" s="206"/>
      <c r="K45" s="177"/>
      <c r="L45" s="177"/>
      <c r="M45" s="177"/>
      <c r="N45" s="177"/>
      <c r="O45" s="177"/>
      <c r="P45" s="177"/>
      <c r="Q45" s="177"/>
      <c r="R45" s="177"/>
    </row>
    <row r="46" customFormat="false" ht="14.25" hidden="false" customHeight="false" outlineLevel="0" collapsed="false">
      <c r="A46" s="196"/>
      <c r="B46" s="197"/>
      <c r="C46" s="198"/>
      <c r="D46" s="199"/>
      <c r="E46" s="200" t="n">
        <f aca="false">IF(D46=0,0,LEFT(J46,(FIND("-",J46,1)-1)))</f>
        <v>0</v>
      </c>
      <c r="F46" s="201" t="n">
        <f aca="false">IF(D46=0,0,MID(J46,FIND("-",J46,1)+1,FIND("-",J46,FIND("-",J46,1)+1)-FIND("-",J46,1)-1))</f>
        <v>0</v>
      </c>
      <c r="G46" s="202"/>
      <c r="H46" s="203"/>
      <c r="I46" s="177"/>
      <c r="J46" s="206"/>
      <c r="K46" s="177"/>
      <c r="L46" s="177"/>
      <c r="M46" s="177"/>
      <c r="N46" s="177"/>
      <c r="O46" s="177"/>
      <c r="P46" s="177"/>
      <c r="Q46" s="177"/>
      <c r="R46" s="177"/>
    </row>
    <row r="47" customFormat="false" ht="14.25" hidden="false" customHeight="false" outlineLevel="0" collapsed="false">
      <c r="A47" s="188"/>
      <c r="B47" s="189"/>
      <c r="C47" s="190"/>
      <c r="D47" s="191"/>
      <c r="E47" s="192" t="n">
        <f aca="false">IF(D47=0,0,LEFT(J47,(FIND("-",J47,1)-1)))</f>
        <v>0</v>
      </c>
      <c r="F47" s="193" t="n">
        <f aca="false">IF(D47=0,0,MID(J47,FIND("-",J47,1)+1,FIND("-",J47,FIND("-",J47,1)+1)-FIND("-",J47,1)-1))</f>
        <v>0</v>
      </c>
      <c r="G47" s="194"/>
      <c r="H47" s="195"/>
      <c r="I47" s="177"/>
      <c r="J47" s="206"/>
      <c r="K47" s="177"/>
      <c r="L47" s="177"/>
      <c r="M47" s="177"/>
      <c r="N47" s="177"/>
      <c r="O47" s="177"/>
      <c r="P47" s="177"/>
      <c r="Q47" s="177"/>
      <c r="R47" s="177"/>
    </row>
    <row r="48" customFormat="false" ht="14.25" hidden="false" customHeight="false" outlineLevel="0" collapsed="false">
      <c r="A48" s="196"/>
      <c r="B48" s="197"/>
      <c r="C48" s="198"/>
      <c r="D48" s="199"/>
      <c r="E48" s="200" t="n">
        <f aca="false">IF(D48=0,0,LEFT(J48,(FIND("-",J48,1)-1)))</f>
        <v>0</v>
      </c>
      <c r="F48" s="201" t="n">
        <f aca="false">IF(D48=0,0,MID(J48,FIND("-",J48,1)+1,FIND("-",J48,FIND("-",J48,1)+1)-FIND("-",J48,1)-1))</f>
        <v>0</v>
      </c>
      <c r="G48" s="202"/>
      <c r="H48" s="203"/>
      <c r="I48" s="177"/>
      <c r="J48" s="206"/>
      <c r="K48" s="177"/>
      <c r="L48" s="177"/>
      <c r="M48" s="177"/>
      <c r="N48" s="177"/>
      <c r="O48" s="177"/>
      <c r="P48" s="177"/>
      <c r="Q48" s="177"/>
      <c r="R48" s="177"/>
    </row>
    <row r="49" customFormat="false" ht="14.25" hidden="false" customHeight="false" outlineLevel="0" collapsed="false">
      <c r="A49" s="188"/>
      <c r="B49" s="189"/>
      <c r="C49" s="190"/>
      <c r="D49" s="191"/>
      <c r="E49" s="192" t="n">
        <f aca="false">IF(D49=0,0,LEFT(J49,(FIND("-",J49,1)-1)))</f>
        <v>0</v>
      </c>
      <c r="F49" s="193" t="n">
        <f aca="false">IF(D49=0,0,MID(J49,FIND("-",J49,1)+1,FIND("-",J49,FIND("-",J49,1)+1)-FIND("-",J49,1)-1))</f>
        <v>0</v>
      </c>
      <c r="G49" s="194"/>
      <c r="H49" s="195"/>
      <c r="I49" s="177"/>
      <c r="J49" s="206"/>
      <c r="K49" s="177"/>
      <c r="L49" s="177"/>
      <c r="M49" s="177"/>
      <c r="N49" s="177"/>
      <c r="O49" s="177"/>
      <c r="P49" s="177"/>
      <c r="Q49" s="177"/>
      <c r="R49" s="177"/>
    </row>
    <row r="50" customFormat="false" ht="14.25" hidden="false" customHeight="false" outlineLevel="0" collapsed="false">
      <c r="A50" s="196"/>
      <c r="B50" s="197"/>
      <c r="C50" s="198"/>
      <c r="D50" s="199"/>
      <c r="E50" s="200" t="n">
        <f aca="false">IF(D50=0,0,LEFT(J50,(FIND("-",J50,1)-1)))</f>
        <v>0</v>
      </c>
      <c r="F50" s="201" t="n">
        <f aca="false">IF(D50=0,0,MID(J50,FIND("-",J50,1)+1,FIND("-",J50,FIND("-",J50,1)+1)-FIND("-",J50,1)-1))</f>
        <v>0</v>
      </c>
      <c r="G50" s="202"/>
      <c r="H50" s="203"/>
      <c r="I50" s="177"/>
      <c r="J50" s="206"/>
      <c r="K50" s="177"/>
      <c r="L50" s="177"/>
      <c r="M50" s="177"/>
      <c r="N50" s="177"/>
      <c r="O50" s="177"/>
      <c r="P50" s="177"/>
      <c r="Q50" s="177"/>
      <c r="R50" s="177"/>
    </row>
    <row r="51" customFormat="false" ht="14.25" hidden="false" customHeight="false" outlineLevel="0" collapsed="false">
      <c r="A51" s="188"/>
      <c r="B51" s="189"/>
      <c r="C51" s="190"/>
      <c r="D51" s="191"/>
      <c r="E51" s="192" t="n">
        <f aca="false">IF(D51=0,0,LEFT(J51,(FIND("-",J51,1)-1)))</f>
        <v>0</v>
      </c>
      <c r="F51" s="193" t="n">
        <f aca="false">IF(D51=0,0,MID(J51,FIND("-",J51,1)+1,FIND("-",J51,FIND("-",J51,1)+1)-FIND("-",J51,1)-1))</f>
        <v>0</v>
      </c>
      <c r="G51" s="194"/>
      <c r="H51" s="195"/>
      <c r="I51" s="177"/>
      <c r="J51" s="206"/>
      <c r="K51" s="177"/>
      <c r="L51" s="177"/>
      <c r="M51" s="177"/>
      <c r="N51" s="177"/>
      <c r="O51" s="177"/>
      <c r="P51" s="177"/>
      <c r="Q51" s="177"/>
      <c r="R51" s="177"/>
    </row>
    <row r="52" customFormat="false" ht="14.25" hidden="false" customHeight="false" outlineLevel="0" collapsed="false">
      <c r="A52" s="196"/>
      <c r="B52" s="197"/>
      <c r="C52" s="198"/>
      <c r="D52" s="199"/>
      <c r="E52" s="200" t="n">
        <f aca="false">IF(D52=0,0,LEFT(J52,(FIND("-",J52,1)-1)))</f>
        <v>0</v>
      </c>
      <c r="F52" s="201" t="n">
        <f aca="false">IF(D52=0,0,MID(J52,FIND("-",J52,1)+1,FIND("-",J52,FIND("-",J52,1)+1)-FIND("-",J52,1)-1))</f>
        <v>0</v>
      </c>
      <c r="G52" s="202"/>
      <c r="H52" s="203"/>
      <c r="I52" s="177"/>
      <c r="J52" s="206"/>
      <c r="K52" s="177"/>
      <c r="L52" s="177"/>
      <c r="M52" s="177"/>
      <c r="N52" s="177"/>
      <c r="O52" s="177"/>
      <c r="P52" s="177"/>
      <c r="Q52" s="177"/>
      <c r="R52" s="177"/>
    </row>
    <row r="53" customFormat="false" ht="14.25" hidden="false" customHeight="false" outlineLevel="0" collapsed="false">
      <c r="A53" s="188"/>
      <c r="B53" s="189"/>
      <c r="C53" s="190"/>
      <c r="D53" s="191"/>
      <c r="E53" s="192" t="n">
        <f aca="false">IF(D53=0,0,LEFT(J53,(FIND("-",J53,1)-1)))</f>
        <v>0</v>
      </c>
      <c r="F53" s="193" t="n">
        <f aca="false">IF(D53=0,0,MID(J53,FIND("-",J53,1)+1,FIND("-",J53,FIND("-",J53,1)+1)-FIND("-",J53,1)-1))</f>
        <v>0</v>
      </c>
      <c r="G53" s="194"/>
      <c r="H53" s="195"/>
      <c r="I53" s="177"/>
      <c r="J53" s="206"/>
      <c r="K53" s="177"/>
      <c r="L53" s="177"/>
      <c r="M53" s="177"/>
      <c r="N53" s="177"/>
      <c r="O53" s="177"/>
      <c r="P53" s="177"/>
      <c r="Q53" s="177"/>
      <c r="R53" s="177"/>
    </row>
    <row r="54" customFormat="false" ht="14.25" hidden="false" customHeight="false" outlineLevel="0" collapsed="false">
      <c r="A54" s="196"/>
      <c r="B54" s="197"/>
      <c r="C54" s="198"/>
      <c r="D54" s="199"/>
      <c r="E54" s="200" t="n">
        <f aca="false">IF(D54=0,0,LEFT(J54,(FIND("-",J54,1)-1)))</f>
        <v>0</v>
      </c>
      <c r="F54" s="201" t="n">
        <f aca="false">IF(D54=0,0,MID(J54,FIND("-",J54,1)+1,FIND("-",J54,FIND("-",J54,1)+1)-FIND("-",J54,1)-1))</f>
        <v>0</v>
      </c>
      <c r="G54" s="202"/>
      <c r="H54" s="203"/>
      <c r="I54" s="177"/>
      <c r="J54" s="206"/>
      <c r="K54" s="177"/>
      <c r="L54" s="177"/>
      <c r="M54" s="177"/>
      <c r="N54" s="177"/>
      <c r="O54" s="177"/>
      <c r="P54" s="177"/>
      <c r="Q54" s="177"/>
      <c r="R54" s="177"/>
    </row>
    <row r="55" customFormat="false" ht="14.25" hidden="false" customHeight="false" outlineLevel="0" collapsed="false">
      <c r="A55" s="188"/>
      <c r="B55" s="189"/>
      <c r="C55" s="190"/>
      <c r="D55" s="191"/>
      <c r="E55" s="192" t="n">
        <f aca="false">IF(D55=0,0,LEFT(J55,(FIND("-",J55,1)-1)))</f>
        <v>0</v>
      </c>
      <c r="F55" s="193" t="n">
        <f aca="false">IF(D55=0,0,MID(J55,FIND("-",J55,1)+1,FIND("-",J55,FIND("-",J55,1)+1)-FIND("-",J55,1)-1))</f>
        <v>0</v>
      </c>
      <c r="G55" s="194"/>
      <c r="H55" s="195"/>
      <c r="I55" s="177"/>
      <c r="J55" s="206"/>
      <c r="K55" s="177"/>
      <c r="L55" s="177"/>
      <c r="M55" s="177"/>
      <c r="N55" s="177"/>
      <c r="O55" s="177"/>
      <c r="P55" s="177"/>
      <c r="Q55" s="177"/>
      <c r="R55" s="177"/>
    </row>
    <row r="56" customFormat="false" ht="14.25" hidden="false" customHeight="false" outlineLevel="0" collapsed="false">
      <c r="A56" s="196"/>
      <c r="B56" s="197"/>
      <c r="C56" s="198"/>
      <c r="D56" s="199"/>
      <c r="E56" s="200" t="n">
        <f aca="false">IF(D56=0,0,LEFT(J56,(FIND("-",J56,1)-1)))</f>
        <v>0</v>
      </c>
      <c r="F56" s="201" t="n">
        <f aca="false">IF(D56=0,0,MID(J56,FIND("-",J56,1)+1,FIND("-",J56,FIND("-",J56,1)+1)-FIND("-",J56,1)-1))</f>
        <v>0</v>
      </c>
      <c r="G56" s="202"/>
      <c r="H56" s="203"/>
      <c r="I56" s="177"/>
      <c r="J56" s="206"/>
      <c r="K56" s="177"/>
      <c r="L56" s="177"/>
      <c r="M56" s="177"/>
      <c r="N56" s="177"/>
      <c r="O56" s="177"/>
      <c r="P56" s="177"/>
      <c r="Q56" s="177"/>
      <c r="R56" s="177"/>
    </row>
    <row r="57" customFormat="false" ht="14.25" hidden="false" customHeight="false" outlineLevel="0" collapsed="false">
      <c r="A57" s="188"/>
      <c r="B57" s="189"/>
      <c r="C57" s="190"/>
      <c r="D57" s="191"/>
      <c r="E57" s="192" t="n">
        <f aca="false">IF(D57=0,0,LEFT(J57,(FIND("-",J57,1)-1)))</f>
        <v>0</v>
      </c>
      <c r="F57" s="193" t="n">
        <f aca="false">IF(D57=0,0,MID(J57,FIND("-",J57,1)+1,FIND("-",J57,FIND("-",J57,1)+1)-FIND("-",J57,1)-1))</f>
        <v>0</v>
      </c>
      <c r="G57" s="194"/>
      <c r="H57" s="195"/>
      <c r="I57" s="177"/>
      <c r="J57" s="206"/>
      <c r="K57" s="177"/>
      <c r="L57" s="177"/>
      <c r="M57" s="177"/>
      <c r="N57" s="177"/>
      <c r="O57" s="177"/>
      <c r="P57" s="177"/>
      <c r="Q57" s="177"/>
      <c r="R57" s="177"/>
    </row>
    <row r="58" customFormat="false" ht="14.25" hidden="false" customHeight="false" outlineLevel="0" collapsed="false">
      <c r="A58" s="196"/>
      <c r="B58" s="197"/>
      <c r="C58" s="198"/>
      <c r="D58" s="199"/>
      <c r="E58" s="200" t="n">
        <f aca="false">IF(D58=0,0,LEFT(J58,(FIND("-",J58,1)-1)))</f>
        <v>0</v>
      </c>
      <c r="F58" s="201" t="n">
        <f aca="false">IF(D58=0,0,MID(J58,FIND("-",J58,1)+1,FIND("-",J58,FIND("-",J58,1)+1)-FIND("-",J58,1)-1))</f>
        <v>0</v>
      </c>
      <c r="G58" s="202"/>
      <c r="H58" s="203"/>
      <c r="I58" s="177"/>
      <c r="J58" s="206"/>
      <c r="K58" s="177"/>
      <c r="L58" s="177"/>
      <c r="M58" s="177"/>
      <c r="N58" s="177"/>
      <c r="O58" s="177"/>
      <c r="P58" s="177"/>
      <c r="Q58" s="177"/>
      <c r="R58" s="177"/>
    </row>
    <row r="59" customFormat="false" ht="14.25" hidden="false" customHeight="false" outlineLevel="0" collapsed="false">
      <c r="A59" s="188"/>
      <c r="B59" s="189"/>
      <c r="C59" s="190"/>
      <c r="D59" s="191"/>
      <c r="E59" s="192" t="n">
        <f aca="false">IF(D59=0,0,LEFT(J59,(FIND("-",J59,1)-1)))</f>
        <v>0</v>
      </c>
      <c r="F59" s="193" t="n">
        <f aca="false">IF(D59=0,0,MID(J59,FIND("-",J59,1)+1,FIND("-",J59,FIND("-",J59,1)+1)-FIND("-",J59,1)-1))</f>
        <v>0</v>
      </c>
      <c r="G59" s="194"/>
      <c r="H59" s="195"/>
      <c r="I59" s="177"/>
      <c r="J59" s="206"/>
      <c r="K59" s="177"/>
      <c r="L59" s="177"/>
      <c r="M59" s="177"/>
      <c r="N59" s="177"/>
      <c r="O59" s="177"/>
      <c r="P59" s="177"/>
      <c r="Q59" s="177"/>
      <c r="R59" s="177"/>
    </row>
    <row r="60" customFormat="false" ht="14.25" hidden="false" customHeight="false" outlineLevel="0" collapsed="false">
      <c r="A60" s="196"/>
      <c r="B60" s="197"/>
      <c r="C60" s="198"/>
      <c r="D60" s="199"/>
      <c r="E60" s="200" t="n">
        <f aca="false">IF(D60=0,0,LEFT(J60,(FIND("-",J60,1)-1)))</f>
        <v>0</v>
      </c>
      <c r="F60" s="201" t="n">
        <f aca="false">IF(D60=0,0,MID(J60,FIND("-",J60,1)+1,FIND("-",J60,FIND("-",J60,1)+1)-FIND("-",J60,1)-1))</f>
        <v>0</v>
      </c>
      <c r="G60" s="202"/>
      <c r="H60" s="203"/>
      <c r="I60" s="177"/>
      <c r="J60" s="206"/>
      <c r="K60" s="177"/>
      <c r="L60" s="177"/>
      <c r="M60" s="177"/>
      <c r="N60" s="177"/>
      <c r="O60" s="177"/>
      <c r="P60" s="177"/>
      <c r="Q60" s="177"/>
      <c r="R60" s="177"/>
    </row>
    <row r="61" customFormat="false" ht="14.25" hidden="false" customHeight="false" outlineLevel="0" collapsed="false">
      <c r="A61" s="188"/>
      <c r="B61" s="189"/>
      <c r="C61" s="190"/>
      <c r="D61" s="191"/>
      <c r="E61" s="192" t="n">
        <f aca="false">IF(D61=0,0,LEFT(J61,(FIND("-",J61,1)-1)))</f>
        <v>0</v>
      </c>
      <c r="F61" s="193" t="n">
        <f aca="false">IF(D61=0,0,MID(J61,FIND("-",J61,1)+1,FIND("-",J61,FIND("-",J61,1)+1)-FIND("-",J61,1)-1))</f>
        <v>0</v>
      </c>
      <c r="G61" s="194"/>
      <c r="H61" s="195"/>
      <c r="I61" s="177"/>
      <c r="J61" s="206"/>
      <c r="K61" s="177"/>
      <c r="L61" s="177"/>
      <c r="M61" s="177"/>
      <c r="N61" s="177"/>
      <c r="O61" s="177"/>
      <c r="P61" s="177"/>
      <c r="Q61" s="177"/>
      <c r="R61" s="177"/>
    </row>
    <row r="62" customFormat="false" ht="14.25" hidden="false" customHeight="false" outlineLevel="0" collapsed="false">
      <c r="A62" s="196"/>
      <c r="B62" s="197"/>
      <c r="C62" s="198"/>
      <c r="D62" s="199"/>
      <c r="E62" s="200" t="n">
        <f aca="false">IF(D62=0,0,LEFT(J62,(FIND("-",J62,1)-1)))</f>
        <v>0</v>
      </c>
      <c r="F62" s="201" t="n">
        <f aca="false">IF(D62=0,0,MID(J62,FIND("-",J62,1)+1,FIND("-",J62,FIND("-",J62,1)+1)-FIND("-",J62,1)-1))</f>
        <v>0</v>
      </c>
      <c r="G62" s="202"/>
      <c r="H62" s="203"/>
      <c r="I62" s="177"/>
      <c r="J62" s="206"/>
      <c r="K62" s="177"/>
      <c r="L62" s="177"/>
      <c r="M62" s="177"/>
      <c r="N62" s="177"/>
      <c r="O62" s="177"/>
      <c r="P62" s="177"/>
      <c r="Q62" s="177"/>
      <c r="R62" s="177"/>
    </row>
    <row r="63" customFormat="false" ht="14.25" hidden="false" customHeight="false" outlineLevel="0" collapsed="false">
      <c r="A63" s="188"/>
      <c r="B63" s="189"/>
      <c r="C63" s="190"/>
      <c r="D63" s="191"/>
      <c r="E63" s="192" t="n">
        <f aca="false">IF(D63=0,0,LEFT(J63,(FIND("-",J63,1)-1)))</f>
        <v>0</v>
      </c>
      <c r="F63" s="193" t="n">
        <f aca="false">IF(D63=0,0,MID(J63,FIND("-",J63,1)+1,FIND("-",J63,FIND("-",J63,1)+1)-FIND("-",J63,1)-1))</f>
        <v>0</v>
      </c>
      <c r="G63" s="194"/>
      <c r="H63" s="195"/>
      <c r="I63" s="177"/>
      <c r="J63" s="206"/>
      <c r="K63" s="177"/>
      <c r="L63" s="177"/>
      <c r="M63" s="177"/>
      <c r="N63" s="177"/>
      <c r="O63" s="177"/>
      <c r="P63" s="177"/>
      <c r="Q63" s="177"/>
      <c r="R63" s="177"/>
    </row>
    <row r="64" customFormat="false" ht="14.25" hidden="false" customHeight="false" outlineLevel="0" collapsed="false">
      <c r="A64" s="196"/>
      <c r="B64" s="197"/>
      <c r="C64" s="198"/>
      <c r="D64" s="199"/>
      <c r="E64" s="200" t="n">
        <f aca="false">IF(D64=0,0,LEFT(J64,(FIND("-",J64,1)-1)))</f>
        <v>0</v>
      </c>
      <c r="F64" s="201" t="n">
        <f aca="false">IF(D64=0,0,MID(J64,FIND("-",J64,1)+1,FIND("-",J64,FIND("-",J64,1)+1)-FIND("-",J64,1)-1))</f>
        <v>0</v>
      </c>
      <c r="G64" s="202"/>
      <c r="H64" s="203"/>
      <c r="I64" s="177"/>
      <c r="J64" s="206"/>
      <c r="K64" s="177"/>
      <c r="L64" s="177"/>
      <c r="M64" s="177"/>
      <c r="N64" s="177"/>
      <c r="O64" s="177"/>
      <c r="P64" s="177"/>
      <c r="Q64" s="177"/>
      <c r="R64" s="177"/>
    </row>
    <row r="65" customFormat="false" ht="14.25" hidden="false" customHeight="false" outlineLevel="0" collapsed="false">
      <c r="A65" s="188"/>
      <c r="B65" s="189"/>
      <c r="C65" s="190"/>
      <c r="D65" s="191"/>
      <c r="E65" s="192" t="n">
        <f aca="false">IF(D65=0,0,LEFT(J65,(FIND("-",J65,1)-1)))</f>
        <v>0</v>
      </c>
      <c r="F65" s="193" t="n">
        <f aca="false">IF(D65=0,0,MID(J65,FIND("-",J65,1)+1,FIND("-",J65,FIND("-",J65,1)+1)-FIND("-",J65,1)-1))</f>
        <v>0</v>
      </c>
      <c r="G65" s="194"/>
      <c r="H65" s="195"/>
      <c r="I65" s="177"/>
      <c r="J65" s="206"/>
      <c r="K65" s="177"/>
      <c r="L65" s="177"/>
      <c r="M65" s="177"/>
      <c r="N65" s="177"/>
      <c r="O65" s="177"/>
      <c r="P65" s="177"/>
      <c r="Q65" s="177"/>
      <c r="R65" s="177"/>
    </row>
    <row r="66" customFormat="false" ht="14.25" hidden="false" customHeight="false" outlineLevel="0" collapsed="false">
      <c r="A66" s="196"/>
      <c r="B66" s="197"/>
      <c r="C66" s="198"/>
      <c r="D66" s="199"/>
      <c r="E66" s="200" t="n">
        <f aca="false">IF(D66=0,0,LEFT(J66,(FIND("-",J66,1)-1)))</f>
        <v>0</v>
      </c>
      <c r="F66" s="201" t="n">
        <f aca="false">IF(D66=0,0,MID(J66,FIND("-",J66,1)+1,FIND("-",J66,FIND("-",J66,1)+1)-FIND("-",J66,1)-1))</f>
        <v>0</v>
      </c>
      <c r="G66" s="202"/>
      <c r="H66" s="203"/>
      <c r="I66" s="177"/>
      <c r="J66" s="206"/>
      <c r="K66" s="177"/>
      <c r="L66" s="177"/>
      <c r="M66" s="177"/>
      <c r="N66" s="177"/>
      <c r="O66" s="177"/>
      <c r="P66" s="177"/>
      <c r="Q66" s="177"/>
      <c r="R66" s="177"/>
    </row>
    <row r="67" customFormat="false" ht="14.25" hidden="false" customHeight="false" outlineLevel="0" collapsed="false">
      <c r="A67" s="188"/>
      <c r="B67" s="189"/>
      <c r="C67" s="190"/>
      <c r="D67" s="191"/>
      <c r="E67" s="192" t="n">
        <f aca="false">IF(D67=0,0,LEFT(J67,(FIND("-",J67,1)-1)))</f>
        <v>0</v>
      </c>
      <c r="F67" s="193" t="n">
        <f aca="false">IF(D67=0,0,MID(J67,FIND("-",J67,1)+1,FIND("-",J67,FIND("-",J67,1)+1)-FIND("-",J67,1)-1))</f>
        <v>0</v>
      </c>
      <c r="G67" s="194"/>
      <c r="H67" s="195"/>
      <c r="I67" s="177"/>
      <c r="J67" s="206"/>
      <c r="K67" s="177"/>
      <c r="L67" s="177"/>
      <c r="M67" s="177"/>
      <c r="N67" s="177"/>
      <c r="O67" s="177"/>
      <c r="P67" s="177"/>
      <c r="Q67" s="177"/>
      <c r="R67" s="177"/>
    </row>
    <row r="68" customFormat="false" ht="14.25" hidden="false" customHeight="false" outlineLevel="0" collapsed="false">
      <c r="A68" s="196"/>
      <c r="B68" s="197"/>
      <c r="C68" s="198"/>
      <c r="D68" s="199"/>
      <c r="E68" s="200" t="n">
        <f aca="false">IF(D68=0,0,LEFT(J68,(FIND("-",J68,1)-1)))</f>
        <v>0</v>
      </c>
      <c r="F68" s="201" t="n">
        <f aca="false">IF(D68=0,0,MID(J68,FIND("-",J68,1)+1,FIND("-",J68,FIND("-",J68,1)+1)-FIND("-",J68,1)-1))</f>
        <v>0</v>
      </c>
      <c r="G68" s="202"/>
      <c r="H68" s="203"/>
      <c r="I68" s="177"/>
      <c r="J68" s="206"/>
      <c r="K68" s="177"/>
      <c r="L68" s="177"/>
      <c r="M68" s="177"/>
      <c r="N68" s="177"/>
      <c r="O68" s="177"/>
      <c r="P68" s="177"/>
      <c r="Q68" s="177"/>
      <c r="R68" s="177"/>
    </row>
    <row r="69" customFormat="false" ht="14.25" hidden="false" customHeight="false" outlineLevel="0" collapsed="false">
      <c r="A69" s="188"/>
      <c r="B69" s="189"/>
      <c r="C69" s="190"/>
      <c r="D69" s="191"/>
      <c r="E69" s="192" t="n">
        <f aca="false">IF(D69=0,0,LEFT(J69,(FIND("-",J69,1)-1)))</f>
        <v>0</v>
      </c>
      <c r="F69" s="193" t="n">
        <f aca="false">IF(D69=0,0,MID(J69,FIND("-",J69,1)+1,FIND("-",J69,FIND("-",J69,1)+1)-FIND("-",J69,1)-1))</f>
        <v>0</v>
      </c>
      <c r="G69" s="194"/>
      <c r="H69" s="195"/>
      <c r="I69" s="177"/>
      <c r="J69" s="206"/>
      <c r="K69" s="177"/>
      <c r="L69" s="177"/>
      <c r="M69" s="177"/>
      <c r="N69" s="177"/>
      <c r="O69" s="177"/>
      <c r="P69" s="177"/>
      <c r="Q69" s="177"/>
      <c r="R69" s="177"/>
    </row>
    <row r="70" customFormat="false" ht="14.25" hidden="false" customHeight="false" outlineLevel="0" collapsed="false">
      <c r="A70" s="196"/>
      <c r="B70" s="197"/>
      <c r="C70" s="198"/>
      <c r="D70" s="199"/>
      <c r="E70" s="200" t="n">
        <f aca="false">IF(D70=0,0,LEFT(J70,(FIND("-",J70,1)-1)))</f>
        <v>0</v>
      </c>
      <c r="F70" s="201" t="n">
        <f aca="false">IF(D70=0,0,MID(J70,FIND("-",J70,1)+1,FIND("-",J70,FIND("-",J70,1)+1)-FIND("-",J70,1)-1))</f>
        <v>0</v>
      </c>
      <c r="G70" s="202"/>
      <c r="H70" s="203"/>
      <c r="I70" s="177"/>
      <c r="J70" s="206"/>
      <c r="K70" s="177"/>
      <c r="L70" s="177"/>
      <c r="M70" s="177"/>
      <c r="N70" s="177"/>
      <c r="O70" s="177"/>
      <c r="P70" s="177"/>
      <c r="Q70" s="177"/>
      <c r="R70" s="177"/>
    </row>
    <row r="71" customFormat="false" ht="14.25" hidden="false" customHeight="false" outlineLevel="0" collapsed="false">
      <c r="A71" s="188"/>
      <c r="B71" s="189"/>
      <c r="C71" s="190"/>
      <c r="D71" s="191"/>
      <c r="E71" s="192" t="n">
        <f aca="false">IF(D71=0,0,LEFT(J71,(FIND("-",J71,1)-1)))</f>
        <v>0</v>
      </c>
      <c r="F71" s="193" t="n">
        <f aca="false">IF(D71=0,0,MID(J71,FIND("-",J71,1)+1,FIND("-",J71,FIND("-",J71,1)+1)-FIND("-",J71,1)-1))</f>
        <v>0</v>
      </c>
      <c r="G71" s="194"/>
      <c r="H71" s="195"/>
      <c r="I71" s="177"/>
      <c r="J71" s="206"/>
      <c r="K71" s="177"/>
      <c r="L71" s="177"/>
      <c r="M71" s="177"/>
      <c r="N71" s="177"/>
      <c r="O71" s="177"/>
      <c r="P71" s="177"/>
      <c r="Q71" s="177"/>
      <c r="R71" s="177"/>
    </row>
    <row r="72" customFormat="false" ht="14.25" hidden="false" customHeight="false" outlineLevel="0" collapsed="false">
      <c r="A72" s="196"/>
      <c r="B72" s="197"/>
      <c r="C72" s="198"/>
      <c r="D72" s="199"/>
      <c r="E72" s="200" t="n">
        <f aca="false">IF(D72=0,0,LEFT(J72,(FIND("-",J72,1)-1)))</f>
        <v>0</v>
      </c>
      <c r="F72" s="201" t="n">
        <f aca="false">IF(D72=0,0,MID(J72,FIND("-",J72,1)+1,FIND("-",J72,FIND("-",J72,1)+1)-FIND("-",J72,1)-1))</f>
        <v>0</v>
      </c>
      <c r="G72" s="202"/>
      <c r="H72" s="203"/>
      <c r="I72" s="177"/>
      <c r="J72" s="206"/>
      <c r="K72" s="177"/>
      <c r="L72" s="177"/>
      <c r="M72" s="177"/>
      <c r="N72" s="177"/>
      <c r="O72" s="177"/>
      <c r="P72" s="177"/>
      <c r="Q72" s="177"/>
      <c r="R72" s="177"/>
    </row>
    <row r="73" customFormat="false" ht="14.25" hidden="false" customHeight="false" outlineLevel="0" collapsed="false">
      <c r="A73" s="188"/>
      <c r="B73" s="189"/>
      <c r="C73" s="190"/>
      <c r="D73" s="191"/>
      <c r="E73" s="192" t="n">
        <f aca="false">IF(D73=0,0,LEFT(J73,(FIND("-",J73,1)-1)))</f>
        <v>0</v>
      </c>
      <c r="F73" s="193" t="n">
        <f aca="false">IF(D73=0,0,MID(J73,FIND("-",J73,1)+1,FIND("-",J73,FIND("-",J73,1)+1)-FIND("-",J73,1)-1))</f>
        <v>0</v>
      </c>
      <c r="G73" s="194"/>
      <c r="H73" s="195"/>
      <c r="I73" s="177"/>
      <c r="J73" s="206"/>
      <c r="K73" s="177"/>
      <c r="L73" s="177"/>
      <c r="M73" s="177"/>
      <c r="N73" s="177"/>
      <c r="O73" s="177"/>
      <c r="P73" s="177"/>
      <c r="Q73" s="177"/>
      <c r="R73" s="177"/>
    </row>
    <row r="74" customFormat="false" ht="14.25" hidden="false" customHeight="false" outlineLevel="0" collapsed="false">
      <c r="A74" s="196"/>
      <c r="B74" s="197"/>
      <c r="C74" s="198"/>
      <c r="D74" s="199"/>
      <c r="E74" s="200" t="n">
        <f aca="false">IF(D74=0,0,LEFT(J74,(FIND("-",J74,1)-1)))</f>
        <v>0</v>
      </c>
      <c r="F74" s="201" t="n">
        <f aca="false">IF(D74=0,0,MID(J74,FIND("-",J74,1)+1,FIND("-",J74,FIND("-",J74,1)+1)-FIND("-",J74,1)-1))</f>
        <v>0</v>
      </c>
      <c r="G74" s="202"/>
      <c r="H74" s="203"/>
      <c r="I74" s="177"/>
      <c r="J74" s="206"/>
      <c r="K74" s="177"/>
      <c r="L74" s="177"/>
      <c r="M74" s="177"/>
      <c r="N74" s="177"/>
      <c r="O74" s="177"/>
      <c r="P74" s="177"/>
      <c r="Q74" s="177"/>
      <c r="R74" s="177"/>
    </row>
    <row r="75" customFormat="false" ht="14.25" hidden="false" customHeight="false" outlineLevel="0" collapsed="false">
      <c r="A75" s="188"/>
      <c r="B75" s="189"/>
      <c r="C75" s="190"/>
      <c r="D75" s="191"/>
      <c r="E75" s="192" t="n">
        <f aca="false">IF(D75=0,0,LEFT(J75,(FIND("-",J75,1)-1)))</f>
        <v>0</v>
      </c>
      <c r="F75" s="193" t="n">
        <f aca="false">IF(D75=0,0,MID(J75,FIND("-",J75,1)+1,FIND("-",J75,FIND("-",J75,1)+1)-FIND("-",J75,1)-1))</f>
        <v>0</v>
      </c>
      <c r="G75" s="194"/>
      <c r="H75" s="195"/>
      <c r="I75" s="177"/>
      <c r="J75" s="206"/>
      <c r="K75" s="177"/>
      <c r="L75" s="177"/>
      <c r="M75" s="177"/>
      <c r="N75" s="177"/>
      <c r="O75" s="177"/>
      <c r="P75" s="177"/>
      <c r="Q75" s="177"/>
      <c r="R75" s="177"/>
    </row>
    <row r="76" customFormat="false" ht="14.25" hidden="false" customHeight="false" outlineLevel="0" collapsed="false">
      <c r="A76" s="196"/>
      <c r="B76" s="197"/>
      <c r="C76" s="198"/>
      <c r="D76" s="199"/>
      <c r="E76" s="200" t="n">
        <f aca="false">IF(D76=0,0,LEFT(J76,(FIND("-",J76,1)-1)))</f>
        <v>0</v>
      </c>
      <c r="F76" s="201" t="n">
        <f aca="false">IF(D76=0,0,MID(J76,FIND("-",J76,1)+1,FIND("-",J76,FIND("-",J76,1)+1)-FIND("-",J76,1)-1))</f>
        <v>0</v>
      </c>
      <c r="G76" s="202"/>
      <c r="H76" s="203"/>
      <c r="I76" s="177"/>
      <c r="J76" s="206"/>
      <c r="K76" s="177"/>
      <c r="L76" s="177"/>
      <c r="M76" s="177"/>
      <c r="N76" s="177"/>
      <c r="O76" s="177"/>
      <c r="P76" s="177"/>
      <c r="Q76" s="177"/>
      <c r="R76" s="177"/>
    </row>
    <row r="77" customFormat="false" ht="14.25" hidden="false" customHeight="false" outlineLevel="0" collapsed="false">
      <c r="A77" s="188"/>
      <c r="B77" s="189"/>
      <c r="C77" s="190"/>
      <c r="D77" s="191"/>
      <c r="E77" s="192" t="n">
        <f aca="false">IF(D77=0,0,LEFT(J77,(FIND("-",J77,1)-1)))</f>
        <v>0</v>
      </c>
      <c r="F77" s="193" t="n">
        <f aca="false">IF(D77=0,0,MID(J77,FIND("-",J77,1)+1,FIND("-",J77,FIND("-",J77,1)+1)-FIND("-",J77,1)-1))</f>
        <v>0</v>
      </c>
      <c r="G77" s="194"/>
      <c r="H77" s="195"/>
      <c r="I77" s="177"/>
      <c r="J77" s="206"/>
      <c r="K77" s="177"/>
      <c r="L77" s="177"/>
      <c r="M77" s="177"/>
      <c r="N77" s="177"/>
      <c r="O77" s="177"/>
      <c r="P77" s="177"/>
      <c r="Q77" s="177"/>
      <c r="R77" s="177"/>
    </row>
    <row r="78" customFormat="false" ht="14.25" hidden="false" customHeight="false" outlineLevel="0" collapsed="false">
      <c r="A78" s="196"/>
      <c r="B78" s="197"/>
      <c r="C78" s="198"/>
      <c r="D78" s="199"/>
      <c r="E78" s="200" t="n">
        <f aca="false">IF(D78=0,0,LEFT(J78,(FIND("-",J78,1)-1)))</f>
        <v>0</v>
      </c>
      <c r="F78" s="201" t="n">
        <f aca="false">IF(D78=0,0,MID(J78,FIND("-",J78,1)+1,FIND("-",J78,FIND("-",J78,1)+1)-FIND("-",J78,1)-1))</f>
        <v>0</v>
      </c>
      <c r="G78" s="202"/>
      <c r="H78" s="203"/>
      <c r="I78" s="177"/>
      <c r="J78" s="206"/>
      <c r="K78" s="177"/>
      <c r="L78" s="177"/>
      <c r="M78" s="177"/>
      <c r="N78" s="177"/>
      <c r="O78" s="177"/>
      <c r="P78" s="177"/>
      <c r="Q78" s="177"/>
      <c r="R78" s="177"/>
    </row>
    <row r="79" customFormat="false" ht="14.25" hidden="false" customHeight="false" outlineLevel="0" collapsed="false">
      <c r="A79" s="188"/>
      <c r="B79" s="189"/>
      <c r="C79" s="190"/>
      <c r="D79" s="191"/>
      <c r="E79" s="192" t="n">
        <f aca="false">IF(D79=0,0,LEFT(J79,(FIND("-",J79,1)-1)))</f>
        <v>0</v>
      </c>
      <c r="F79" s="193" t="n">
        <f aca="false">IF(D79=0,0,MID(J79,FIND("-",J79,1)+1,FIND("-",J79,FIND("-",J79,1)+1)-FIND("-",J79,1)-1))</f>
        <v>0</v>
      </c>
      <c r="G79" s="194"/>
      <c r="H79" s="195"/>
      <c r="I79" s="177"/>
      <c r="J79" s="206"/>
      <c r="K79" s="177"/>
      <c r="L79" s="177"/>
      <c r="M79" s="177"/>
      <c r="N79" s="177"/>
      <c r="O79" s="177"/>
      <c r="P79" s="177"/>
      <c r="Q79" s="177"/>
      <c r="R79" s="177"/>
    </row>
    <row r="80" customFormat="false" ht="14.25" hidden="false" customHeight="false" outlineLevel="0" collapsed="false">
      <c r="A80" s="196"/>
      <c r="B80" s="197"/>
      <c r="C80" s="198"/>
      <c r="D80" s="199"/>
      <c r="E80" s="200" t="n">
        <f aca="false">IF(D80=0,0,LEFT(J80,(FIND("-",J80,1)-1)))</f>
        <v>0</v>
      </c>
      <c r="F80" s="201" t="n">
        <f aca="false">IF(D80=0,0,MID(J80,FIND("-",J80,1)+1,FIND("-",J80,FIND("-",J80,1)+1)-FIND("-",J80,1)-1))</f>
        <v>0</v>
      </c>
      <c r="G80" s="202"/>
      <c r="H80" s="203"/>
      <c r="I80" s="177"/>
      <c r="J80" s="206"/>
      <c r="K80" s="177"/>
      <c r="L80" s="177"/>
      <c r="M80" s="177"/>
      <c r="N80" s="177"/>
      <c r="O80" s="177"/>
      <c r="P80" s="177"/>
      <c r="Q80" s="177"/>
      <c r="R80" s="177"/>
    </row>
    <row r="81" customFormat="false" ht="14.25" hidden="false" customHeight="false" outlineLevel="0" collapsed="false">
      <c r="A81" s="188"/>
      <c r="B81" s="189"/>
      <c r="C81" s="190"/>
      <c r="D81" s="191"/>
      <c r="E81" s="192" t="n">
        <f aca="false">IF(D81=0,0,LEFT(J81,(FIND("-",J81,1)-1)))</f>
        <v>0</v>
      </c>
      <c r="F81" s="193" t="n">
        <f aca="false">IF(D81=0,0,MID(J81,FIND("-",J81,1)+1,FIND("-",J81,FIND("-",J81,1)+1)-FIND("-",J81,1)-1))</f>
        <v>0</v>
      </c>
      <c r="G81" s="194"/>
      <c r="H81" s="195"/>
      <c r="I81" s="177"/>
      <c r="J81" s="206"/>
      <c r="K81" s="177"/>
      <c r="L81" s="177"/>
      <c r="M81" s="177"/>
      <c r="N81" s="177"/>
      <c r="O81" s="177"/>
      <c r="P81" s="177"/>
      <c r="Q81" s="177"/>
      <c r="R81" s="177"/>
    </row>
    <row r="82" customFormat="false" ht="14.25" hidden="false" customHeight="false" outlineLevel="0" collapsed="false">
      <c r="A82" s="196"/>
      <c r="B82" s="197"/>
      <c r="C82" s="198"/>
      <c r="D82" s="199"/>
      <c r="E82" s="200" t="n">
        <f aca="false">IF(D82=0,0,LEFT(J82,(FIND("-",J82,1)-1)))</f>
        <v>0</v>
      </c>
      <c r="F82" s="201" t="n">
        <f aca="false">IF(D82=0,0,MID(J82,FIND("-",J82,1)+1,FIND("-",J82,FIND("-",J82,1)+1)-FIND("-",J82,1)-1))</f>
        <v>0</v>
      </c>
      <c r="G82" s="202"/>
      <c r="H82" s="203"/>
      <c r="I82" s="177"/>
      <c r="J82" s="206"/>
      <c r="K82" s="177"/>
      <c r="L82" s="177"/>
      <c r="M82" s="177"/>
      <c r="N82" s="177"/>
      <c r="O82" s="177"/>
      <c r="P82" s="177"/>
      <c r="Q82" s="177"/>
      <c r="R82" s="177"/>
    </row>
    <row r="83" customFormat="false" ht="14.25" hidden="false" customHeight="false" outlineLevel="0" collapsed="false">
      <c r="A83" s="188"/>
      <c r="B83" s="189"/>
      <c r="C83" s="190"/>
      <c r="D83" s="191"/>
      <c r="E83" s="192" t="n">
        <f aca="false">IF(D83=0,0,LEFT(J83,(FIND("-",J83,1)-1)))</f>
        <v>0</v>
      </c>
      <c r="F83" s="193" t="n">
        <f aca="false">IF(D83=0,0,MID(J83,FIND("-",J83,1)+1,FIND("-",J83,FIND("-",J83,1)+1)-FIND("-",J83,1)-1))</f>
        <v>0</v>
      </c>
      <c r="G83" s="194"/>
      <c r="H83" s="195"/>
      <c r="I83" s="177"/>
      <c r="J83" s="206"/>
      <c r="K83" s="177"/>
      <c r="L83" s="177"/>
      <c r="M83" s="177"/>
      <c r="N83" s="177"/>
      <c r="O83" s="177"/>
      <c r="P83" s="177"/>
      <c r="Q83" s="177"/>
      <c r="R83" s="177"/>
    </row>
    <row r="84" customFormat="false" ht="14.25" hidden="false" customHeight="false" outlineLevel="0" collapsed="false">
      <c r="A84" s="196"/>
      <c r="B84" s="197"/>
      <c r="C84" s="198"/>
      <c r="D84" s="199"/>
      <c r="E84" s="200" t="n">
        <f aca="false">IF(D84=0,0,LEFT(J84,(FIND("-",J84,1)-1)))</f>
        <v>0</v>
      </c>
      <c r="F84" s="201" t="n">
        <f aca="false">IF(D84=0,0,MID(J84,FIND("-",J84,1)+1,FIND("-",J84,FIND("-",J84,1)+1)-FIND("-",J84,1)-1))</f>
        <v>0</v>
      </c>
      <c r="G84" s="202"/>
      <c r="H84" s="203"/>
      <c r="I84" s="177"/>
      <c r="J84" s="206"/>
      <c r="K84" s="177"/>
      <c r="L84" s="177"/>
      <c r="M84" s="177"/>
      <c r="N84" s="177"/>
      <c r="O84" s="177"/>
      <c r="P84" s="177"/>
      <c r="Q84" s="177"/>
      <c r="R84" s="177"/>
    </row>
    <row r="85" customFormat="false" ht="14.25" hidden="false" customHeight="false" outlineLevel="0" collapsed="false">
      <c r="A85" s="188"/>
      <c r="B85" s="189"/>
      <c r="C85" s="190"/>
      <c r="D85" s="191"/>
      <c r="E85" s="192" t="n">
        <f aca="false">IF(D85=0,0,LEFT(J85,(FIND("-",J85,1)-1)))</f>
        <v>0</v>
      </c>
      <c r="F85" s="193" t="n">
        <f aca="false">IF(D85=0,0,MID(J85,FIND("-",J85,1)+1,FIND("-",J85,FIND("-",J85,1)+1)-FIND("-",J85,1)-1))</f>
        <v>0</v>
      </c>
      <c r="G85" s="194"/>
      <c r="H85" s="195"/>
      <c r="I85" s="177"/>
      <c r="J85" s="206"/>
      <c r="K85" s="177"/>
      <c r="L85" s="177"/>
      <c r="M85" s="177"/>
      <c r="N85" s="177"/>
      <c r="O85" s="177"/>
      <c r="P85" s="177"/>
      <c r="Q85" s="177"/>
      <c r="R85" s="177"/>
    </row>
    <row r="86" customFormat="false" ht="14.25" hidden="false" customHeight="false" outlineLevel="0" collapsed="false">
      <c r="A86" s="196"/>
      <c r="B86" s="197"/>
      <c r="C86" s="198"/>
      <c r="D86" s="199"/>
      <c r="E86" s="200" t="n">
        <f aca="false">IF(D86=0,0,LEFT(J86,(FIND("-",J86,1)-1)))</f>
        <v>0</v>
      </c>
      <c r="F86" s="201" t="n">
        <f aca="false">IF(D86=0,0,MID(J86,FIND("-",J86,1)+1,FIND("-",J86,FIND("-",J86,1)+1)-FIND("-",J86,1)-1))</f>
        <v>0</v>
      </c>
      <c r="G86" s="202"/>
      <c r="H86" s="203"/>
      <c r="I86" s="177"/>
      <c r="J86" s="206"/>
      <c r="K86" s="177"/>
      <c r="L86" s="177"/>
      <c r="M86" s="177"/>
      <c r="N86" s="177"/>
      <c r="O86" s="177"/>
      <c r="P86" s="177"/>
      <c r="Q86" s="177"/>
      <c r="R86" s="177"/>
    </row>
    <row r="87" customFormat="false" ht="14.25" hidden="false" customHeight="false" outlineLevel="0" collapsed="false">
      <c r="A87" s="188"/>
      <c r="B87" s="189"/>
      <c r="C87" s="190"/>
      <c r="D87" s="191"/>
      <c r="E87" s="192" t="n">
        <f aca="false">IF(D87=0,0,LEFT(J87,(FIND("-",J87,1)-1)))</f>
        <v>0</v>
      </c>
      <c r="F87" s="193" t="n">
        <f aca="false">IF(D87=0,0,MID(J87,FIND("-",J87,1)+1,FIND("-",J87,FIND("-",J87,1)+1)-FIND("-",J87,1)-1))</f>
        <v>0</v>
      </c>
      <c r="G87" s="194"/>
      <c r="H87" s="195"/>
      <c r="I87" s="177"/>
      <c r="J87" s="206"/>
      <c r="K87" s="177"/>
      <c r="L87" s="177"/>
      <c r="M87" s="177"/>
      <c r="N87" s="177"/>
      <c r="O87" s="177"/>
      <c r="P87" s="177"/>
      <c r="Q87" s="177"/>
      <c r="R87" s="177"/>
    </row>
    <row r="88" customFormat="false" ht="14.25" hidden="false" customHeight="false" outlineLevel="0" collapsed="false">
      <c r="A88" s="196"/>
      <c r="B88" s="197"/>
      <c r="C88" s="198"/>
      <c r="D88" s="199"/>
      <c r="E88" s="200" t="n">
        <f aca="false">IF(D88=0,0,LEFT(J88,(FIND("-",J88,1)-1)))</f>
        <v>0</v>
      </c>
      <c r="F88" s="201" t="n">
        <f aca="false">IF(D88=0,0,MID(J88,FIND("-",J88,1)+1,FIND("-",J88,FIND("-",J88,1)+1)-FIND("-",J88,1)-1))</f>
        <v>0</v>
      </c>
      <c r="G88" s="202"/>
      <c r="H88" s="203"/>
      <c r="I88" s="177"/>
      <c r="J88" s="206"/>
      <c r="K88" s="177"/>
      <c r="L88" s="177"/>
      <c r="M88" s="177"/>
      <c r="N88" s="177"/>
      <c r="O88" s="177"/>
      <c r="P88" s="177"/>
      <c r="Q88" s="177"/>
      <c r="R88" s="177"/>
    </row>
    <row r="89" customFormat="false" ht="14.25" hidden="false" customHeight="false" outlineLevel="0" collapsed="false">
      <c r="A89" s="188"/>
      <c r="B89" s="189"/>
      <c r="C89" s="190"/>
      <c r="D89" s="191"/>
      <c r="E89" s="192" t="n">
        <f aca="false">IF(D89=0,0,LEFT(J89,(FIND("-",J89,1)-1)))</f>
        <v>0</v>
      </c>
      <c r="F89" s="193" t="n">
        <f aca="false">IF(D89=0,0,MID(J89,FIND("-",J89,1)+1,FIND("-",J89,FIND("-",J89,1)+1)-FIND("-",J89,1)-1))</f>
        <v>0</v>
      </c>
      <c r="G89" s="194"/>
      <c r="H89" s="195"/>
      <c r="I89" s="177"/>
      <c r="J89" s="206"/>
      <c r="K89" s="177"/>
      <c r="L89" s="177"/>
      <c r="M89" s="177"/>
      <c r="N89" s="177"/>
      <c r="O89" s="177"/>
      <c r="P89" s="177"/>
      <c r="Q89" s="177"/>
      <c r="R89" s="177"/>
    </row>
    <row r="90" customFormat="false" ht="14.25" hidden="false" customHeight="false" outlineLevel="0" collapsed="false">
      <c r="A90" s="196"/>
      <c r="B90" s="197"/>
      <c r="C90" s="198"/>
      <c r="D90" s="199"/>
      <c r="E90" s="200" t="n">
        <f aca="false">IF(D90=0,0,LEFT(J90,(FIND("-",J90,1)-1)))</f>
        <v>0</v>
      </c>
      <c r="F90" s="201" t="n">
        <f aca="false">IF(D90=0,0,MID(J90,FIND("-",J90,1)+1,FIND("-",J90,FIND("-",J90,1)+1)-FIND("-",J90,1)-1))</f>
        <v>0</v>
      </c>
      <c r="G90" s="202"/>
      <c r="H90" s="203"/>
      <c r="I90" s="177"/>
      <c r="J90" s="206"/>
      <c r="K90" s="177"/>
      <c r="L90" s="177"/>
      <c r="M90" s="177"/>
      <c r="N90" s="177"/>
      <c r="O90" s="177"/>
      <c r="P90" s="177"/>
      <c r="Q90" s="177"/>
      <c r="R90" s="177"/>
    </row>
    <row r="91" customFormat="false" ht="14.25" hidden="false" customHeight="false" outlineLevel="0" collapsed="false">
      <c r="A91" s="188"/>
      <c r="B91" s="189"/>
      <c r="C91" s="190"/>
      <c r="D91" s="191"/>
      <c r="E91" s="192" t="n">
        <f aca="false">IF(D91=0,0,LEFT(J91,(FIND("-",J91,1)-1)))</f>
        <v>0</v>
      </c>
      <c r="F91" s="193" t="n">
        <f aca="false">IF(D91=0,0,MID(J91,FIND("-",J91,1)+1,FIND("-",J91,FIND("-",J91,1)+1)-FIND("-",J91,1)-1))</f>
        <v>0</v>
      </c>
      <c r="G91" s="194"/>
      <c r="H91" s="195"/>
      <c r="I91" s="177"/>
      <c r="J91" s="206"/>
      <c r="K91" s="177"/>
      <c r="L91" s="177"/>
      <c r="M91" s="177"/>
      <c r="N91" s="177"/>
      <c r="O91" s="177"/>
      <c r="P91" s="177"/>
      <c r="Q91" s="177"/>
      <c r="R91" s="177"/>
    </row>
    <row r="92" customFormat="false" ht="14.25" hidden="false" customHeight="false" outlineLevel="0" collapsed="false">
      <c r="A92" s="196"/>
      <c r="B92" s="197"/>
      <c r="C92" s="198"/>
      <c r="D92" s="199"/>
      <c r="E92" s="200" t="n">
        <f aca="false">IF(D92=0,0,LEFT(J92,(FIND("-",J92,1)-1)))</f>
        <v>0</v>
      </c>
      <c r="F92" s="201" t="n">
        <f aca="false">IF(D92=0,0,MID(J92,FIND("-",J92,1)+1,FIND("-",J92,FIND("-",J92,1)+1)-FIND("-",J92,1)-1))</f>
        <v>0</v>
      </c>
      <c r="G92" s="202"/>
      <c r="H92" s="203"/>
      <c r="I92" s="177"/>
      <c r="J92" s="206"/>
      <c r="K92" s="177"/>
      <c r="L92" s="177"/>
      <c r="M92" s="177"/>
      <c r="N92" s="177"/>
      <c r="O92" s="177"/>
      <c r="P92" s="177"/>
      <c r="Q92" s="177"/>
      <c r="R92" s="177"/>
    </row>
    <row r="93" customFormat="false" ht="14.25" hidden="false" customHeight="false" outlineLevel="0" collapsed="false">
      <c r="A93" s="188"/>
      <c r="B93" s="189"/>
      <c r="C93" s="190"/>
      <c r="D93" s="191"/>
      <c r="E93" s="192" t="n">
        <f aca="false">IF(D93=0,0,LEFT(J93,(FIND("-",J93,1)-1)))</f>
        <v>0</v>
      </c>
      <c r="F93" s="193" t="n">
        <f aca="false">IF(D93=0,0,MID(J93,FIND("-",J93,1)+1,FIND("-",J93,FIND("-",J93,1)+1)-FIND("-",J93,1)-1))</f>
        <v>0</v>
      </c>
      <c r="G93" s="194"/>
      <c r="H93" s="195"/>
      <c r="I93" s="177"/>
      <c r="J93" s="206"/>
      <c r="K93" s="177"/>
      <c r="L93" s="177"/>
      <c r="M93" s="177"/>
      <c r="N93" s="177"/>
      <c r="O93" s="177"/>
      <c r="P93" s="177"/>
      <c r="Q93" s="177"/>
      <c r="R93" s="177"/>
    </row>
    <row r="94" customFormat="false" ht="14.25" hidden="false" customHeight="false" outlineLevel="0" collapsed="false">
      <c r="A94" s="196"/>
      <c r="B94" s="197"/>
      <c r="C94" s="198"/>
      <c r="D94" s="199"/>
      <c r="E94" s="200" t="n">
        <f aca="false">IF(D94=0,0,LEFT(J94,(FIND("-",J94,1)-1)))</f>
        <v>0</v>
      </c>
      <c r="F94" s="201" t="n">
        <f aca="false">IF(D94=0,0,MID(J94,FIND("-",J94,1)+1,FIND("-",J94,FIND("-",J94,1)+1)-FIND("-",J94,1)-1))</f>
        <v>0</v>
      </c>
      <c r="G94" s="202"/>
      <c r="H94" s="203"/>
      <c r="I94" s="177"/>
      <c r="J94" s="206"/>
      <c r="K94" s="177"/>
      <c r="L94" s="177"/>
      <c r="M94" s="177"/>
      <c r="N94" s="177"/>
      <c r="O94" s="177"/>
      <c r="P94" s="177"/>
      <c r="Q94" s="177"/>
      <c r="R94" s="177"/>
    </row>
    <row r="95" customFormat="false" ht="14.25" hidden="false" customHeight="false" outlineLevel="0" collapsed="false">
      <c r="A95" s="188"/>
      <c r="B95" s="189"/>
      <c r="C95" s="190"/>
      <c r="D95" s="191"/>
      <c r="E95" s="192" t="n">
        <f aca="false">IF(D95=0,0,LEFT(J95,(FIND("-",J95,1)-1)))</f>
        <v>0</v>
      </c>
      <c r="F95" s="193" t="n">
        <f aca="false">IF(D95=0,0,MID(J95,FIND("-",J95,1)+1,FIND("-",J95,FIND("-",J95,1)+1)-FIND("-",J95,1)-1))</f>
        <v>0</v>
      </c>
      <c r="G95" s="194"/>
      <c r="H95" s="195"/>
      <c r="I95" s="177"/>
      <c r="J95" s="206"/>
      <c r="K95" s="177"/>
      <c r="L95" s="177"/>
      <c r="M95" s="177"/>
      <c r="N95" s="177"/>
      <c r="O95" s="177"/>
      <c r="P95" s="177"/>
      <c r="Q95" s="177"/>
      <c r="R95" s="177"/>
    </row>
    <row r="96" customFormat="false" ht="14.25" hidden="false" customHeight="false" outlineLevel="0" collapsed="false">
      <c r="A96" s="196"/>
      <c r="B96" s="197"/>
      <c r="C96" s="198"/>
      <c r="D96" s="199"/>
      <c r="E96" s="200" t="n">
        <f aca="false">IF(D96=0,0,LEFT(J96,(FIND("-",J96,1)-1)))</f>
        <v>0</v>
      </c>
      <c r="F96" s="201" t="n">
        <f aca="false">IF(D96=0,0,MID(J96,FIND("-",J96,1)+1,FIND("-",J96,FIND("-",J96,1)+1)-FIND("-",J96,1)-1))</f>
        <v>0</v>
      </c>
      <c r="G96" s="202"/>
      <c r="H96" s="203"/>
      <c r="I96" s="177"/>
      <c r="J96" s="206"/>
      <c r="K96" s="177"/>
      <c r="L96" s="177"/>
      <c r="M96" s="177"/>
      <c r="N96" s="177"/>
      <c r="O96" s="177"/>
      <c r="P96" s="177"/>
      <c r="Q96" s="177"/>
      <c r="R96" s="177"/>
    </row>
    <row r="97" customFormat="false" ht="14.25" hidden="false" customHeight="false" outlineLevel="0" collapsed="false">
      <c r="A97" s="188"/>
      <c r="B97" s="189"/>
      <c r="C97" s="190"/>
      <c r="D97" s="191"/>
      <c r="E97" s="192" t="n">
        <f aca="false">IF(D97=0,0,LEFT(J97,(FIND("-",J97,1)-1)))</f>
        <v>0</v>
      </c>
      <c r="F97" s="193" t="n">
        <f aca="false">IF(D97=0,0,MID(J97,FIND("-",J97,1)+1,FIND("-",J97,FIND("-",J97,1)+1)-FIND("-",J97,1)-1))</f>
        <v>0</v>
      </c>
      <c r="G97" s="194"/>
      <c r="H97" s="195"/>
      <c r="I97" s="177"/>
      <c r="J97" s="206"/>
      <c r="K97" s="177"/>
      <c r="L97" s="177"/>
      <c r="M97" s="177"/>
      <c r="N97" s="177"/>
      <c r="O97" s="177"/>
      <c r="P97" s="177"/>
      <c r="Q97" s="177"/>
      <c r="R97" s="177"/>
    </row>
    <row r="98" customFormat="false" ht="14.25" hidden="false" customHeight="false" outlineLevel="0" collapsed="false">
      <c r="A98" s="196"/>
      <c r="B98" s="197"/>
      <c r="C98" s="198"/>
      <c r="D98" s="199"/>
      <c r="E98" s="200" t="n">
        <f aca="false">IF(D98=0,0,LEFT(J98,(FIND("-",J98,1)-1)))</f>
        <v>0</v>
      </c>
      <c r="F98" s="201" t="n">
        <f aca="false">IF(D98=0,0,MID(J98,FIND("-",J98,1)+1,FIND("-",J98,FIND("-",J98,1)+1)-FIND("-",J98,1)-1))</f>
        <v>0</v>
      </c>
      <c r="G98" s="202"/>
      <c r="H98" s="203"/>
      <c r="I98" s="177"/>
      <c r="J98" s="206"/>
      <c r="K98" s="177"/>
      <c r="L98" s="177"/>
      <c r="M98" s="177"/>
      <c r="N98" s="177"/>
      <c r="O98" s="177"/>
      <c r="P98" s="177"/>
      <c r="Q98" s="177"/>
      <c r="R98" s="177"/>
    </row>
    <row r="99" customFormat="false" ht="14.25" hidden="false" customHeight="false" outlineLevel="0" collapsed="false">
      <c r="A99" s="188"/>
      <c r="B99" s="189"/>
      <c r="C99" s="190"/>
      <c r="D99" s="191"/>
      <c r="E99" s="192" t="n">
        <f aca="false">IF(D99=0,0,LEFT(J99,(FIND("-",J99,1)-1)))</f>
        <v>0</v>
      </c>
      <c r="F99" s="193" t="n">
        <f aca="false">IF(D99=0,0,MID(J99,FIND("-",J99,1)+1,FIND("-",J99,FIND("-",J99,1)+1)-FIND("-",J99,1)-1))</f>
        <v>0</v>
      </c>
      <c r="G99" s="194"/>
      <c r="H99" s="195"/>
      <c r="I99" s="177"/>
      <c r="J99" s="206"/>
      <c r="K99" s="177"/>
      <c r="L99" s="177"/>
      <c r="M99" s="177"/>
      <c r="N99" s="177"/>
      <c r="O99" s="177"/>
      <c r="P99" s="177"/>
      <c r="Q99" s="177"/>
      <c r="R99" s="177"/>
    </row>
    <row r="100" customFormat="false" ht="14.25" hidden="false" customHeight="false" outlineLevel="0" collapsed="false">
      <c r="A100" s="196"/>
      <c r="B100" s="197"/>
      <c r="C100" s="198"/>
      <c r="D100" s="199"/>
      <c r="E100" s="200" t="n">
        <f aca="false">IF(D100=0,0,LEFT(J100,(FIND("-",J100,1)-1)))</f>
        <v>0</v>
      </c>
      <c r="F100" s="201" t="n">
        <f aca="false">IF(D100=0,0,MID(J100,FIND("-",J100,1)+1,FIND("-",J100,FIND("-",J100,1)+1)-FIND("-",J100,1)-1))</f>
        <v>0</v>
      </c>
      <c r="G100" s="202"/>
      <c r="H100" s="203"/>
      <c r="I100" s="177"/>
      <c r="J100" s="206"/>
      <c r="K100" s="177"/>
      <c r="L100" s="177"/>
      <c r="M100" s="177"/>
      <c r="N100" s="177"/>
      <c r="O100" s="177"/>
      <c r="P100" s="177"/>
      <c r="Q100" s="177"/>
      <c r="R100" s="177"/>
    </row>
    <row r="101" customFormat="false" ht="14.25" hidden="false" customHeight="false" outlineLevel="0" collapsed="false">
      <c r="A101" s="188"/>
      <c r="B101" s="189"/>
      <c r="C101" s="190"/>
      <c r="D101" s="191"/>
      <c r="E101" s="192" t="n">
        <f aca="false">IF(D101=0,0,LEFT(J101,(FIND("-",J101,1)-1)))</f>
        <v>0</v>
      </c>
      <c r="F101" s="193" t="n">
        <f aca="false">IF(D101=0,0,MID(J101,FIND("-",J101,1)+1,FIND("-",J101,FIND("-",J101,1)+1)-FIND("-",J101,1)-1))</f>
        <v>0</v>
      </c>
      <c r="G101" s="194"/>
      <c r="H101" s="195"/>
      <c r="I101" s="177"/>
      <c r="J101" s="206"/>
      <c r="K101" s="177"/>
      <c r="L101" s="177"/>
      <c r="M101" s="177"/>
      <c r="N101" s="177"/>
      <c r="O101" s="177"/>
      <c r="P101" s="177"/>
      <c r="Q101" s="177"/>
      <c r="R101" s="177"/>
    </row>
  </sheetData>
  <sheetProtection sheet="true" objects="true" scenarios="true"/>
  <conditionalFormatting sqref="M1">
    <cfRule type="expression" priority="2" aboveAverage="0" equalAverage="0" bottom="0" percent="0" rank="0" text="" dxfId="9">
      <formula>K1=L1</formula>
    </cfRule>
    <cfRule type="expression" priority="3" aboveAverage="0" equalAverage="0" bottom="0" percent="0" rank="0" text="" dxfId="10">
      <formula>K1&lt;&gt;L1</formula>
    </cfRule>
  </conditionalFormatting>
  <dataValidations count="2">
    <dataValidation allowBlank="false" errorStyle="stop" operator="between" showDropDown="false" showErrorMessage="true" showInputMessage="false" sqref="E1 J2:J23" type="none">
      <formula1>0</formula1>
      <formula2>0</formula2>
    </dataValidation>
    <dataValidation allowBlank="true" errorStyle="stop" operator="between" showDropDown="false" showErrorMessage="true" showInputMessage="false" sqref="I2:I13" type="list">
      <formula1>现金流量代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www.szacct.com</dc:creator>
  <dc:description/>
  <dc:language>en-US</dc:language>
  <cp:lastModifiedBy>www.szacct.com</cp:lastModifiedBy>
  <cp:lastPrinted>2008-06-28T07:22:18Z</cp:lastPrinted>
  <dcterms:modified xsi:type="dcterms:W3CDTF">2014-02-06T1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9</vt:lpwstr>
  </property>
</Properties>
</file>